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rivalent Amino Acids-select" sheetId="1" state="visible" r:id="rId2"/>
    <sheet name="Trivalent Amino Acids-dials" sheetId="2" state="visible" r:id="rId3"/>
    <sheet name="Equilibria Equations" sheetId="3" state="visible" r:id="rId4"/>
    <sheet name="Saturation Data" sheetId="4" state="visible" r:id="rId5"/>
    <sheet name="Henderson-Hasselbalch" sheetId="5" state="visible" r:id="rId6"/>
    <sheet name="Module001" sheetId="6" state="hidden" r:id="rId7"/>
    <sheet name="midpoint" sheetId="7" state="hidden" r:id="rId8"/>
  </sheets>
  <definedNames>
    <definedName function="false" hidden="false" name="pH1_2" vbProcedure="false">'Saturation Data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3">
  <si>
    <t xml:space="preserve">Select an Amino Acid</t>
  </si>
  <si>
    <t xml:space="preserve">Abreviations</t>
  </si>
  <si>
    <r>
      <rPr>
        <sz val="10"/>
        <color rgb="FFFF0000"/>
        <rFont val="Arial"/>
        <family val="2"/>
      </rPr>
      <t xml:space="preserve">pK</t>
    </r>
    <r>
      <rPr>
        <vertAlign val="subscript"/>
        <sz val="10"/>
        <color rgb="FFFF0000"/>
        <rFont val="Arial"/>
        <family val="2"/>
      </rPr>
      <t xml:space="preserve">dn</t>
    </r>
    <r>
      <rPr>
        <sz val="10"/>
        <color rgb="FFFF0000"/>
        <rFont val="Arial"/>
        <family val="2"/>
      </rPr>
      <t xml:space="preserve">(COOH)</t>
    </r>
  </si>
  <si>
    <r>
      <rPr>
        <sz val="10"/>
        <color rgb="FFFF0000"/>
        <rFont val="Arial"/>
        <family val="2"/>
      </rPr>
      <t xml:space="preserve">K</t>
    </r>
    <r>
      <rPr>
        <vertAlign val="subscript"/>
        <sz val="10"/>
        <color rgb="FFFF0000"/>
        <rFont val="Arial"/>
        <family val="2"/>
      </rPr>
      <t xml:space="preserve">dn</t>
    </r>
    <r>
      <rPr>
        <sz val="10"/>
        <color rgb="FFFF0000"/>
        <rFont val="Arial"/>
        <family val="2"/>
      </rPr>
      <t xml:space="preserve">(COOH)</t>
    </r>
  </si>
  <si>
    <r>
      <rPr>
        <sz val="10"/>
        <color rgb="FF0000FF"/>
        <rFont val="Arial"/>
        <family val="2"/>
      </rPr>
      <t xml:space="preserve">pK</t>
    </r>
    <r>
      <rPr>
        <vertAlign val="subscript"/>
        <sz val="10"/>
        <color rgb="FF0000FF"/>
        <rFont val="Arial"/>
        <family val="2"/>
      </rPr>
      <t xml:space="preserve">dn</t>
    </r>
    <r>
      <rPr>
        <sz val="10"/>
        <color rgb="FF0000FF"/>
        <rFont val="Arial"/>
        <family val="2"/>
      </rPr>
      <t xml:space="preserve">(NH</t>
    </r>
    <r>
      <rPr>
        <vertAlign val="subscript"/>
        <sz val="12"/>
        <color rgb="FF0000FF"/>
        <rFont val="Arial"/>
        <family val="2"/>
      </rPr>
      <t xml:space="preserve">3</t>
    </r>
    <r>
      <rPr>
        <vertAlign val="superscript"/>
        <sz val="12"/>
        <color rgb="FF0000FF"/>
        <rFont val="Arial"/>
        <family val="2"/>
      </rPr>
      <t xml:space="preserve">+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K</t>
    </r>
    <r>
      <rPr>
        <vertAlign val="subscript"/>
        <sz val="10"/>
        <color rgb="FF0000FF"/>
        <rFont val="Arial"/>
        <family val="2"/>
      </rPr>
      <t xml:space="preserve">dn</t>
    </r>
    <r>
      <rPr>
        <sz val="10"/>
        <color rgb="FF0000FF"/>
        <rFont val="Arial"/>
        <family val="2"/>
      </rPr>
      <t xml:space="preserve">(NH</t>
    </r>
    <r>
      <rPr>
        <vertAlign val="subscript"/>
        <sz val="12"/>
        <color rgb="FF0000FF"/>
        <rFont val="Arial"/>
        <family val="2"/>
      </rPr>
      <t xml:space="preserve">3</t>
    </r>
    <r>
      <rPr>
        <vertAlign val="superscript"/>
        <sz val="12"/>
        <color rgb="FF0000FF"/>
        <rFont val="Arial"/>
        <family val="2"/>
      </rPr>
      <t xml:space="preserve">+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8000"/>
        <rFont val="Arial"/>
        <family val="2"/>
      </rPr>
      <t xml:space="preserve">pK</t>
    </r>
    <r>
      <rPr>
        <vertAlign val="subscript"/>
        <sz val="10"/>
        <color rgb="FF008000"/>
        <rFont val="Arial"/>
        <family val="2"/>
      </rPr>
      <t xml:space="preserve">dn</t>
    </r>
    <r>
      <rPr>
        <sz val="10"/>
        <color rgb="FF008000"/>
        <rFont val="Arial"/>
        <family val="2"/>
      </rPr>
      <t xml:space="preserve">(R)</t>
    </r>
  </si>
  <si>
    <r>
      <rPr>
        <sz val="10"/>
        <color rgb="FF008000"/>
        <rFont val="Arial"/>
        <family val="2"/>
      </rPr>
      <t xml:space="preserve">K</t>
    </r>
    <r>
      <rPr>
        <vertAlign val="subscript"/>
        <sz val="10"/>
        <color rgb="FF008000"/>
        <rFont val="Arial"/>
        <family val="2"/>
      </rPr>
      <t xml:space="preserve">dn</t>
    </r>
    <r>
      <rPr>
        <sz val="10"/>
        <color rgb="FF008000"/>
        <rFont val="Arial"/>
        <family val="2"/>
      </rPr>
      <t xml:space="preserve">(R)</t>
    </r>
  </si>
  <si>
    <r>
      <rPr>
        <sz val="10"/>
        <rFont val="Arial"/>
        <family val="2"/>
      </rPr>
      <t xml:space="preserve">pKdn values from Table 4.1, R. Garret &amp; C. Grisham </t>
    </r>
    <r>
      <rPr>
        <i val="true"/>
        <sz val="10"/>
        <rFont val="Arial"/>
        <family val="2"/>
      </rPr>
      <t xml:space="preserve">Biochemistry</t>
    </r>
    <r>
      <rPr>
        <sz val="10"/>
        <rFont val="Arial"/>
        <family val="2"/>
      </rPr>
      <t xml:space="preserve"> 3rd ed. (2005) Thomson/Brooks/Cole</t>
    </r>
  </si>
  <si>
    <r>
      <rPr>
        <sz val="10"/>
        <rFont val="Arial"/>
        <family val="2"/>
      </rPr>
      <t xml:space="preserve">[H+]</t>
    </r>
    <r>
      <rPr>
        <vertAlign val="superscript"/>
        <sz val="12"/>
        <rFont val="Arial"/>
        <family val="2"/>
      </rPr>
      <t xml:space="preserve">3</t>
    </r>
    <r>
      <rPr>
        <sz val="10"/>
        <rFont val="Arial"/>
        <family val="2"/>
      </rPr>
      <t xml:space="preserve"> + (2/3)*[H+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[Kdn(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) + Kdn(</t>
    </r>
    <r>
      <rPr>
        <sz val="10"/>
        <color rgb="FF008000"/>
        <rFont val="Arial"/>
        <family val="2"/>
      </rPr>
      <t xml:space="preserve">R</t>
    </r>
    <r>
      <rPr>
        <sz val="10"/>
        <rFont val="Arial"/>
        <family val="2"/>
      </rPr>
      <t xml:space="preserve">)] + (1/3)*[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Kdn(</t>
    </r>
    <r>
      <rPr>
        <sz val="10"/>
        <color rgb="FF008000"/>
        <rFont val="Arial"/>
        <family val="2"/>
      </rPr>
      <t xml:space="preserve">R</t>
    </r>
    <r>
      <rPr>
        <sz val="10"/>
        <rFont val="Arial"/>
        <family val="2"/>
      </rPr>
      <t xml:space="preserve">)*Kdn(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) + Kdn(</t>
    </r>
    <r>
      <rPr>
        <sz val="10"/>
        <color rgb="FF0000FF"/>
        <rFont val="Arial"/>
        <family val="2"/>
      </rPr>
      <t xml:space="preserve">N</t>
    </r>
    <r>
      <rPr>
        <sz val="10"/>
        <rFont val="Arial"/>
        <family val="2"/>
      </rPr>
      <t xml:space="preserve">)*Kdn(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)] </t>
    </r>
  </si>
  <si>
    <t xml:space="preserve">Ya = ----------------------------------------------------------------------------------------------------------------------------</t>
  </si>
  <si>
    <r>
      <rPr>
        <sz val="10"/>
        <rFont val="Arial"/>
        <family val="2"/>
      </rPr>
      <t xml:space="preserve">[H+]</t>
    </r>
    <r>
      <rPr>
        <vertAlign val="superscript"/>
        <sz val="12"/>
        <rFont val="Arial"/>
        <family val="2"/>
      </rPr>
      <t xml:space="preserve">3</t>
    </r>
    <r>
      <rPr>
        <sz val="10"/>
        <rFont val="Arial"/>
        <family val="2"/>
      </rPr>
      <t xml:space="preserve"> + [H+]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[Kdn(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) + Kdn(R)] + [H+]*[Kdn(</t>
    </r>
    <r>
      <rPr>
        <sz val="10"/>
        <color rgb="FF008000"/>
        <rFont val="Arial"/>
        <family val="2"/>
      </rPr>
      <t xml:space="preserve">R</t>
    </r>
    <r>
      <rPr>
        <sz val="10"/>
        <rFont val="Arial"/>
        <family val="2"/>
      </rPr>
      <t xml:space="preserve">)*Kdn(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) + Kdn(</t>
    </r>
    <r>
      <rPr>
        <sz val="10"/>
        <color rgb="FF0000FF"/>
        <rFont val="Arial"/>
        <family val="2"/>
      </rPr>
      <t xml:space="preserve">N</t>
    </r>
    <r>
      <rPr>
        <sz val="10"/>
        <rFont val="Arial"/>
        <family val="2"/>
      </rPr>
      <t xml:space="preserve">)*Kdn(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)] + Kdn(</t>
    </r>
    <r>
      <rPr>
        <sz val="10"/>
        <color rgb="FF008000"/>
        <rFont val="Arial"/>
        <family val="2"/>
      </rPr>
      <t xml:space="preserve">R</t>
    </r>
    <r>
      <rPr>
        <sz val="10"/>
        <rFont val="Arial"/>
        <family val="2"/>
      </rPr>
      <t xml:space="preserve">)*Kdn(</t>
    </r>
    <r>
      <rPr>
        <sz val="10"/>
        <color rgb="FF0000FF"/>
        <rFont val="Arial"/>
        <family val="2"/>
      </rPr>
      <t xml:space="preserve">N</t>
    </r>
    <r>
      <rPr>
        <sz val="10"/>
        <rFont val="Arial"/>
        <family val="2"/>
      </rPr>
      <t xml:space="preserve">)*Kdn(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Dial in a pK</t>
    </r>
    <r>
      <rPr>
        <i val="true"/>
        <vertAlign val="subscript"/>
        <sz val="10"/>
        <rFont val="Arial"/>
        <family val="2"/>
      </rPr>
      <t xml:space="preserve">dn</t>
    </r>
    <r>
      <rPr>
        <i val="true"/>
        <sz val="10"/>
        <rFont val="Arial"/>
        <family val="2"/>
      </rPr>
      <t xml:space="preserve"> value</t>
    </r>
  </si>
  <si>
    <r>
      <rPr>
        <sz val="10"/>
        <rFont val="Arial"/>
        <family val="2"/>
      </rPr>
      <t xml:space="preserve">pK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COO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K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2"/>
      </rPr>
      <t xml:space="preserve">(</t>
    </r>
    <r>
      <rPr>
        <sz val="10"/>
        <color rgb="FF0000FF"/>
        <rFont val="Arial"/>
        <family val="2"/>
      </rPr>
      <t xml:space="preserve">NH</t>
    </r>
    <r>
      <rPr>
        <vertAlign val="subscript"/>
        <sz val="12"/>
        <color rgb="FF0000FF"/>
        <rFont val="Arial"/>
        <family val="2"/>
      </rPr>
      <t xml:space="preserve">3</t>
    </r>
    <r>
      <rPr>
        <vertAlign val="superscript"/>
        <sz val="12"/>
        <color rgb="FF0000FF"/>
        <rFont val="Arial"/>
        <family val="2"/>
      </rPr>
      <t xml:space="preserve">+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K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2"/>
      </rPr>
      <t xml:space="preserve">(</t>
    </r>
    <r>
      <rPr>
        <sz val="10"/>
        <color rgb="FF00800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COO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2"/>
      </rPr>
      <t xml:space="preserve">(</t>
    </r>
    <r>
      <rPr>
        <sz val="10"/>
        <color rgb="FF0000FF"/>
        <rFont val="Arial"/>
        <family val="2"/>
      </rPr>
      <t xml:space="preserve">NH</t>
    </r>
    <r>
      <rPr>
        <vertAlign val="subscript"/>
        <sz val="12"/>
        <color rgb="FF0000FF"/>
        <rFont val="Arial"/>
        <family val="2"/>
      </rPr>
      <t xml:space="preserve">3</t>
    </r>
    <r>
      <rPr>
        <vertAlign val="superscript"/>
        <sz val="12"/>
        <color rgb="FF0000FF"/>
        <rFont val="Arial"/>
        <family val="2"/>
      </rPr>
      <t xml:space="preserve">+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2"/>
      </rPr>
      <t xml:space="preserve">(</t>
    </r>
    <r>
      <rPr>
        <sz val="10"/>
        <color rgb="FF00800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K</t>
    </r>
    <r>
      <rPr>
        <vertAlign val="subscript"/>
        <sz val="10"/>
        <rFont val="Arial"/>
        <family val="2"/>
      </rPr>
      <t xml:space="preserve">dn</t>
    </r>
    <r>
      <rPr>
        <sz val="10"/>
        <rFont val="Arial"/>
        <family val="2"/>
      </rPr>
      <t xml:space="preserve"> values from Table 4.1, R. Garret &amp; C. Grisham, Biochemistry 3rd ed. (2005) Thomson/Brooks/Cole</t>
    </r>
  </si>
  <si>
    <r>
      <rPr>
        <sz val="10"/>
        <rFont val="Comic Sans MS"/>
        <family val="4"/>
      </rPr>
      <t xml:space="preserve">[H+]</t>
    </r>
    <r>
      <rPr>
        <vertAlign val="superscript"/>
        <sz val="12"/>
        <rFont val="Comic Sans MS"/>
        <family val="4"/>
      </rPr>
      <t xml:space="preserve">3</t>
    </r>
    <r>
      <rPr>
        <sz val="10"/>
        <rFont val="Comic Sans MS"/>
        <family val="4"/>
      </rPr>
      <t xml:space="preserve"> + (2/3)*[H+]</t>
    </r>
    <r>
      <rPr>
        <vertAlign val="superscript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*[Kdn(</t>
    </r>
    <r>
      <rPr>
        <b val="true"/>
        <sz val="10"/>
        <color rgb="FFFF0000"/>
        <rFont val="Comic Sans MS"/>
        <family val="4"/>
      </rPr>
      <t xml:space="preserve">C</t>
    </r>
    <r>
      <rPr>
        <sz val="10"/>
        <rFont val="Comic Sans MS"/>
        <family val="4"/>
      </rPr>
      <t xml:space="preserve">) + Kdn(</t>
    </r>
    <r>
      <rPr>
        <b val="true"/>
        <sz val="10"/>
        <color rgb="FF008000"/>
        <rFont val="Comic Sans MS"/>
        <family val="4"/>
      </rPr>
      <t xml:space="preserve">R</t>
    </r>
    <r>
      <rPr>
        <sz val="10"/>
        <rFont val="Comic Sans MS"/>
        <family val="4"/>
      </rPr>
      <t xml:space="preserve">)] + (1/3)*[H</t>
    </r>
    <r>
      <rPr>
        <vertAlign val="superscript"/>
        <sz val="10"/>
        <rFont val="Comic Sans MS"/>
        <family val="4"/>
      </rPr>
      <t xml:space="preserve">+</t>
    </r>
    <r>
      <rPr>
        <sz val="10"/>
        <rFont val="Comic Sans MS"/>
        <family val="4"/>
      </rPr>
      <t xml:space="preserve">]*[Kdn(</t>
    </r>
    <r>
      <rPr>
        <b val="true"/>
        <sz val="10"/>
        <color rgb="FF008000"/>
        <rFont val="Comic Sans MS"/>
        <family val="4"/>
      </rPr>
      <t xml:space="preserve">R</t>
    </r>
    <r>
      <rPr>
        <sz val="10"/>
        <rFont val="Comic Sans MS"/>
        <family val="4"/>
      </rPr>
      <t xml:space="preserve">)*Kdn(</t>
    </r>
    <r>
      <rPr>
        <b val="true"/>
        <sz val="10"/>
        <color rgb="FFFF0000"/>
        <rFont val="Comic Sans MS"/>
        <family val="4"/>
      </rPr>
      <t xml:space="preserve">C</t>
    </r>
    <r>
      <rPr>
        <sz val="10"/>
        <rFont val="Comic Sans MS"/>
        <family val="4"/>
      </rPr>
      <t xml:space="preserve">) + Kdn(</t>
    </r>
    <r>
      <rPr>
        <b val="true"/>
        <sz val="10"/>
        <color rgb="FF0000FF"/>
        <rFont val="Comic Sans MS"/>
        <family val="4"/>
      </rPr>
      <t xml:space="preserve">N</t>
    </r>
    <r>
      <rPr>
        <sz val="10"/>
        <rFont val="Comic Sans MS"/>
        <family val="4"/>
      </rPr>
      <t xml:space="preserve">)*Kdn(</t>
    </r>
    <r>
      <rPr>
        <b val="true"/>
        <sz val="10"/>
        <color rgb="FFFF0000"/>
        <rFont val="Comic Sans MS"/>
        <family val="4"/>
      </rPr>
      <t xml:space="preserve">C</t>
    </r>
    <r>
      <rPr>
        <sz val="10"/>
        <rFont val="Comic Sans MS"/>
        <family val="4"/>
      </rPr>
      <t xml:space="preserve">)] </t>
    </r>
  </si>
  <si>
    <r>
      <rPr>
        <b val="true"/>
        <sz val="10"/>
        <rFont val="Comic Sans MS"/>
        <family val="4"/>
      </rPr>
      <t xml:space="preserve">Ya</t>
    </r>
    <r>
      <rPr>
        <sz val="10"/>
        <rFont val="Comic Sans MS"/>
        <family val="4"/>
      </rPr>
      <t xml:space="preserve"> = ----------------------------------------------------------------------------------------------------------------------------</t>
    </r>
  </si>
  <si>
    <r>
      <rPr>
        <sz val="10"/>
        <rFont val="Comic Sans MS"/>
        <family val="4"/>
      </rPr>
      <t xml:space="preserve">[H+]</t>
    </r>
    <r>
      <rPr>
        <vertAlign val="superscript"/>
        <sz val="12"/>
        <rFont val="Comic Sans MS"/>
        <family val="4"/>
      </rPr>
      <t xml:space="preserve">3</t>
    </r>
    <r>
      <rPr>
        <sz val="10"/>
        <rFont val="Comic Sans MS"/>
        <family val="4"/>
      </rPr>
      <t xml:space="preserve"> + [H+]</t>
    </r>
    <r>
      <rPr>
        <vertAlign val="superscript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*[Kdn(</t>
    </r>
    <r>
      <rPr>
        <b val="true"/>
        <sz val="10"/>
        <color rgb="FFFF0000"/>
        <rFont val="Comic Sans MS"/>
        <family val="4"/>
      </rPr>
      <t xml:space="preserve">C</t>
    </r>
    <r>
      <rPr>
        <sz val="10"/>
        <rFont val="Comic Sans MS"/>
        <family val="4"/>
      </rPr>
      <t xml:space="preserve">) + Kdn(R)] + [H+]*[Kdn(</t>
    </r>
    <r>
      <rPr>
        <b val="true"/>
        <sz val="10"/>
        <color rgb="FF008000"/>
        <rFont val="Comic Sans MS"/>
        <family val="4"/>
      </rPr>
      <t xml:space="preserve">R</t>
    </r>
    <r>
      <rPr>
        <sz val="10"/>
        <rFont val="Comic Sans MS"/>
        <family val="4"/>
      </rPr>
      <t xml:space="preserve">)*Kdn(</t>
    </r>
    <r>
      <rPr>
        <b val="true"/>
        <sz val="10"/>
        <color rgb="FFFF0000"/>
        <rFont val="Comic Sans MS"/>
        <family val="4"/>
      </rPr>
      <t xml:space="preserve">C</t>
    </r>
    <r>
      <rPr>
        <sz val="10"/>
        <rFont val="Comic Sans MS"/>
        <family val="4"/>
      </rPr>
      <t xml:space="preserve">) + Kdn(</t>
    </r>
    <r>
      <rPr>
        <b val="true"/>
        <sz val="10"/>
        <color rgb="FF0000FF"/>
        <rFont val="Comic Sans MS"/>
        <family val="4"/>
      </rPr>
      <t xml:space="preserve">N</t>
    </r>
    <r>
      <rPr>
        <sz val="10"/>
        <rFont val="Comic Sans MS"/>
        <family val="4"/>
      </rPr>
      <t xml:space="preserve">)*Kdn(</t>
    </r>
    <r>
      <rPr>
        <b val="true"/>
        <sz val="10"/>
        <color rgb="FFFF0000"/>
        <rFont val="Comic Sans MS"/>
        <family val="4"/>
      </rPr>
      <t xml:space="preserve">C</t>
    </r>
    <r>
      <rPr>
        <sz val="10"/>
        <rFont val="Comic Sans MS"/>
        <family val="4"/>
      </rPr>
      <t xml:space="preserve">)] + Kdn(</t>
    </r>
    <r>
      <rPr>
        <b val="true"/>
        <sz val="10"/>
        <color rgb="FF008000"/>
        <rFont val="Comic Sans MS"/>
        <family val="4"/>
      </rPr>
      <t xml:space="preserve">R</t>
    </r>
    <r>
      <rPr>
        <sz val="10"/>
        <rFont val="Comic Sans MS"/>
        <family val="4"/>
      </rPr>
      <t xml:space="preserve">)*Kdn(</t>
    </r>
    <r>
      <rPr>
        <b val="true"/>
        <sz val="10"/>
        <color rgb="FF0000FF"/>
        <rFont val="Comic Sans MS"/>
        <family val="4"/>
      </rPr>
      <t xml:space="preserve">N</t>
    </r>
    <r>
      <rPr>
        <sz val="10"/>
        <rFont val="Comic Sans MS"/>
        <family val="4"/>
      </rPr>
      <t xml:space="preserve">)*Kdn(</t>
    </r>
    <r>
      <rPr>
        <b val="true"/>
        <sz val="10"/>
        <color rgb="FFFF0000"/>
        <rFont val="Comic Sans MS"/>
        <family val="4"/>
      </rPr>
      <t xml:space="preserve">C</t>
    </r>
    <r>
      <rPr>
        <sz val="10"/>
        <rFont val="Comic Sans MS"/>
        <family val="4"/>
      </rPr>
      <t xml:space="preserve">)</t>
    </r>
  </si>
  <si>
    <r>
      <rPr>
        <b val="true"/>
        <sz val="10"/>
        <rFont val="Comic Sans MS"/>
        <family val="4"/>
      </rPr>
      <t xml:space="preserve">1.</t>
    </r>
    <r>
      <rPr>
        <b val="true"/>
        <sz val="7"/>
        <rFont val="Times New Roman"/>
        <family val="1"/>
      </rPr>
      <t xml:space="preserve">     </t>
    </r>
    <r>
      <rPr>
        <b val="true"/>
        <u val="single"/>
        <sz val="10"/>
        <rFont val="Comic Sans MS"/>
        <family val="4"/>
      </rPr>
      <t xml:space="preserve">Potential Microstates</t>
    </r>
  </si>
  <si>
    <r>
      <rPr>
        <b val="true"/>
        <sz val="10"/>
        <rFont val="Comic Sans MS"/>
        <family val="4"/>
      </rPr>
      <t xml:space="preserve">2.</t>
    </r>
    <r>
      <rPr>
        <b val="true"/>
        <sz val="7"/>
        <rFont val="Times New Roman"/>
        <family val="1"/>
      </rPr>
      <t xml:space="preserve">     </t>
    </r>
    <r>
      <rPr>
        <b val="true"/>
        <u val="single"/>
        <sz val="10"/>
        <rFont val="Comic Sans MS"/>
        <family val="4"/>
      </rPr>
      <t xml:space="preserve">Equilibrium Ionization Reactions</t>
    </r>
    <r>
      <rPr>
        <sz val="10"/>
        <rFont val="Comic Sans MS"/>
        <family val="4"/>
      </rPr>
      <t xml:space="preserve">:</t>
    </r>
  </si>
  <si>
    <t xml:space="preserve"> -H+, step 2</t>
  </si>
  <si>
    <r>
      <rPr>
        <b val="true"/>
        <sz val="10"/>
        <rFont val="Comic Sans MS"/>
        <family val="4"/>
      </rPr>
      <t xml:space="preserve">[A]:</t>
    </r>
    <r>
      <rPr>
        <sz val="10"/>
        <rFont val="Comic Sans MS"/>
        <family val="4"/>
      </rPr>
      <t xml:space="preserve">  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H]</t>
    </r>
  </si>
  <si>
    <r>
      <rPr>
        <b val="true"/>
        <sz val="10"/>
        <rFont val="Comic Sans MS"/>
        <family val="4"/>
      </rPr>
      <t xml:space="preserve">3</t>
    </r>
    <r>
      <rPr>
        <sz val="10"/>
        <rFont val="Comic Sans MS"/>
        <family val="4"/>
      </rPr>
      <t xml:space="preserve"> protons bound</t>
    </r>
  </si>
  <si>
    <t xml:space="preserve"> -H+, step 1</t>
  </si>
  <si>
    <r>
      <rPr>
        <sz val="10"/>
        <rFont val="Comic Sans MS"/>
        <family val="4"/>
      </rPr>
      <t xml:space="preserve">[NH2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  </t>
    </r>
  </si>
  <si>
    <t xml:space="preserve"> -H+, step 3</t>
  </si>
  <si>
    <r>
      <rPr>
        <b val="true"/>
        <sz val="10"/>
        <rFont val="Comic Sans MS"/>
        <family val="4"/>
      </rPr>
      <t xml:space="preserve">[B]:</t>
    </r>
    <r>
      <rPr>
        <sz val="10"/>
        <rFont val="Comic Sans MS"/>
        <family val="4"/>
      </rPr>
      <t xml:space="preserve">  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</t>
    </r>
  </si>
  <si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 protons bound</t>
    </r>
  </si>
  <si>
    <r>
      <rPr>
        <sz val="10"/>
        <rFont val="Euclid Extra"/>
        <family val="1"/>
        <charset val="2"/>
      </rPr>
      <t xml:space="preserve">         </t>
    </r>
    <r>
      <rPr>
        <b val="true"/>
        <sz val="10"/>
        <rFont val="Euclid Extra"/>
        <family val="1"/>
        <charset val="2"/>
      </rPr>
      <t xml:space="preserve">Z[</t>
    </r>
  </si>
  <si>
    <r>
      <rPr>
        <sz val="10"/>
        <rFont val="Euclid Extra"/>
        <family val="1"/>
        <charset val="2"/>
      </rPr>
      <t xml:space="preserve">    </t>
    </r>
    <r>
      <rPr>
        <b val="true"/>
        <sz val="10"/>
        <rFont val="Euclid Extra"/>
        <family val="1"/>
        <charset val="2"/>
      </rPr>
      <t xml:space="preserve">^]</t>
    </r>
  </si>
  <si>
    <r>
      <rPr>
        <b val="true"/>
        <sz val="10"/>
        <rFont val="Comic Sans MS"/>
        <family val="4"/>
      </rPr>
      <t xml:space="preserve">[C]:</t>
    </r>
    <r>
      <rPr>
        <sz val="10"/>
        <rFont val="Comic Sans MS"/>
        <family val="4"/>
      </rPr>
      <t xml:space="preserve">  [NH3+/R_/COO-]  </t>
    </r>
  </si>
  <si>
    <r>
      <rPr>
        <b val="true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 protons bound</t>
    </r>
  </si>
  <si>
    <r>
      <rPr>
        <sz val="10"/>
        <rFont val="Comic Sans MS"/>
        <family val="4"/>
      </rPr>
      <t xml:space="preserve">      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</t>
    </r>
  </si>
  <si>
    <t xml:space="preserve"> [NH2/R_/COO-]</t>
  </si>
  <si>
    <r>
      <rPr>
        <b val="true"/>
        <sz val="10"/>
        <rFont val="Comic Sans MS"/>
        <family val="4"/>
      </rPr>
      <t xml:space="preserve">[D]:</t>
    </r>
    <r>
      <rPr>
        <sz val="10"/>
        <rFont val="Comic Sans MS"/>
        <family val="4"/>
      </rPr>
      <t xml:space="preserve">  [NH2/R_/COO-]  </t>
    </r>
  </si>
  <si>
    <r>
      <rPr>
        <b val="true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proton bound</t>
    </r>
  </si>
  <si>
    <t xml:space="preserve">Z[</t>
  </si>
  <si>
    <t xml:space="preserve">      ^]</t>
  </si>
  <si>
    <r>
      <rPr>
        <b val="true"/>
        <sz val="10"/>
        <rFont val="Comic Sans MS"/>
        <family val="4"/>
      </rPr>
      <t xml:space="preserve">[E]:</t>
    </r>
    <r>
      <rPr>
        <sz val="10"/>
        <rFont val="Comic Sans MS"/>
        <family val="4"/>
      </rPr>
      <t xml:space="preserve">  [NH3+/R_/COOH]</t>
    </r>
  </si>
  <si>
    <r>
      <rPr>
        <sz val="10"/>
        <rFont val="Comic Sans MS"/>
        <family val="4"/>
      </rPr>
      <t xml:space="preserve"> 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H]    </t>
    </r>
  </si>
  <si>
    <t xml:space="preserve">[NH3+/R_/COO-]</t>
  </si>
  <si>
    <r>
      <rPr>
        <b val="true"/>
        <sz val="10"/>
        <rFont val="Comic Sans MS"/>
        <family val="4"/>
      </rPr>
      <t xml:space="preserve">[F]:</t>
    </r>
    <r>
      <rPr>
        <sz val="10"/>
        <rFont val="Comic Sans MS"/>
        <family val="4"/>
      </rPr>
      <t xml:space="preserve">  [NH2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  </t>
    </r>
  </si>
  <si>
    <r>
      <rPr>
        <b val="true"/>
        <sz val="10"/>
        <rFont val="Comic Sans MS"/>
        <family val="4"/>
      </rPr>
      <t xml:space="preserve">1 </t>
    </r>
    <r>
      <rPr>
        <sz val="10"/>
        <rFont val="Comic Sans MS"/>
        <family val="4"/>
      </rPr>
      <t xml:space="preserve">proton bound</t>
    </r>
  </si>
  <si>
    <t xml:space="preserve">^] </t>
  </si>
  <si>
    <t xml:space="preserve">      Z[</t>
  </si>
  <si>
    <r>
      <rPr>
        <b val="true"/>
        <sz val="10"/>
        <rFont val="Comic Sans MS"/>
        <family val="4"/>
      </rPr>
      <t xml:space="preserve">3.</t>
    </r>
    <r>
      <rPr>
        <b val="true"/>
        <sz val="7"/>
        <rFont val="Times New Roman"/>
        <family val="1"/>
      </rPr>
      <t xml:space="preserve">     </t>
    </r>
    <r>
      <rPr>
        <b val="true"/>
        <u val="single"/>
        <sz val="10"/>
        <rFont val="Comic Sans MS"/>
        <family val="4"/>
      </rPr>
      <t xml:space="preserve">Dissociation Reactions:</t>
    </r>
  </si>
  <si>
    <r>
      <rPr>
        <b val="true"/>
        <sz val="10"/>
        <rFont val="Comic Sans MS"/>
        <family val="4"/>
      </rPr>
      <t xml:space="preserve">    </t>
    </r>
    <r>
      <rPr>
        <sz val="10"/>
        <rFont val="Comic Sans MS"/>
        <family val="4"/>
      </rPr>
      <t xml:space="preserve">[NH3+/R_/COOH] </t>
    </r>
  </si>
  <si>
    <r>
      <rPr>
        <b val="true"/>
        <sz val="10"/>
        <rFont val="Comic Sans MS"/>
        <family val="4"/>
      </rPr>
      <t xml:space="preserve">(a)</t>
    </r>
    <r>
      <rPr>
        <b val="true"/>
        <sz val="7"/>
        <rFont val="Times New Roman"/>
        <family val="1"/>
      </rPr>
      <t xml:space="preserve">     </t>
    </r>
    <r>
      <rPr>
        <b val="true"/>
        <u val="single"/>
        <sz val="10"/>
        <rFont val="Comic Sans MS"/>
        <family val="4"/>
      </rPr>
      <t xml:space="preserve">Step 1: COOH dissociation</t>
    </r>
  </si>
  <si>
    <r>
      <rPr>
        <sz val="10"/>
        <rFont val="Comic Sans MS"/>
        <family val="4"/>
      </rPr>
      <t xml:space="preserve">       [</t>
    </r>
    <r>
      <rPr>
        <b val="true"/>
        <sz val="10"/>
        <rFont val="Comic Sans MS"/>
        <family val="4"/>
      </rPr>
      <t xml:space="preserve">A</t>
    </r>
    <r>
      <rPr>
        <sz val="10"/>
        <rFont val="Comic Sans MS"/>
        <family val="4"/>
      </rPr>
      <t xml:space="preserve">] + (2/3)*([</t>
    </r>
    <r>
      <rPr>
        <b val="true"/>
        <sz val="10"/>
        <rFont val="Comic Sans MS"/>
        <family val="4"/>
      </rPr>
      <t xml:space="preserve">B</t>
    </r>
    <r>
      <rPr>
        <sz val="10"/>
        <rFont val="Comic Sans MS"/>
        <family val="4"/>
      </rPr>
      <t xml:space="preserve">] + [</t>
    </r>
    <r>
      <rPr>
        <b val="true"/>
        <sz val="10"/>
        <rFont val="Comic Sans MS"/>
        <family val="4"/>
      </rPr>
      <t xml:space="preserve">E</t>
    </r>
    <r>
      <rPr>
        <sz val="10"/>
        <rFont val="Comic Sans MS"/>
        <family val="4"/>
      </rPr>
      <t xml:space="preserve">]) + (1/3)*([</t>
    </r>
    <r>
      <rPr>
        <b val="true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] + [</t>
    </r>
    <r>
      <rPr>
        <b val="true"/>
        <sz val="10"/>
        <rFont val="Comic Sans MS"/>
        <family val="4"/>
      </rPr>
      <t xml:space="preserve">F</t>
    </r>
    <r>
      <rPr>
        <sz val="10"/>
        <rFont val="Comic Sans MS"/>
        <family val="4"/>
      </rPr>
      <t xml:space="preserve">])</t>
    </r>
  </si>
  <si>
    <r>
      <rPr>
        <sz val="10"/>
        <rFont val="Comic Sans MS"/>
        <family val="4"/>
      </rPr>
      <t xml:space="preserve">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H] </t>
    </r>
    <r>
      <rPr>
        <sz val="10"/>
        <rFont val="Symbol"/>
        <family val="1"/>
        <charset val="2"/>
      </rPr>
      <t xml:space="preserve">Û</t>
    </r>
    <r>
      <rPr>
        <sz val="10"/>
        <rFont val="Comic Sans MS"/>
        <family val="4"/>
      </rPr>
      <t xml:space="preserve"> [H+] + 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</t>
    </r>
  </si>
  <si>
    <r>
      <rPr>
        <b val="true"/>
        <sz val="10"/>
        <rFont val="Comic Sans MS"/>
        <family val="4"/>
      </rPr>
      <t xml:space="preserve">Ya</t>
    </r>
    <r>
      <rPr>
        <sz val="10"/>
        <rFont val="Comic Sans MS"/>
        <family val="4"/>
      </rPr>
      <t xml:space="preserve"> = -------------------------------------------------</t>
    </r>
  </si>
  <si>
    <r>
      <rPr>
        <sz val="10"/>
        <rFont val="Comic Sans MS"/>
        <family val="4"/>
      </rPr>
      <t xml:space="preserve">[</t>
    </r>
    <r>
      <rPr>
        <b val="true"/>
        <sz val="10"/>
        <rFont val="Comic Sans MS"/>
        <family val="4"/>
      </rPr>
      <t xml:space="preserve">A</t>
    </r>
    <r>
      <rPr>
        <sz val="10"/>
        <rFont val="Comic Sans MS"/>
        <family val="4"/>
      </rPr>
      <t xml:space="preserve">]</t>
    </r>
  </si>
  <si>
    <r>
      <rPr>
        <sz val="10"/>
        <rFont val="Comic Sans MS"/>
        <family val="4"/>
      </rPr>
      <t xml:space="preserve">[</t>
    </r>
    <r>
      <rPr>
        <b val="true"/>
        <sz val="10"/>
        <rFont val="Comic Sans MS"/>
        <family val="4"/>
      </rPr>
      <t xml:space="preserve">B</t>
    </r>
    <r>
      <rPr>
        <sz val="10"/>
        <rFont val="Comic Sans MS"/>
        <family val="4"/>
      </rPr>
      <t xml:space="preserve">]</t>
    </r>
  </si>
  <si>
    <r>
      <rPr>
        <sz val="10"/>
        <rFont val="Comic Sans MS"/>
        <family val="4"/>
      </rPr>
      <t xml:space="preserve">[</t>
    </r>
    <r>
      <rPr>
        <b val="true"/>
        <sz val="10"/>
        <rFont val="Comic Sans MS"/>
        <family val="4"/>
      </rPr>
      <t xml:space="preserve">A</t>
    </r>
    <r>
      <rPr>
        <sz val="10"/>
        <rFont val="Comic Sans MS"/>
        <family val="4"/>
      </rPr>
      <t xml:space="preserve">] + [</t>
    </r>
    <r>
      <rPr>
        <b val="true"/>
        <sz val="10"/>
        <rFont val="Comic Sans MS"/>
        <family val="4"/>
      </rPr>
      <t xml:space="preserve">B</t>
    </r>
    <r>
      <rPr>
        <sz val="10"/>
        <rFont val="Comic Sans MS"/>
        <family val="4"/>
      </rPr>
      <t xml:space="preserve">] + [</t>
    </r>
    <r>
      <rPr>
        <b val="true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] + [</t>
    </r>
    <r>
      <rPr>
        <b val="true"/>
        <sz val="10"/>
        <rFont val="Comic Sans MS"/>
        <family val="4"/>
      </rPr>
      <t xml:space="preserve">D</t>
    </r>
    <r>
      <rPr>
        <sz val="10"/>
        <rFont val="Comic Sans MS"/>
        <family val="4"/>
      </rPr>
      <t xml:space="preserve">] + [</t>
    </r>
    <r>
      <rPr>
        <b val="true"/>
        <sz val="10"/>
        <rFont val="Comic Sans MS"/>
        <family val="4"/>
      </rPr>
      <t xml:space="preserve">E</t>
    </r>
    <r>
      <rPr>
        <sz val="10"/>
        <rFont val="Comic Sans MS"/>
        <family val="4"/>
      </rPr>
      <t xml:space="preserve">] + [</t>
    </r>
    <r>
      <rPr>
        <b val="true"/>
        <sz val="10"/>
        <rFont val="Comic Sans MS"/>
        <family val="4"/>
      </rPr>
      <t xml:space="preserve">F</t>
    </r>
    <r>
      <rPr>
        <sz val="10"/>
        <rFont val="Comic Sans MS"/>
        <family val="4"/>
      </rPr>
      <t xml:space="preserve">]</t>
    </r>
  </si>
  <si>
    <r>
      <rPr>
        <sz val="10"/>
        <rFont val="Comic Sans MS"/>
        <family val="4"/>
      </rPr>
      <t xml:space="preserve">Kdn(</t>
    </r>
    <r>
      <rPr>
        <b val="true"/>
        <sz val="10"/>
        <color rgb="FFFF0000"/>
        <rFont val="Comic Sans MS"/>
        <family val="4"/>
      </rPr>
      <t xml:space="preserve">C</t>
    </r>
    <r>
      <rPr>
        <sz val="10"/>
        <rFont val="Comic Sans MS"/>
        <family val="4"/>
      </rPr>
      <t xml:space="preserve">) = [H+] 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/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H] = [H+] [</t>
    </r>
    <r>
      <rPr>
        <b val="true"/>
        <sz val="10"/>
        <rFont val="Comic Sans MS"/>
        <family val="4"/>
      </rPr>
      <t xml:space="preserve">B</t>
    </r>
    <r>
      <rPr>
        <sz val="10"/>
        <rFont val="Comic Sans MS"/>
        <family val="4"/>
      </rPr>
      <t xml:space="preserve">]/[</t>
    </r>
    <r>
      <rPr>
        <b val="true"/>
        <sz val="10"/>
        <rFont val="Comic Sans MS"/>
        <family val="4"/>
      </rPr>
      <t xml:space="preserve">A</t>
    </r>
    <r>
      <rPr>
        <sz val="10"/>
        <rFont val="Comic Sans MS"/>
        <family val="4"/>
      </rPr>
      <t xml:space="preserve">]</t>
    </r>
  </si>
  <si>
    <r>
      <rPr>
        <b val="true"/>
        <sz val="10"/>
        <rFont val="Comic Sans MS"/>
        <family val="4"/>
      </rPr>
      <t xml:space="preserve">(b)</t>
    </r>
    <r>
      <rPr>
        <b val="true"/>
        <sz val="7"/>
        <rFont val="Times New Roman"/>
        <family val="1"/>
      </rPr>
      <t xml:space="preserve">    </t>
    </r>
    <r>
      <rPr>
        <b val="true"/>
        <u val="single"/>
        <sz val="10"/>
        <rFont val="Comic Sans MS"/>
        <family val="4"/>
      </rPr>
      <t xml:space="preserve">Alt Step 1: RH dissociation</t>
    </r>
  </si>
  <si>
    <r>
      <rPr>
        <b val="true"/>
        <sz val="10"/>
        <rFont val="Comic Sans MS"/>
        <family val="4"/>
      </rPr>
      <t xml:space="preserve">(e)</t>
    </r>
    <r>
      <rPr>
        <b val="true"/>
        <sz val="7"/>
        <rFont val="Times New Roman"/>
        <family val="1"/>
      </rPr>
      <t xml:space="preserve">     </t>
    </r>
    <r>
      <rPr>
        <b val="true"/>
        <u val="single"/>
        <sz val="10"/>
        <rFont val="Comic Sans MS"/>
        <family val="4"/>
      </rPr>
      <t xml:space="preserve">Alt 2 Step 2:  NH3+  dissociation</t>
    </r>
  </si>
  <si>
    <r>
      <rPr>
        <sz val="10"/>
        <rFont val="Comic Sans MS"/>
        <family val="4"/>
      </rPr>
      <t xml:space="preserve">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H] </t>
    </r>
    <r>
      <rPr>
        <sz val="10"/>
        <rFont val="Symbol"/>
        <family val="1"/>
        <charset val="2"/>
      </rPr>
      <t xml:space="preserve">Û</t>
    </r>
    <r>
      <rPr>
        <sz val="10"/>
        <rFont val="Comic Sans MS"/>
        <family val="4"/>
      </rPr>
      <t xml:space="preserve"> [H+] + [NH3+/R­_/COOH]</t>
    </r>
  </si>
  <si>
    <r>
      <rPr>
        <sz val="10"/>
        <rFont val="Comic Sans MS"/>
        <family val="4"/>
      </rPr>
      <t xml:space="preserve">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 </t>
    </r>
    <r>
      <rPr>
        <sz val="10"/>
        <rFont val="Symbol"/>
        <family val="1"/>
        <charset val="2"/>
      </rPr>
      <t xml:space="preserve">Û</t>
    </r>
    <r>
      <rPr>
        <sz val="10"/>
        <rFont val="Comic Sans MS"/>
        <family val="4"/>
      </rPr>
      <t xml:space="preserve"> [H+] + [NH2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    </t>
    </r>
  </si>
  <si>
    <r>
      <rPr>
        <sz val="10"/>
        <rFont val="Comic Sans MS"/>
        <family val="4"/>
      </rPr>
      <t xml:space="preserve">[</t>
    </r>
    <r>
      <rPr>
        <b val="true"/>
        <sz val="10"/>
        <rFont val="Comic Sans MS"/>
        <family val="4"/>
      </rPr>
      <t xml:space="preserve">E</t>
    </r>
    <r>
      <rPr>
        <sz val="10"/>
        <rFont val="Comic Sans MS"/>
        <family val="4"/>
      </rPr>
      <t xml:space="preserve">]</t>
    </r>
  </si>
  <si>
    <r>
      <rPr>
        <sz val="10"/>
        <rFont val="Comic Sans MS"/>
        <family val="4"/>
      </rPr>
      <t xml:space="preserve">[</t>
    </r>
    <r>
      <rPr>
        <b val="true"/>
        <sz val="10"/>
        <rFont val="Comic Sans MS"/>
        <family val="4"/>
      </rPr>
      <t xml:space="preserve">F</t>
    </r>
    <r>
      <rPr>
        <sz val="10"/>
        <rFont val="Comic Sans MS"/>
        <family val="4"/>
      </rPr>
      <t xml:space="preserve">]</t>
    </r>
  </si>
  <si>
    <r>
      <rPr>
        <sz val="10"/>
        <rFont val="Comic Sans MS"/>
        <family val="4"/>
      </rPr>
      <t xml:space="preserve">Kdn(</t>
    </r>
    <r>
      <rPr>
        <b val="true"/>
        <sz val="10"/>
        <color rgb="FF008000"/>
        <rFont val="Comic Sans MS"/>
        <family val="4"/>
      </rPr>
      <t xml:space="preserve">R</t>
    </r>
    <r>
      <rPr>
        <sz val="10"/>
        <rFont val="Comic Sans MS"/>
        <family val="4"/>
      </rPr>
      <t xml:space="preserve">) = [H+] [NH3+/R_/COOH]/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H] = [H+] [</t>
    </r>
    <r>
      <rPr>
        <b val="true"/>
        <sz val="10"/>
        <rFont val="Comic Sans MS"/>
        <family val="4"/>
      </rPr>
      <t xml:space="preserve">E</t>
    </r>
    <r>
      <rPr>
        <sz val="10"/>
        <rFont val="Comic Sans MS"/>
        <family val="4"/>
      </rPr>
      <t xml:space="preserve">]/[</t>
    </r>
    <r>
      <rPr>
        <b val="true"/>
        <sz val="10"/>
        <rFont val="Comic Sans MS"/>
        <family val="4"/>
      </rPr>
      <t xml:space="preserve">A</t>
    </r>
    <r>
      <rPr>
        <sz val="10"/>
        <rFont val="Comic Sans MS"/>
        <family val="4"/>
      </rPr>
      <t xml:space="preserve">]</t>
    </r>
  </si>
  <si>
    <r>
      <rPr>
        <sz val="10"/>
        <rFont val="Comic Sans MS"/>
        <family val="4"/>
      </rPr>
      <t xml:space="preserve">Kdn(</t>
    </r>
    <r>
      <rPr>
        <b val="true"/>
        <sz val="10"/>
        <color rgb="FF0000FF"/>
        <rFont val="Comic Sans MS"/>
        <family val="4"/>
      </rPr>
      <t xml:space="preserve">N</t>
    </r>
    <r>
      <rPr>
        <sz val="10"/>
        <rFont val="Comic Sans MS"/>
        <family val="4"/>
      </rPr>
      <t xml:space="preserve">) = [H+] [NH2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/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 = [H+] [</t>
    </r>
    <r>
      <rPr>
        <b val="true"/>
        <sz val="10"/>
        <rFont val="Comic Sans MS"/>
        <family val="4"/>
      </rPr>
      <t xml:space="preserve">F</t>
    </r>
    <r>
      <rPr>
        <sz val="10"/>
        <rFont val="Comic Sans MS"/>
        <family val="4"/>
      </rPr>
      <t xml:space="preserve">]/[</t>
    </r>
    <r>
      <rPr>
        <b val="true"/>
        <sz val="10"/>
        <rFont val="Comic Sans MS"/>
        <family val="4"/>
      </rPr>
      <t xml:space="preserve">B</t>
    </r>
    <r>
      <rPr>
        <sz val="10"/>
        <rFont val="Comic Sans MS"/>
        <family val="4"/>
      </rPr>
      <t xml:space="preserve">]</t>
    </r>
  </si>
  <si>
    <r>
      <rPr>
        <b val="true"/>
        <sz val="10"/>
        <rFont val="Comic Sans MS"/>
        <family val="4"/>
      </rPr>
      <t xml:space="preserve">(c)</t>
    </r>
    <r>
      <rPr>
        <b val="true"/>
        <sz val="7"/>
        <rFont val="Times New Roman"/>
        <family val="1"/>
      </rPr>
      <t xml:space="preserve">     </t>
    </r>
    <r>
      <rPr>
        <b val="true"/>
        <u val="single"/>
        <sz val="10"/>
        <rFont val="Comic Sans MS"/>
        <family val="4"/>
      </rPr>
      <t xml:space="preserve">Step 2:  RH dissociation</t>
    </r>
  </si>
  <si>
    <r>
      <rPr>
        <b val="true"/>
        <sz val="10"/>
        <rFont val="Comic Sans MS"/>
        <family val="4"/>
      </rPr>
      <t xml:space="preserve">(f)</t>
    </r>
    <r>
      <rPr>
        <b val="true"/>
        <sz val="7"/>
        <rFont val="Times New Roman"/>
        <family val="1"/>
      </rPr>
      <t xml:space="preserve">     </t>
    </r>
    <r>
      <rPr>
        <b val="true"/>
        <u val="single"/>
        <sz val="10"/>
        <rFont val="Comic Sans MS"/>
        <family val="4"/>
      </rPr>
      <t xml:space="preserve">Step 3:  NH3+ dissociation</t>
    </r>
  </si>
  <si>
    <r>
      <rPr>
        <sz val="10"/>
        <rFont val="Comic Sans MS"/>
        <family val="4"/>
      </rPr>
      <t xml:space="preserve">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 </t>
    </r>
    <r>
      <rPr>
        <sz val="10"/>
        <rFont val="Symbol"/>
        <family val="1"/>
        <charset val="2"/>
      </rPr>
      <t xml:space="preserve">Û</t>
    </r>
    <r>
      <rPr>
        <sz val="10"/>
        <rFont val="Comic Sans MS"/>
        <family val="4"/>
      </rPr>
      <t xml:space="preserve"> [H+] + [NH3+/R_/COO-]    </t>
    </r>
  </si>
  <si>
    <r>
      <rPr>
        <sz val="10"/>
        <rFont val="Comic Sans MS"/>
        <family val="4"/>
      </rPr>
      <t xml:space="preserve">[NH3+/R_/COO-] </t>
    </r>
    <r>
      <rPr>
        <sz val="10"/>
        <rFont val="Symbol"/>
        <family val="1"/>
        <charset val="2"/>
      </rPr>
      <t xml:space="preserve">Û</t>
    </r>
    <r>
      <rPr>
        <sz val="10"/>
        <rFont val="Comic Sans MS"/>
        <family val="4"/>
      </rPr>
      <t xml:space="preserve"> [H+] + [NH2/R_/COO-]    </t>
    </r>
  </si>
  <si>
    <r>
      <rPr>
        <sz val="10"/>
        <rFont val="Comic Sans MS"/>
        <family val="4"/>
      </rPr>
      <t xml:space="preserve">[</t>
    </r>
    <r>
      <rPr>
        <b val="true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]</t>
    </r>
  </si>
  <si>
    <r>
      <rPr>
        <sz val="10"/>
        <rFont val="Comic Sans MS"/>
        <family val="4"/>
      </rPr>
      <t xml:space="preserve">[</t>
    </r>
    <r>
      <rPr>
        <b val="true"/>
        <sz val="10"/>
        <rFont val="Comic Sans MS"/>
        <family val="4"/>
      </rPr>
      <t xml:space="preserve">D</t>
    </r>
    <r>
      <rPr>
        <sz val="10"/>
        <rFont val="Comic Sans MS"/>
        <family val="4"/>
      </rPr>
      <t xml:space="preserve">]</t>
    </r>
  </si>
  <si>
    <r>
      <rPr>
        <sz val="10"/>
        <rFont val="Comic Sans MS"/>
        <family val="4"/>
      </rPr>
      <t xml:space="preserve">Kdn(</t>
    </r>
    <r>
      <rPr>
        <b val="true"/>
        <sz val="10"/>
        <color rgb="FF008000"/>
        <rFont val="Comic Sans MS"/>
        <family val="4"/>
      </rPr>
      <t xml:space="preserve">R</t>
    </r>
    <r>
      <rPr>
        <sz val="10"/>
        <rFont val="Comic Sans MS"/>
        <family val="4"/>
      </rPr>
      <t xml:space="preserve">) = [H+] [NH3+/R_/COO-]/[NH3+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 = [H+] [</t>
    </r>
    <r>
      <rPr>
        <b val="true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]/[</t>
    </r>
    <r>
      <rPr>
        <b val="true"/>
        <sz val="10"/>
        <rFont val="Comic Sans MS"/>
        <family val="4"/>
      </rPr>
      <t xml:space="preserve">B</t>
    </r>
    <r>
      <rPr>
        <sz val="10"/>
        <rFont val="Comic Sans MS"/>
        <family val="4"/>
      </rPr>
      <t xml:space="preserve">]</t>
    </r>
  </si>
  <si>
    <r>
      <rPr>
        <sz val="10"/>
        <rFont val="Comic Sans MS"/>
        <family val="4"/>
      </rPr>
      <t xml:space="preserve">Kdn(</t>
    </r>
    <r>
      <rPr>
        <b val="true"/>
        <sz val="10"/>
        <color rgb="FF0000FF"/>
        <rFont val="Comic Sans MS"/>
        <family val="4"/>
      </rPr>
      <t xml:space="preserve">N</t>
    </r>
    <r>
      <rPr>
        <sz val="10"/>
        <rFont val="Comic Sans MS"/>
        <family val="4"/>
      </rPr>
      <t xml:space="preserve">) = [H+] [NH2/R_/COO-]/[NH3+/R_/COO-] = [H+] [</t>
    </r>
    <r>
      <rPr>
        <b val="true"/>
        <sz val="10"/>
        <rFont val="Comic Sans MS"/>
        <family val="4"/>
      </rPr>
      <t xml:space="preserve">D</t>
    </r>
    <r>
      <rPr>
        <sz val="10"/>
        <rFont val="Comic Sans MS"/>
        <family val="4"/>
      </rPr>
      <t xml:space="preserve">]/[</t>
    </r>
    <r>
      <rPr>
        <b val="true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]</t>
    </r>
  </si>
  <si>
    <r>
      <rPr>
        <b val="true"/>
        <sz val="10"/>
        <rFont val="Comic Sans MS"/>
        <family val="4"/>
      </rPr>
      <t xml:space="preserve">(d)</t>
    </r>
    <r>
      <rPr>
        <b val="true"/>
        <sz val="7"/>
        <rFont val="Times New Roman"/>
        <family val="1"/>
      </rPr>
      <t xml:space="preserve">    </t>
    </r>
    <r>
      <rPr>
        <b val="true"/>
        <u val="single"/>
        <sz val="10"/>
        <rFont val="Comic Sans MS"/>
        <family val="4"/>
      </rPr>
      <t xml:space="preserve">Alt 1 Step 2:  COOH dissociation</t>
    </r>
  </si>
  <si>
    <r>
      <rPr>
        <b val="true"/>
        <sz val="10"/>
        <rFont val="Comic Sans MS"/>
        <family val="4"/>
      </rPr>
      <t xml:space="preserve">(g)</t>
    </r>
    <r>
      <rPr>
        <b val="true"/>
        <sz val="7"/>
        <rFont val="Times New Roman"/>
        <family val="1"/>
      </rPr>
      <t xml:space="preserve">     </t>
    </r>
    <r>
      <rPr>
        <b val="true"/>
        <u val="single"/>
        <sz val="10"/>
        <rFont val="Comic Sans MS"/>
        <family val="4"/>
      </rPr>
      <t xml:space="preserve">Alt Step 3:  RH dissociation</t>
    </r>
  </si>
  <si>
    <r>
      <rPr>
        <sz val="10"/>
        <rFont val="Comic Sans MS"/>
        <family val="4"/>
      </rPr>
      <t xml:space="preserve">[NH3+/R_/COOH] </t>
    </r>
    <r>
      <rPr>
        <sz val="10"/>
        <rFont val="Symbol"/>
        <family val="1"/>
        <charset val="2"/>
      </rPr>
      <t xml:space="preserve">Û</t>
    </r>
    <r>
      <rPr>
        <sz val="10"/>
        <rFont val="Comic Sans MS"/>
        <family val="4"/>
      </rPr>
      <t xml:space="preserve"> [H+] + [NH3+/R_/COO-]    </t>
    </r>
  </si>
  <si>
    <r>
      <rPr>
        <sz val="10"/>
        <rFont val="Comic Sans MS"/>
        <family val="4"/>
      </rPr>
      <t xml:space="preserve">[NH2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 </t>
    </r>
    <r>
      <rPr>
        <sz val="10"/>
        <rFont val="Symbol"/>
        <family val="1"/>
        <charset val="2"/>
      </rPr>
      <t xml:space="preserve">Û</t>
    </r>
    <r>
      <rPr>
        <sz val="10"/>
        <rFont val="Comic Sans MS"/>
        <family val="4"/>
      </rPr>
      <t xml:space="preserve"> [H+] + [NH2/R_/COO-]    </t>
    </r>
  </si>
  <si>
    <r>
      <rPr>
        <sz val="10"/>
        <rFont val="Comic Sans MS"/>
        <family val="4"/>
      </rPr>
      <t xml:space="preserve">Kdn(</t>
    </r>
    <r>
      <rPr>
        <b val="true"/>
        <sz val="10"/>
        <color rgb="FFFF0000"/>
        <rFont val="Comic Sans MS"/>
        <family val="4"/>
      </rPr>
      <t xml:space="preserve">C</t>
    </r>
    <r>
      <rPr>
        <sz val="10"/>
        <rFont val="Comic Sans MS"/>
        <family val="4"/>
      </rPr>
      <t xml:space="preserve">) = [H+] [NH3+/R_/COO-]/[NH3+/R_/COOH] = [H+] [</t>
    </r>
    <r>
      <rPr>
        <b val="true"/>
        <sz val="10"/>
        <rFont val="Comic Sans MS"/>
        <family val="4"/>
      </rPr>
      <t xml:space="preserve">C</t>
    </r>
    <r>
      <rPr>
        <sz val="10"/>
        <rFont val="Comic Sans MS"/>
        <family val="4"/>
      </rPr>
      <t xml:space="preserve">]/[</t>
    </r>
    <r>
      <rPr>
        <b val="true"/>
        <sz val="10"/>
        <rFont val="Comic Sans MS"/>
        <family val="4"/>
      </rPr>
      <t xml:space="preserve">E</t>
    </r>
    <r>
      <rPr>
        <sz val="10"/>
        <rFont val="Comic Sans MS"/>
        <family val="4"/>
      </rPr>
      <t xml:space="preserve">]</t>
    </r>
  </si>
  <si>
    <r>
      <rPr>
        <sz val="10"/>
        <rFont val="Comic Sans MS"/>
        <family val="4"/>
      </rPr>
      <t xml:space="preserve">Kdn(</t>
    </r>
    <r>
      <rPr>
        <b val="true"/>
        <sz val="10"/>
        <color rgb="FF008000"/>
        <rFont val="Comic Sans MS"/>
        <family val="4"/>
      </rPr>
      <t xml:space="preserve">R</t>
    </r>
    <r>
      <rPr>
        <sz val="10"/>
        <rFont val="Comic Sans MS"/>
        <family val="4"/>
      </rPr>
      <t xml:space="preserve">) = [H+] [NH2/R_/COO-]/[NH2/R</t>
    </r>
    <r>
      <rPr>
        <u val="single"/>
        <sz val="10"/>
        <rFont val="Comic Sans MS"/>
        <family val="4"/>
      </rPr>
      <t xml:space="preserve">H</t>
    </r>
    <r>
      <rPr>
        <sz val="10"/>
        <rFont val="Comic Sans MS"/>
        <family val="4"/>
      </rPr>
      <t xml:space="preserve">/COO-] = [H+] [</t>
    </r>
    <r>
      <rPr>
        <b val="true"/>
        <sz val="10"/>
        <rFont val="Comic Sans MS"/>
        <family val="4"/>
      </rPr>
      <t xml:space="preserve">D</t>
    </r>
    <r>
      <rPr>
        <sz val="10"/>
        <rFont val="Comic Sans MS"/>
        <family val="4"/>
      </rPr>
      <t xml:space="preserve">]/[</t>
    </r>
    <r>
      <rPr>
        <b val="true"/>
        <sz val="10"/>
        <rFont val="Comic Sans MS"/>
        <family val="4"/>
      </rPr>
      <t xml:space="preserve">F</t>
    </r>
    <r>
      <rPr>
        <sz val="10"/>
        <rFont val="Comic Sans MS"/>
        <family val="4"/>
      </rPr>
      <t xml:space="preserve">]</t>
    </r>
  </si>
  <si>
    <t xml:space="preserve">Saturation Data for Trivalent Noninteractive Ligand Binding:  Amino Acids with 3 Ionizable Groups</t>
  </si>
  <si>
    <t xml:space="preserve">x</t>
  </si>
  <si>
    <t xml:space="preserve">y</t>
  </si>
  <si>
    <r>
      <rPr>
        <b val="true"/>
        <sz val="8"/>
        <rFont val="Arial"/>
        <family val="2"/>
      </rPr>
      <t xml:space="preserve">Ka(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) </t>
    </r>
  </si>
  <si>
    <r>
      <rPr>
        <b val="true"/>
        <sz val="8"/>
        <rFont val="Arial"/>
        <family val="2"/>
      </rPr>
      <t xml:space="preserve">pKa(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) = pH</t>
    </r>
    <r>
      <rPr>
        <b val="true"/>
        <vertAlign val="subscript"/>
        <sz val="8"/>
        <rFont val="Arial"/>
        <family val="2"/>
      </rPr>
      <t xml:space="preserve">25%</t>
    </r>
    <r>
      <rPr>
        <b val="true"/>
        <sz val="8"/>
        <rFont val="Arial"/>
        <family val="2"/>
      </rPr>
      <t xml:space="preserve"> = pKd(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a(</t>
    </r>
    <r>
      <rPr>
        <b val="true"/>
        <sz val="8"/>
        <color rgb="FF0000FF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 </t>
    </r>
  </si>
  <si>
    <r>
      <rPr>
        <b val="true"/>
        <sz val="8"/>
        <rFont val="Arial"/>
        <family val="2"/>
      </rPr>
      <t xml:space="preserve">Ka(</t>
    </r>
    <r>
      <rPr>
        <b val="true"/>
        <sz val="8"/>
        <color rgb="FF008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[H+]</t>
    </r>
    <r>
      <rPr>
        <vertAlign val="subscript"/>
        <sz val="10"/>
        <rFont val="Arial"/>
        <family val="2"/>
      </rPr>
      <t xml:space="preserve">@50%</t>
    </r>
    <r>
      <rPr>
        <sz val="8"/>
        <rFont val="Arial"/>
        <family val="2"/>
      </rPr>
      <t xml:space="preserve"> = </t>
    </r>
  </si>
  <si>
    <t xml:space="preserve">`</t>
  </si>
  <si>
    <t xml:space="preserve">NH3 vertical</t>
  </si>
  <si>
    <t xml:space="preserve">COOH vertical</t>
  </si>
  <si>
    <t xml:space="preserve">RH vertical</t>
  </si>
  <si>
    <t xml:space="preserve">50% vertical</t>
  </si>
  <si>
    <t xml:space="preserve">pH = 7.0</t>
  </si>
  <si>
    <r>
      <rPr>
        <sz val="8"/>
        <rFont val="Arial"/>
        <family val="2"/>
      </rPr>
      <t xml:space="preserve">pH</t>
    </r>
    <r>
      <rPr>
        <vertAlign val="subscript"/>
        <sz val="10"/>
        <rFont val="Arial"/>
        <family val="2"/>
      </rPr>
      <t xml:space="preserve">@50%</t>
    </r>
    <r>
      <rPr>
        <sz val="8"/>
        <rFont val="Arial"/>
        <family val="2"/>
      </rPr>
      <t xml:space="preserve"> = </t>
    </r>
  </si>
  <si>
    <t xml:space="preserve">NH3 horizontal</t>
  </si>
  <si>
    <t xml:space="preserve">COOH horizontal</t>
  </si>
  <si>
    <t xml:space="preserve">RH horizontal</t>
  </si>
  <si>
    <t xml:space="preserve">50% horizontal</t>
  </si>
  <si>
    <r>
      <rPr>
        <b val="true"/>
        <sz val="8"/>
        <rFont val="Arial"/>
        <family val="2"/>
      </rPr>
      <t xml:space="preserve">Kd(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) </t>
    </r>
  </si>
  <si>
    <r>
      <rPr>
        <b val="true"/>
        <sz val="8"/>
        <rFont val="Arial"/>
        <family val="2"/>
      </rPr>
      <t xml:space="preserve">pKa(</t>
    </r>
    <r>
      <rPr>
        <b val="true"/>
        <sz val="8"/>
        <color rgb="FF0000FF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 = pH</t>
    </r>
    <r>
      <rPr>
        <b val="true"/>
        <vertAlign val="subscript"/>
        <sz val="8"/>
        <rFont val="Arial"/>
        <family val="2"/>
      </rPr>
      <t xml:space="preserve">75%</t>
    </r>
    <r>
      <rPr>
        <b val="true"/>
        <sz val="8"/>
        <rFont val="Arial"/>
        <family val="2"/>
      </rPr>
      <t xml:space="preserve"> = pKd(</t>
    </r>
    <r>
      <rPr>
        <b val="true"/>
        <sz val="8"/>
        <color rgb="FF0000FF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d(</t>
    </r>
    <r>
      <rPr>
        <b val="true"/>
        <sz val="8"/>
        <color rgb="FF0000FF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 </t>
    </r>
  </si>
  <si>
    <r>
      <rPr>
        <b val="true"/>
        <sz val="8"/>
        <rFont val="Arial"/>
        <family val="2"/>
      </rPr>
      <t xml:space="preserve">Kd(</t>
    </r>
    <r>
      <rPr>
        <b val="true"/>
        <sz val="8"/>
        <color rgb="FF008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) </t>
    </r>
  </si>
  <si>
    <t xml:space="preserve">[H+]</t>
  </si>
  <si>
    <t xml:space="preserve">pH</t>
  </si>
  <si>
    <t xml:space="preserve">adjustable (pKc, pKn, pKr)</t>
  </si>
  <si>
    <t xml:space="preserve">Yd</t>
  </si>
  <si>
    <t xml:space="preserve">Ya /Yd</t>
  </si>
  <si>
    <t xml:space="preserve">log (Yd/Ya)</t>
  </si>
  <si>
    <t xml:space="preserve">r</t>
  </si>
  <si>
    <t xml:space="preserve">r / [H+]</t>
  </si>
  <si>
    <t xml:space="preserve">Arg (2.2, 9.0, 12.5)</t>
  </si>
  <si>
    <t xml:space="preserve">log (Yd /Ya)</t>
  </si>
  <si>
    <t xml:space="preserve">Asp (2.1, 9.8, 3.9)</t>
  </si>
  <si>
    <t xml:space="preserve">Cys (1.7, 10.8, 8.3)</t>
  </si>
  <si>
    <t xml:space="preserve">Glu (2.2, 9.7, 4.3)</t>
  </si>
  <si>
    <t xml:space="preserve">His (1.8, 9.2, 6.0)</t>
  </si>
  <si>
    <t xml:space="preserve">Lys (2.2, 9.0, 10.5)</t>
  </si>
  <si>
    <t xml:space="preserve">Tyr (2.2, 9.1, 10.1)</t>
  </si>
  <si>
    <t xml:space="preserve">sum dials</t>
  </si>
  <si>
    <t xml:space="preserve">Arginine (pKdn-C = 2.2, pKdn-N = 9.0, pKdn-R = 12.5)</t>
  </si>
  <si>
    <t xml:space="preserve">Aspartate (pKdn-C = 2.1, pKdn-N = 9.8, pK-R = 3.9)</t>
  </si>
  <si>
    <t xml:space="preserve">Cysteine (pKdn-C = 1.7, pKdn-N = 10.8, pKdn-R = 8.3)</t>
  </si>
  <si>
    <t xml:space="preserve">Glutamate (pKdn-C = 2.2, pKdn-N = 9.7, pKdn-R = 4.3)</t>
  </si>
  <si>
    <t xml:space="preserve">Histidine (pKdn-C = 1.8, pKdn-N = 9.2, pKdn-R = 6.0)</t>
  </si>
  <si>
    <t xml:space="preserve">Lysine (pKdn-C = 2.2, pKdn-N = 9.0, pKdn-R = 10.5)</t>
  </si>
  <si>
    <t xml:space="preserve">Tyrosine (pKdn-C = 2.2, pKdn-N = 9.1, pKdn-R = 10.1)</t>
  </si>
  <si>
    <t xml:space="preserve">Index</t>
  </si>
  <si>
    <t xml:space="preserve">AA</t>
  </si>
  <si>
    <t xml:space="preserve">Abbrev</t>
  </si>
  <si>
    <t xml:space="preserve">dial C</t>
  </si>
  <si>
    <t xml:space="preserve">pKdn(C) </t>
  </si>
  <si>
    <t xml:space="preserve">Kdn(C) </t>
  </si>
  <si>
    <t xml:space="preserve">dial N</t>
  </si>
  <si>
    <t xml:space="preserve">pKdn(N)</t>
  </si>
  <si>
    <t xml:space="preserve">Kdn(N)</t>
  </si>
  <si>
    <t xml:space="preserve">dial R</t>
  </si>
  <si>
    <t xml:space="preserve">pKdn(R) </t>
  </si>
  <si>
    <t xml:space="preserve">Kdn(R) </t>
  </si>
  <si>
    <t xml:space="preserve">Title</t>
  </si>
  <si>
    <t xml:space="preserve">C^2 + N^2</t>
  </si>
  <si>
    <t xml:space="preserve">Aspartate</t>
  </si>
  <si>
    <t xml:space="preserve">Asp, D</t>
  </si>
  <si>
    <t xml:space="preserve">Glutamate</t>
  </si>
  <si>
    <t xml:space="preserve">Glu, E</t>
  </si>
  <si>
    <t xml:space="preserve">Histidine</t>
  </si>
  <si>
    <t xml:space="preserve">His, H</t>
  </si>
  <si>
    <t xml:space="preserve">Cysteine</t>
  </si>
  <si>
    <t xml:space="preserve">Cys, C</t>
  </si>
  <si>
    <t xml:space="preserve">Tyrosine</t>
  </si>
  <si>
    <t xml:space="preserve">Tyr, Y</t>
  </si>
  <si>
    <t xml:space="preserve">Lysine</t>
  </si>
  <si>
    <t xml:space="preserve">Lys, K</t>
  </si>
  <si>
    <t xml:space="preserve">Arginine</t>
  </si>
  <si>
    <t xml:space="preserve">Arg, R</t>
  </si>
  <si>
    <r>
      <rPr>
        <b val="true"/>
        <sz val="10"/>
        <rFont val="Comic Sans MS"/>
        <family val="4"/>
      </rPr>
      <t xml:space="preserve">pKdn(</t>
    </r>
    <r>
      <rPr>
        <b val="true"/>
        <sz val="10"/>
        <color rgb="FFFF0000"/>
        <rFont val="Comic Sans MS"/>
        <family val="4"/>
      </rPr>
      <t xml:space="preserve">COOH</t>
    </r>
    <r>
      <rPr>
        <b val="true"/>
        <sz val="10"/>
        <rFont val="Comic Sans MS"/>
        <family val="4"/>
      </rPr>
      <t xml:space="preserve">)</t>
    </r>
  </si>
  <si>
    <r>
      <rPr>
        <b val="true"/>
        <sz val="10"/>
        <rFont val="Comic Sans MS"/>
        <family val="4"/>
      </rPr>
      <t xml:space="preserve">Kdn(</t>
    </r>
    <r>
      <rPr>
        <b val="true"/>
        <sz val="10"/>
        <color rgb="FFFF0000"/>
        <rFont val="Comic Sans MS"/>
        <family val="4"/>
      </rPr>
      <t xml:space="preserve">COOH</t>
    </r>
    <r>
      <rPr>
        <b val="true"/>
        <sz val="10"/>
        <rFont val="Comic Sans MS"/>
        <family val="4"/>
      </rPr>
      <t xml:space="preserve">)</t>
    </r>
  </si>
  <si>
    <r>
      <rPr>
        <b val="true"/>
        <sz val="10"/>
        <rFont val="Comic Sans MS"/>
        <family val="4"/>
      </rPr>
      <t xml:space="preserve">pKdn(</t>
    </r>
    <r>
      <rPr>
        <b val="true"/>
        <sz val="10"/>
        <color rgb="FF0000FF"/>
        <rFont val="Comic Sans MS"/>
        <family val="4"/>
      </rPr>
      <t xml:space="preserve">NH</t>
    </r>
    <r>
      <rPr>
        <b val="true"/>
        <vertAlign val="subscript"/>
        <sz val="12"/>
        <color rgb="FF0000FF"/>
        <rFont val="Comic Sans MS"/>
        <family val="4"/>
      </rPr>
      <t xml:space="preserve">3</t>
    </r>
    <r>
      <rPr>
        <b val="true"/>
        <vertAlign val="superscript"/>
        <sz val="12"/>
        <color rgb="FF0000FF"/>
        <rFont val="Comic Sans MS"/>
        <family val="4"/>
      </rPr>
      <t xml:space="preserve">+</t>
    </r>
    <r>
      <rPr>
        <b val="true"/>
        <sz val="10"/>
        <rFont val="Comic Sans MS"/>
        <family val="4"/>
      </rPr>
      <t xml:space="preserve">)</t>
    </r>
  </si>
  <si>
    <r>
      <rPr>
        <b val="true"/>
        <sz val="10"/>
        <rFont val="Comic Sans MS"/>
        <family val="4"/>
      </rPr>
      <t xml:space="preserve">Kdn(</t>
    </r>
    <r>
      <rPr>
        <b val="true"/>
        <sz val="10"/>
        <color rgb="FF0000FF"/>
        <rFont val="Comic Sans MS"/>
        <family val="4"/>
      </rPr>
      <t xml:space="preserve">NH</t>
    </r>
    <r>
      <rPr>
        <b val="true"/>
        <vertAlign val="subscript"/>
        <sz val="12"/>
        <color rgb="FF0000FF"/>
        <rFont val="Comic Sans MS"/>
        <family val="4"/>
      </rPr>
      <t xml:space="preserve">3</t>
    </r>
    <r>
      <rPr>
        <b val="true"/>
        <vertAlign val="superscript"/>
        <sz val="12"/>
        <color rgb="FF0000FF"/>
        <rFont val="Comic Sans MS"/>
        <family val="4"/>
      </rPr>
      <t xml:space="preserve">+</t>
    </r>
    <r>
      <rPr>
        <b val="true"/>
        <sz val="10"/>
        <rFont val="Comic Sans MS"/>
        <family val="4"/>
      </rPr>
      <t xml:space="preserve">)</t>
    </r>
  </si>
  <si>
    <r>
      <rPr>
        <b val="true"/>
        <sz val="10"/>
        <rFont val="Comic Sans MS"/>
        <family val="4"/>
      </rPr>
      <t xml:space="preserve">pKdn(</t>
    </r>
    <r>
      <rPr>
        <b val="true"/>
        <sz val="10"/>
        <color rgb="FF008000"/>
        <rFont val="Comic Sans MS"/>
        <family val="4"/>
      </rPr>
      <t xml:space="preserve">R</t>
    </r>
    <r>
      <rPr>
        <b val="true"/>
        <sz val="10"/>
        <rFont val="Comic Sans MS"/>
        <family val="4"/>
      </rPr>
      <t xml:space="preserve">)</t>
    </r>
  </si>
  <si>
    <r>
      <rPr>
        <b val="true"/>
        <sz val="10"/>
        <rFont val="Comic Sans MS"/>
        <family val="4"/>
      </rPr>
      <t xml:space="preserve">Kdn(</t>
    </r>
    <r>
      <rPr>
        <b val="true"/>
        <sz val="10"/>
        <color rgb="FF008000"/>
        <rFont val="Comic Sans MS"/>
        <family val="4"/>
      </rPr>
      <t xml:space="preserve">R</t>
    </r>
    <r>
      <rPr>
        <b val="true"/>
        <sz val="10"/>
        <rFont val="Comic Sans MS"/>
        <family val="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E+00"/>
    <numFmt numFmtId="168" formatCode="0%"/>
    <numFmt numFmtId="169" formatCode="0.0E+00"/>
    <numFmt numFmtId="170" formatCode="0.0000"/>
    <numFmt numFmtId="171" formatCode="0.00"/>
  </numFmts>
  <fonts count="70">
    <font>
      <sz val="10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vertAlign val="subscript"/>
      <sz val="12"/>
      <color rgb="FF0000FF"/>
      <name val="Arial"/>
      <family val="2"/>
    </font>
    <font>
      <vertAlign val="superscript"/>
      <sz val="12"/>
      <color rgb="FF0000FF"/>
      <name val="Arial"/>
      <family val="2"/>
    </font>
    <font>
      <sz val="10"/>
      <color rgb="FF008000"/>
      <name val="Arial"/>
      <family val="2"/>
    </font>
    <font>
      <vertAlign val="subscript"/>
      <sz val="10"/>
      <color rgb="FF008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sz val="12"/>
      <color rgb="FF0000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b val="true"/>
      <sz val="10.5"/>
      <color rgb="FF008000"/>
      <name val="Arial"/>
      <family val="2"/>
    </font>
    <font>
      <vertAlign val="superscript"/>
      <sz val="12"/>
      <name val="Comic Sans MS"/>
      <family val="4"/>
    </font>
    <font>
      <vertAlign val="superscript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8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name val="Comic Sans MS"/>
      <family val="4"/>
    </font>
    <font>
      <b val="true"/>
      <sz val="7"/>
      <name val="Times New Roman"/>
      <family val="1"/>
    </font>
    <font>
      <b val="true"/>
      <u val="single"/>
      <sz val="10"/>
      <name val="Comic Sans MS"/>
      <family val="4"/>
    </font>
    <font>
      <u val="single"/>
      <sz val="10"/>
      <name val="Comic Sans MS"/>
      <family val="4"/>
    </font>
    <font>
      <sz val="10"/>
      <name val="Euclid Extra"/>
      <family val="1"/>
      <charset val="2"/>
    </font>
    <font>
      <b val="true"/>
      <sz val="10"/>
      <name val="Euclid Extra"/>
      <family val="1"/>
      <charset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vertAlign val="subscript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Comic Sans MS"/>
      <family val="4"/>
    </font>
    <font>
      <b val="true"/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sz val="9"/>
      <color rgb="FF0000FF"/>
      <name val="Comic Sans MS"/>
      <family val="4"/>
    </font>
    <font>
      <b val="true"/>
      <u val="single"/>
      <sz val="9"/>
      <color rgb="FF0000FF"/>
      <name val="Comic Sans MS"/>
      <family val="4"/>
    </font>
    <font>
      <b val="true"/>
      <sz val="9"/>
      <color rgb="FF800000"/>
      <name val="Comic Sans MS"/>
      <family val="4"/>
    </font>
    <font>
      <b val="true"/>
      <u val="single"/>
      <sz val="9"/>
      <color rgb="FF800000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vertAlign val="subscript"/>
      <sz val="12"/>
      <color rgb="FF0000FF"/>
      <name val="Comic Sans MS"/>
      <family val="4"/>
    </font>
    <font>
      <b val="true"/>
      <vertAlign val="superscript"/>
      <sz val="12"/>
      <color rgb="FF0000FF"/>
      <name val="Comic Sans MS"/>
      <family val="4"/>
    </font>
    <font>
      <b val="true"/>
      <u val="single"/>
      <sz val="10"/>
      <color rgb="FF0000FF"/>
      <name val="Comic Sans MS"/>
      <family val="4"/>
    </font>
    <font>
      <b val="true"/>
      <u val="single"/>
      <sz val="10"/>
      <color rgb="FF008000"/>
      <name val="Comic Sans MS"/>
      <family val="4"/>
    </font>
    <font>
      <u val="single"/>
      <sz val="10"/>
      <color rgb="FF800000"/>
      <name val="Comic Sans MS"/>
      <family val="4"/>
    </font>
    <font>
      <b val="true"/>
      <sz val="10"/>
      <color rgb="FF000000"/>
      <name val="Comic Sans MS"/>
      <family val="2"/>
    </font>
    <font>
      <b val="true"/>
      <sz val="9.2"/>
      <color rgb="FF000000"/>
      <name val="Comic Sans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id/Base Titration of Amino Acids with 3 Ionizable Groups</a:t>
            </a:r>
          </a:p>
        </c:rich>
      </c:tx>
      <c:layout>
        <c:manualLayout>
          <c:xMode val="edge"/>
          <c:yMode val="edge"/>
          <c:x val="0.296781209221401"/>
          <c:y val="0.030040733197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78686385385"/>
          <c:y val="0.200780719619824"/>
          <c:w val="0.913049151805133"/>
          <c:h val="0.783435166327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O$6</c:f>
              <c:strCache>
                <c:ptCount val="1"/>
                <c:pt idx="0">
                  <c:v>Asp (2.1, 9.8, 3.9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O$7:$O$40</c:f>
              <c:numCache>
                <c:formatCode>General</c:formatCode>
                <c:ptCount val="34"/>
                <c:pt idx="0">
                  <c:v>0.000316677897549765</c:v>
                </c:pt>
                <c:pt idx="1">
                  <c:v>0.000527462425388011</c:v>
                </c:pt>
                <c:pt idx="2">
                  <c:v>0.0015773951888205</c:v>
                </c:pt>
                <c:pt idx="3">
                  <c:v>0.00313993167655752</c:v>
                </c:pt>
                <c:pt idx="4">
                  <c:v>0.00520056073474759</c:v>
                </c:pt>
                <c:pt idx="5">
                  <c:v>0.0151295893598695</c:v>
                </c:pt>
                <c:pt idx="6">
                  <c:v>0.028945386868223</c:v>
                </c:pt>
                <c:pt idx="7">
                  <c:v>0.0456023629784864</c:v>
                </c:pt>
                <c:pt idx="8">
                  <c:v>0.107416508323257</c:v>
                </c:pt>
                <c:pt idx="9">
                  <c:v>0.162475570622023</c:v>
                </c:pt>
                <c:pt idx="10">
                  <c:v>0.204379614100497</c:v>
                </c:pt>
                <c:pt idx="11">
                  <c:v>0.275411485497882</c:v>
                </c:pt>
                <c:pt idx="12">
                  <c:v>0.301619626301486</c:v>
                </c:pt>
                <c:pt idx="13">
                  <c:v>0.313556441412011</c:v>
                </c:pt>
                <c:pt idx="14">
                  <c:v>0.326487373578938</c:v>
                </c:pt>
                <c:pt idx="15">
                  <c:v>0.329905025780532</c:v>
                </c:pt>
                <c:pt idx="16">
                  <c:v>0.331310878743564</c:v>
                </c:pt>
                <c:pt idx="17">
                  <c:v>0.332836310098247</c:v>
                </c:pt>
                <c:pt idx="18">
                  <c:v>0.333388069439901</c:v>
                </c:pt>
                <c:pt idx="19">
                  <c:v>0.33379745048236</c:v>
                </c:pt>
                <c:pt idx="20">
                  <c:v>0.339938446640543</c:v>
                </c:pt>
                <c:pt idx="21">
                  <c:v>0.352468004545811</c:v>
                </c:pt>
                <c:pt idx="22">
                  <c:v>0.369599815336432</c:v>
                </c:pt>
                <c:pt idx="23">
                  <c:v>0.389827843509587</c:v>
                </c:pt>
                <c:pt idx="24">
                  <c:v>0.461279961558911</c:v>
                </c:pt>
                <c:pt idx="25">
                  <c:v>0.521161929113873</c:v>
                </c:pt>
                <c:pt idx="26">
                  <c:v>0.565597408083582</c:v>
                </c:pt>
                <c:pt idx="27">
                  <c:v>0.647833386392363</c:v>
                </c:pt>
                <c:pt idx="28">
                  <c:v>0.694128704274146</c:v>
                </c:pt>
                <c:pt idx="29">
                  <c:v>0.730842097621363</c:v>
                </c:pt>
                <c:pt idx="30">
                  <c:v>0.823467078586232</c:v>
                </c:pt>
                <c:pt idx="31">
                  <c:v>0.882191690516096</c:v>
                </c:pt>
                <c:pt idx="32">
                  <c:v>0.91825334841456</c:v>
                </c:pt>
                <c:pt idx="33">
                  <c:v>0.9676581626325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AA$6</c:f>
              <c:strCache>
                <c:ptCount val="1"/>
                <c:pt idx="0">
                  <c:v>Glu (2.2, 9.7, 4.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AA$7:$AA$40</c:f>
              <c:numCache>
                <c:formatCode>General</c:formatCode>
                <c:ptCount val="34"/>
                <c:pt idx="0">
                  <c:v>0.000251596041112673</c:v>
                </c:pt>
                <c:pt idx="1">
                  <c:v>0.000419115841109219</c:v>
                </c:pt>
                <c:pt idx="2">
                  <c:v>0.00125419363418315</c:v>
                </c:pt>
                <c:pt idx="3">
                  <c:v>0.00249898471209945</c:v>
                </c:pt>
                <c:pt idx="4">
                  <c:v>0.00414426179433363</c:v>
                </c:pt>
                <c:pt idx="5">
                  <c:v>0.0121311401411224</c:v>
                </c:pt>
                <c:pt idx="6">
                  <c:v>0.023410306384525</c:v>
                </c:pt>
                <c:pt idx="7">
                  <c:v>0.0372720906018728</c:v>
                </c:pt>
                <c:pt idx="8">
                  <c:v>0.0913807643361612</c:v>
                </c:pt>
                <c:pt idx="9">
                  <c:v>0.143439256376533</c:v>
                </c:pt>
                <c:pt idx="10">
                  <c:v>0.185772225872801</c:v>
                </c:pt>
                <c:pt idx="11">
                  <c:v>0.263556313258772</c:v>
                </c:pt>
                <c:pt idx="12">
                  <c:v>0.294373272389402</c:v>
                </c:pt>
                <c:pt idx="13">
                  <c:v>0.308820985348417</c:v>
                </c:pt>
                <c:pt idx="14">
                  <c:v>0.324785633102104</c:v>
                </c:pt>
                <c:pt idx="15">
                  <c:v>0.329079060730512</c:v>
                </c:pt>
                <c:pt idx="16">
                  <c:v>0.330874744376407</c:v>
                </c:pt>
                <c:pt idx="17">
                  <c:v>0.332957492909311</c:v>
                </c:pt>
                <c:pt idx="18">
                  <c:v>0.333899954497133</c:v>
                </c:pt>
                <c:pt idx="19">
                  <c:v>0.334744330022308</c:v>
                </c:pt>
                <c:pt idx="20">
                  <c:v>0.349348414424725</c:v>
                </c:pt>
                <c:pt idx="21">
                  <c:v>0.377290144973319</c:v>
                </c:pt>
                <c:pt idx="22">
                  <c:v>0.411186738481505</c:v>
                </c:pt>
                <c:pt idx="23">
                  <c:v>0.445939305980474</c:v>
                </c:pt>
                <c:pt idx="24">
                  <c:v>0.537456224077802</c:v>
                </c:pt>
                <c:pt idx="25">
                  <c:v>0.59125742580704</c:v>
                </c:pt>
                <c:pt idx="26">
                  <c:v>0.623982726634145</c:v>
                </c:pt>
                <c:pt idx="27">
                  <c:v>0.681442833351374</c:v>
                </c:pt>
                <c:pt idx="28">
                  <c:v>0.720208285281712</c:v>
                </c:pt>
                <c:pt idx="29">
                  <c:v>0.755061624028632</c:v>
                </c:pt>
                <c:pt idx="30">
                  <c:v>0.845890438932217</c:v>
                </c:pt>
                <c:pt idx="31">
                  <c:v>0.900527400306094</c:v>
                </c:pt>
                <c:pt idx="32">
                  <c:v>0.932416233015645</c:v>
                </c:pt>
                <c:pt idx="33">
                  <c:v>0.9740249326442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AG$6</c:f>
              <c:strCache>
                <c:ptCount val="1"/>
                <c:pt idx="0">
                  <c:v>His (1.8, 9.2, 6.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AG$7:$AG$40</c:f>
              <c:numCache>
                <c:formatCode>General</c:formatCode>
                <c:ptCount val="34"/>
                <c:pt idx="0">
                  <c:v>7.96526576567709E-005</c:v>
                </c:pt>
                <c:pt idx="1">
                  <c:v>0.000132733310965848</c:v>
                </c:pt>
                <c:pt idx="2">
                  <c:v>0.000397883458271624</c:v>
                </c:pt>
                <c:pt idx="3">
                  <c:v>0.000794819378023478</c:v>
                </c:pt>
                <c:pt idx="4">
                  <c:v>0.00132259916684286</c:v>
                </c:pt>
                <c:pt idx="5">
                  <c:v>0.00393659794054376</c:v>
                </c:pt>
                <c:pt idx="6">
                  <c:v>0.0077814168506583</c:v>
                </c:pt>
                <c:pt idx="7">
                  <c:v>0.0127705407448884</c:v>
                </c:pt>
                <c:pt idx="8">
                  <c:v>0.0355884312575481</c:v>
                </c:pt>
                <c:pt idx="9">
                  <c:v>0.06431992888891</c:v>
                </c:pt>
                <c:pt idx="10">
                  <c:v>0.094999460751632</c:v>
                </c:pt>
                <c:pt idx="11">
                  <c:v>0.18167710136775</c:v>
                </c:pt>
                <c:pt idx="12">
                  <c:v>0.235467191177872</c:v>
                </c:pt>
                <c:pt idx="13">
                  <c:v>0.267248578618546</c:v>
                </c:pt>
                <c:pt idx="14">
                  <c:v>0.310073071400228</c:v>
                </c:pt>
                <c:pt idx="15">
                  <c:v>0.324888651671168</c:v>
                </c:pt>
                <c:pt idx="16">
                  <c:v>0.33333386131305</c:v>
                </c:pt>
                <c:pt idx="17">
                  <c:v>0.353925744949172</c:v>
                </c:pt>
                <c:pt idx="18">
                  <c:v>0.375604734872548</c:v>
                </c:pt>
                <c:pt idx="19">
                  <c:v>0.399423421609229</c:v>
                </c:pt>
                <c:pt idx="20">
                  <c:v>0.571720029895537</c:v>
                </c:pt>
                <c:pt idx="21">
                  <c:v>0.627745317661733</c:v>
                </c:pt>
                <c:pt idx="22">
                  <c:v>0.646228507158958</c:v>
                </c:pt>
                <c:pt idx="23">
                  <c:v>0.654423587742357</c:v>
                </c:pt>
                <c:pt idx="24">
                  <c:v>0.663875786944398</c:v>
                </c:pt>
                <c:pt idx="25">
                  <c:v>0.667608070694398</c:v>
                </c:pt>
                <c:pt idx="26">
                  <c:v>0.670544621784626</c:v>
                </c:pt>
                <c:pt idx="27">
                  <c:v>0.681354202441507</c:v>
                </c:pt>
                <c:pt idx="28">
                  <c:v>0.695390851029412</c:v>
                </c:pt>
                <c:pt idx="29">
                  <c:v>0.712136231123864</c:v>
                </c:pt>
                <c:pt idx="30">
                  <c:v>0.774038720481682</c:v>
                </c:pt>
                <c:pt idx="31">
                  <c:v>0.829119707336718</c:v>
                </c:pt>
                <c:pt idx="32">
                  <c:v>0.87103233178172</c:v>
                </c:pt>
                <c:pt idx="33">
                  <c:v>0.9420717020062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U$6</c:f>
              <c:strCache>
                <c:ptCount val="1"/>
                <c:pt idx="0">
                  <c:v>Cys (1.7, 10.8, 8.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U$7:$U$40</c:f>
              <c:numCache>
                <c:formatCode>General</c:formatCode>
                <c:ptCount val="34"/>
                <c:pt idx="0">
                  <c:v>0.00314995112814949</c:v>
                </c:pt>
                <c:pt idx="1">
                  <c:v>0.0052172594846072</c:v>
                </c:pt>
                <c:pt idx="2">
                  <c:v>0.0151796805691458</c:v>
                </c:pt>
                <c:pt idx="3">
                  <c:v>0.0290455541752435</c:v>
                </c:pt>
                <c:pt idx="4">
                  <c:v>0.0457692749353712</c:v>
                </c:pt>
                <c:pt idx="5">
                  <c:v>0.107916741954543</c:v>
                </c:pt>
                <c:pt idx="6">
                  <c:v>0.163474536333406</c:v>
                </c:pt>
                <c:pt idx="7">
                  <c:v>0.206041233320114</c:v>
                </c:pt>
                <c:pt idx="8">
                  <c:v>0.280347092793246</c:v>
                </c:pt>
                <c:pt idx="9">
                  <c:v>0.311346693594267</c:v>
                </c:pt>
                <c:pt idx="10">
                  <c:v>0.329458596825448</c:v>
                </c:pt>
                <c:pt idx="11">
                  <c:v>0.370035123634174</c:v>
                </c:pt>
                <c:pt idx="12">
                  <c:v>0.406928019098999</c:v>
                </c:pt>
                <c:pt idx="13">
                  <c:v>0.44253022965434</c:v>
                </c:pt>
                <c:pt idx="14">
                  <c:v>0.532823554022426</c:v>
                </c:pt>
                <c:pt idx="15">
                  <c:v>0.583131561877959</c:v>
                </c:pt>
                <c:pt idx="16">
                  <c:v>0.611011056206142</c:v>
                </c:pt>
                <c:pt idx="17">
                  <c:v>0.645810773930205</c:v>
                </c:pt>
                <c:pt idx="18">
                  <c:v>0.655906098476157</c:v>
                </c:pt>
                <c:pt idx="19">
                  <c:v>0.660129064489794</c:v>
                </c:pt>
                <c:pt idx="20">
                  <c:v>0.666042759329992</c:v>
                </c:pt>
                <c:pt idx="21">
                  <c:v>0.666570262153185</c:v>
                </c:pt>
                <c:pt idx="22">
                  <c:v>0.666807100117237</c:v>
                </c:pt>
                <c:pt idx="23">
                  <c:v>0.667019075042228</c:v>
                </c:pt>
                <c:pt idx="24">
                  <c:v>0.66789861707641</c:v>
                </c:pt>
                <c:pt idx="25">
                  <c:v>0.669154521880587</c:v>
                </c:pt>
                <c:pt idx="26">
                  <c:v>0.670804239981138</c:v>
                </c:pt>
                <c:pt idx="27">
                  <c:v>0.678795532715889</c:v>
                </c:pt>
                <c:pt idx="28">
                  <c:v>0.690075760742458</c:v>
                </c:pt>
                <c:pt idx="29">
                  <c:v>0.703937922763032</c:v>
                </c:pt>
                <c:pt idx="30">
                  <c:v>0.758046705588748</c:v>
                </c:pt>
                <c:pt idx="31">
                  <c:v>0.810104804160154</c:v>
                </c:pt>
                <c:pt idx="32">
                  <c:v>0.852437144600372</c:v>
                </c:pt>
                <c:pt idx="33">
                  <c:v>0.9302179078666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AS$6</c:f>
              <c:strCache>
                <c:ptCount val="1"/>
                <c:pt idx="0">
                  <c:v>Tyr (2.2, 9.1, 10.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AS$7:$AS$40</c:f>
              <c:numCache>
                <c:formatCode>General</c:formatCode>
                <c:ptCount val="34"/>
                <c:pt idx="0">
                  <c:v>0.000694491360044574</c:v>
                </c:pt>
                <c:pt idx="1">
                  <c:v>0.00115614566030501</c:v>
                </c:pt>
                <c:pt idx="2">
                  <c:v>0.00344848764095906</c:v>
                </c:pt>
                <c:pt idx="3">
                  <c:v>0.00683804756951514</c:v>
                </c:pt>
                <c:pt idx="4">
                  <c:v>0.0112685797391606</c:v>
                </c:pt>
                <c:pt idx="5">
                  <c:v>0.0320152806894864</c:v>
                </c:pt>
                <c:pt idx="6">
                  <c:v>0.0593660773493885</c:v>
                </c:pt>
                <c:pt idx="7">
                  <c:v>0.090302167874695</c:v>
                </c:pt>
                <c:pt idx="8">
                  <c:v>0.191160381919903</c:v>
                </c:pt>
                <c:pt idx="9">
                  <c:v>0.271445623725631</c:v>
                </c:pt>
                <c:pt idx="10">
                  <c:v>0.333333338943787</c:v>
                </c:pt>
                <c:pt idx="11">
                  <c:v>0.463825131515905</c:v>
                </c:pt>
                <c:pt idx="12">
                  <c:v>0.534931096670948</c:v>
                </c:pt>
                <c:pt idx="13">
                  <c:v>0.576364623914647</c:v>
                </c:pt>
                <c:pt idx="14">
                  <c:v>0.631404178700692</c:v>
                </c:pt>
                <c:pt idx="15">
                  <c:v>0.648231210043312</c:v>
                </c:pt>
                <c:pt idx="16">
                  <c:v>0.655399412700212</c:v>
                </c:pt>
                <c:pt idx="17">
                  <c:v>0.662842661914136</c:v>
                </c:pt>
                <c:pt idx="18">
                  <c:v>0.664751428645841</c:v>
                </c:pt>
                <c:pt idx="19">
                  <c:v>0.665523790586915</c:v>
                </c:pt>
                <c:pt idx="20">
                  <c:v>0.666683399726779</c:v>
                </c:pt>
                <c:pt idx="21">
                  <c:v>0.667025652662083</c:v>
                </c:pt>
                <c:pt idx="22">
                  <c:v>0.66744165967055</c:v>
                </c:pt>
                <c:pt idx="23">
                  <c:v>0.6679768340227</c:v>
                </c:pt>
                <c:pt idx="24">
                  <c:v>0.670596888256351</c:v>
                </c:pt>
                <c:pt idx="25">
                  <c:v>0.674441128267826</c:v>
                </c:pt>
                <c:pt idx="26">
                  <c:v>0.679427676673992</c:v>
                </c:pt>
                <c:pt idx="27">
                  <c:v>0.702229598131701</c:v>
                </c:pt>
                <c:pt idx="28">
                  <c:v>0.730936177573618</c:v>
                </c:pt>
                <c:pt idx="29">
                  <c:v>0.761582308913463</c:v>
                </c:pt>
                <c:pt idx="30">
                  <c:v>0.84809272773726</c:v>
                </c:pt>
                <c:pt idx="31">
                  <c:v>0.901632197034471</c:v>
                </c:pt>
                <c:pt idx="32">
                  <c:v>0.933079992167329</c:v>
                </c:pt>
                <c:pt idx="33">
                  <c:v>0.9742464803656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AM$6</c:f>
              <c:strCache>
                <c:ptCount val="1"/>
                <c:pt idx="0">
                  <c:v>Lys (2.2, 9.0, 10.5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AM$7:$AM$40</c:f>
              <c:numCache>
                <c:formatCode>General</c:formatCode>
                <c:ptCount val="34"/>
                <c:pt idx="0">
                  <c:v>0.00163135105391451</c:v>
                </c:pt>
                <c:pt idx="1">
                  <c:v>0.00271060313787059</c:v>
                </c:pt>
                <c:pt idx="2">
                  <c:v>0.00800940034043264</c:v>
                </c:pt>
                <c:pt idx="3">
                  <c:v>0.0156654810535511</c:v>
                </c:pt>
                <c:pt idx="4">
                  <c:v>0.0253643829289506</c:v>
                </c:pt>
                <c:pt idx="5">
                  <c:v>0.0666398501508486</c:v>
                </c:pt>
                <c:pt idx="6">
                  <c:v>0.112538221923639</c:v>
                </c:pt>
                <c:pt idx="7">
                  <c:v>0.155730577993584</c:v>
                </c:pt>
                <c:pt idx="8">
                  <c:v>0.258159650322017</c:v>
                </c:pt>
                <c:pt idx="9">
                  <c:v>0.31918078356353</c:v>
                </c:pt>
                <c:pt idx="10">
                  <c:v>0.36298141783841</c:v>
                </c:pt>
                <c:pt idx="11">
                  <c:v>0.463153138706004</c:v>
                </c:pt>
                <c:pt idx="12">
                  <c:v>0.526862387570623</c:v>
                </c:pt>
                <c:pt idx="13">
                  <c:v>0.567606793874299</c:v>
                </c:pt>
                <c:pt idx="14">
                  <c:v>0.626222243244948</c:v>
                </c:pt>
                <c:pt idx="15">
                  <c:v>0.645228638533235</c:v>
                </c:pt>
                <c:pt idx="16">
                  <c:v>0.653486709609065</c:v>
                </c:pt>
                <c:pt idx="17">
                  <c:v>0.662165343066088</c:v>
                </c:pt>
                <c:pt idx="18">
                  <c:v>0.664407574352169</c:v>
                </c:pt>
                <c:pt idx="19">
                  <c:v>0.665316215399725</c:v>
                </c:pt>
                <c:pt idx="20">
                  <c:v>0.666662470301457</c:v>
                </c:pt>
                <c:pt idx="21">
                  <c:v>0.667018671931375</c:v>
                </c:pt>
                <c:pt idx="22">
                  <c:v>0.667438168790923</c:v>
                </c:pt>
                <c:pt idx="23">
                  <c:v>0.667974739394252</c:v>
                </c:pt>
                <c:pt idx="24">
                  <c:v>0.67059619011659</c:v>
                </c:pt>
                <c:pt idx="25">
                  <c:v>0.674440779376817</c:v>
                </c:pt>
                <c:pt idx="26">
                  <c:v>0.679427467589641</c:v>
                </c:pt>
                <c:pt idx="27">
                  <c:v>0.702229529338701</c:v>
                </c:pt>
                <c:pt idx="28">
                  <c:v>0.730936144350333</c:v>
                </c:pt>
                <c:pt idx="29">
                  <c:v>0.761582290177802</c:v>
                </c:pt>
                <c:pt idx="30">
                  <c:v>0.84809272344948</c:v>
                </c:pt>
                <c:pt idx="31">
                  <c:v>0.901632195803266</c:v>
                </c:pt>
                <c:pt idx="32">
                  <c:v>0.933079991815909</c:v>
                </c:pt>
                <c:pt idx="33">
                  <c:v>0.9742464804419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I$6</c:f>
              <c:strCache>
                <c:ptCount val="1"/>
                <c:pt idx="0">
                  <c:v>Arg (2.2, 9.0, 12.5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I$7:$I$40</c:f>
              <c:numCache>
                <c:formatCode>General</c:formatCode>
                <c:ptCount val="34"/>
                <c:pt idx="0">
                  <c:v>0.107639269896554</c:v>
                </c:pt>
                <c:pt idx="1">
                  <c:v>0.147646497266996</c:v>
                </c:pt>
                <c:pt idx="2">
                  <c:v>0.235052012268268</c:v>
                </c:pt>
                <c:pt idx="3">
                  <c:v>0.276024496433068</c:v>
                </c:pt>
                <c:pt idx="4">
                  <c:v>0.296896607630387</c:v>
                </c:pt>
                <c:pt idx="5">
                  <c:v>0.322401729170383</c:v>
                </c:pt>
                <c:pt idx="6">
                  <c:v>0.331432218992761</c:v>
                </c:pt>
                <c:pt idx="7">
                  <c:v>0.337356877496201</c:v>
                </c:pt>
                <c:pt idx="8">
                  <c:v>0.355299010317374</c:v>
                </c:pt>
                <c:pt idx="9">
                  <c:v>0.376293303155412</c:v>
                </c:pt>
                <c:pt idx="10">
                  <c:v>0.399834226927331</c:v>
                </c:pt>
                <c:pt idx="11">
                  <c:v>0.476438020233414</c:v>
                </c:pt>
                <c:pt idx="12">
                  <c:v>0.533642758467769</c:v>
                </c:pt>
                <c:pt idx="13">
                  <c:v>0.571709080061032</c:v>
                </c:pt>
                <c:pt idx="14">
                  <c:v>0.627601216340038</c:v>
                </c:pt>
                <c:pt idx="15">
                  <c:v>0.645919583235433</c:v>
                </c:pt>
                <c:pt idx="16">
                  <c:v>0.653901627414307</c:v>
                </c:pt>
                <c:pt idx="17">
                  <c:v>0.66230376619213</c:v>
                </c:pt>
                <c:pt idx="18">
                  <c:v>0.664476800579426</c:v>
                </c:pt>
                <c:pt idx="19">
                  <c:v>0.665357754656531</c:v>
                </c:pt>
                <c:pt idx="20">
                  <c:v>0.666666624702492</c:v>
                </c:pt>
                <c:pt idx="21">
                  <c:v>0.667020056743458</c:v>
                </c:pt>
                <c:pt idx="22">
                  <c:v>0.667438861198432</c:v>
                </c:pt>
                <c:pt idx="23">
                  <c:v>0.667975154839109</c:v>
                </c:pt>
                <c:pt idx="24">
                  <c:v>0.670596328598326</c:v>
                </c:pt>
                <c:pt idx="25">
                  <c:v>0.6744408486177</c:v>
                </c:pt>
                <c:pt idx="26">
                  <c:v>0.679427509134174</c:v>
                </c:pt>
                <c:pt idx="27">
                  <c:v>0.70222954318688</c:v>
                </c:pt>
                <c:pt idx="28">
                  <c:v>0.730936151274423</c:v>
                </c:pt>
                <c:pt idx="29">
                  <c:v>0.761582294332256</c:v>
                </c:pt>
                <c:pt idx="30">
                  <c:v>0.848092724834298</c:v>
                </c:pt>
                <c:pt idx="31">
                  <c:v>0.901632196495675</c:v>
                </c:pt>
                <c:pt idx="32">
                  <c:v>0.933079992231355</c:v>
                </c:pt>
                <c:pt idx="33">
                  <c:v>0.974246480580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AY$2</c:f>
              <c:strCache>
                <c:ptCount val="1"/>
                <c:pt idx="0">
                  <c:v>NH3 vertic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Z$2:$AZ$3</c:f>
              <c:numCache>
                <c:formatCode>General</c:formatCode>
                <c:ptCount val="2"/>
                <c:pt idx="0">
                  <c:v>6.30957344480194E-010</c:v>
                </c:pt>
                <c:pt idx="1">
                  <c:v>6.30957344480194E-010</c:v>
                </c:pt>
              </c:numCache>
            </c:numRef>
          </c:xVal>
          <c:yVal>
            <c:numRef>
              <c:f>'Saturation Data'!$BA$2:$BA$3</c:f>
              <c:numCache>
                <c:formatCode>General</c:formatCode>
                <c:ptCount val="2"/>
                <c:pt idx="0">
                  <c:v>0</c:v>
                </c:pt>
                <c:pt idx="1">
                  <c:v>0.16687686311545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aturation Data'!$AY$4</c:f>
              <c:strCache>
                <c:ptCount val="1"/>
                <c:pt idx="0">
                  <c:v>NH3 horizon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Z$4:$AZ$5</c:f>
              <c:numCache>
                <c:formatCode>General</c:formatCode>
                <c:ptCount val="2"/>
                <c:pt idx="0">
                  <c:v>0.1</c:v>
                </c:pt>
                <c:pt idx="1">
                  <c:v>6.30957344480194E-010</c:v>
                </c:pt>
              </c:numCache>
            </c:numRef>
          </c:xVal>
          <c:yVal>
            <c:numRef>
              <c:f>'Saturation Data'!$BA$4:$BA$5</c:f>
              <c:numCache>
                <c:formatCode>General</c:formatCode>
                <c:ptCount val="2"/>
                <c:pt idx="0">
                  <c:v>0.166876863115459</c:v>
                </c:pt>
                <c:pt idx="1">
                  <c:v>0.16687686311545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aturation Data'!$BC$2</c:f>
              <c:strCache>
                <c:ptCount val="1"/>
                <c:pt idx="0">
                  <c:v>COOH ver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D$2:$BD$3</c:f>
              <c:numCache>
                <c:formatCode>General</c:formatCode>
                <c:ptCount val="2"/>
                <c:pt idx="0">
                  <c:v>0.0158489319246111</c:v>
                </c:pt>
                <c:pt idx="1">
                  <c:v>0.0158489319246111</c:v>
                </c:pt>
              </c:numCache>
            </c:numRef>
          </c:xVal>
          <c:yVal>
            <c:numRef>
              <c:f>'Saturation Data'!$BE$2:$BE$3</c:f>
              <c:numCache>
                <c:formatCode>General</c:formatCode>
                <c:ptCount val="2"/>
                <c:pt idx="0">
                  <c:v>0</c:v>
                </c:pt>
                <c:pt idx="1">
                  <c:v>0.83331229279611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Saturation Data'!$BC$4</c:f>
              <c:strCache>
                <c:ptCount val="1"/>
                <c:pt idx="0">
                  <c:v>COOH horizon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D$4:$BD$5</c:f>
              <c:numCache>
                <c:formatCode>General</c:formatCode>
                <c:ptCount val="2"/>
                <c:pt idx="0">
                  <c:v>0.1</c:v>
                </c:pt>
                <c:pt idx="1">
                  <c:v>0.0158489319246111</c:v>
                </c:pt>
              </c:numCache>
            </c:numRef>
          </c:xVal>
          <c:yVal>
            <c:numRef>
              <c:f>'Saturation Data'!$BE$4:$BE$5</c:f>
              <c:numCache>
                <c:formatCode>General</c:formatCode>
                <c:ptCount val="2"/>
                <c:pt idx="0">
                  <c:v>0.833312292796112</c:v>
                </c:pt>
                <c:pt idx="1">
                  <c:v>0.83331229279611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Saturation Data'!$BG$2</c:f>
              <c:strCache>
                <c:ptCount val="1"/>
                <c:pt idx="0">
                  <c:v>RH vertic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H$2:$BH$3</c:f>
              <c:numCache>
                <c:formatCode>General</c:formatCode>
                <c:ptCount val="2"/>
                <c:pt idx="0">
                  <c:v>1E-006</c:v>
                </c:pt>
                <c:pt idx="1">
                  <c:v>1E-006</c:v>
                </c:pt>
              </c:numCache>
            </c:numRef>
          </c:xVal>
          <c:yVal>
            <c:numRef>
              <c:f>'Saturation Data'!$BI$2,'Saturation Data'!$BI$4</c:f>
              <c:numCache>
                <c:formatCode>General</c:formatCode>
                <c:ptCount val="2"/>
                <c:pt idx="0">
                  <c:v>0</c:v>
                </c:pt>
                <c:pt idx="1">
                  <c:v>0.4998108440809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Saturation Data'!$BG$4</c:f>
              <c:strCache>
                <c:ptCount val="1"/>
                <c:pt idx="0">
                  <c:v>RH horizont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H$4:$BH$5</c:f>
              <c:numCache>
                <c:formatCode>General</c:formatCode>
                <c:ptCount val="2"/>
                <c:pt idx="0">
                  <c:v>0.1</c:v>
                </c:pt>
                <c:pt idx="1">
                  <c:v>1E-006</c:v>
                </c:pt>
              </c:numCache>
            </c:numRef>
          </c:xVal>
          <c:yVal>
            <c:numRef>
              <c:f>'Saturation Data'!$BI$4:$BI$5</c:f>
              <c:numCache>
                <c:formatCode>General</c:formatCode>
                <c:ptCount val="2"/>
                <c:pt idx="0">
                  <c:v>0.499810844080904</c:v>
                </c:pt>
                <c:pt idx="1">
                  <c:v>0.49981084408090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Saturation Data'!$AD$2</c:f>
              <c:strCache>
                <c:ptCount val="1"/>
                <c:pt idx="0">
                  <c:v>pH = 7.0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E$2:$AE$3</c:f>
              <c:numCache>
                <c:formatCode>General</c:formatCode>
                <c:ptCount val="2"/>
                <c:pt idx="0">
                  <c:v>1E-007</c:v>
                </c:pt>
                <c:pt idx="1">
                  <c:v>1E-007</c:v>
                </c:pt>
              </c:numCache>
            </c:numRef>
          </c:xVal>
          <c:yVal>
            <c:numRef>
              <c:f>'Saturation Data'!$AF$2:$A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1"/>
        </c:ser>
        <c:axId val="81027064"/>
        <c:axId val="95988844"/>
      </c:scatterChart>
      <c:scatterChart>
        <c:scatterStyle val="lineMarker"/>
        <c:varyColors val="0"/>
        <c:ser>
          <c:idx val="14"/>
          <c:order val="14"/>
          <c:tx>
            <c:strRef>
              <c:f>'Saturation Data'!$AY$6</c:f>
              <c:strCache>
                <c:ptCount val="1"/>
                <c:pt idx="0">
                  <c:v>Histid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7:$B$40</c:f>
              <c:numCache>
                <c:formatCode>General</c:formatCode>
                <c:ptCount val="34"/>
                <c:pt idx="0">
                  <c:v>12.8218487496164</c:v>
                </c:pt>
                <c:pt idx="1">
                  <c:v>12.6</c:v>
                </c:pt>
                <c:pt idx="2">
                  <c:v>12.1228787452803</c:v>
                </c:pt>
                <c:pt idx="3">
                  <c:v>11.8218487496164</c:v>
                </c:pt>
                <c:pt idx="4">
                  <c:v>11.6</c:v>
                </c:pt>
                <c:pt idx="5">
                  <c:v>11.1228787452803</c:v>
                </c:pt>
                <c:pt idx="6">
                  <c:v>10.8218487496164</c:v>
                </c:pt>
                <c:pt idx="7">
                  <c:v>10.6</c:v>
                </c:pt>
                <c:pt idx="8">
                  <c:v>10.1228787452803</c:v>
                </c:pt>
                <c:pt idx="9">
                  <c:v>9.82184874961635</c:v>
                </c:pt>
                <c:pt idx="10">
                  <c:v>9.6</c:v>
                </c:pt>
                <c:pt idx="11">
                  <c:v>9.12287874528034</c:v>
                </c:pt>
                <c:pt idx="12">
                  <c:v>8.82184874961635</c:v>
                </c:pt>
                <c:pt idx="13">
                  <c:v>8.6</c:v>
                </c:pt>
                <c:pt idx="14">
                  <c:v>8.12287874528034</c:v>
                </c:pt>
                <c:pt idx="15">
                  <c:v>7.82184874961636</c:v>
                </c:pt>
                <c:pt idx="16">
                  <c:v>7.6</c:v>
                </c:pt>
                <c:pt idx="17">
                  <c:v>7.12287874528034</c:v>
                </c:pt>
                <c:pt idx="18">
                  <c:v>6.82184874961636</c:v>
                </c:pt>
                <c:pt idx="19">
                  <c:v>6.6</c:v>
                </c:pt>
                <c:pt idx="20">
                  <c:v>5.6</c:v>
                </c:pt>
                <c:pt idx="21">
                  <c:v>5.12287874528034</c:v>
                </c:pt>
                <c:pt idx="22">
                  <c:v>4.82184874961636</c:v>
                </c:pt>
                <c:pt idx="23">
                  <c:v>4.6</c:v>
                </c:pt>
                <c:pt idx="24">
                  <c:v>4.12287874528034</c:v>
                </c:pt>
                <c:pt idx="25">
                  <c:v>3.82184874961636</c:v>
                </c:pt>
                <c:pt idx="26">
                  <c:v>3.6</c:v>
                </c:pt>
                <c:pt idx="27">
                  <c:v>3.12287874528034</c:v>
                </c:pt>
                <c:pt idx="28">
                  <c:v>2.82184874961636</c:v>
                </c:pt>
                <c:pt idx="29">
                  <c:v>2.6</c:v>
                </c:pt>
                <c:pt idx="30">
                  <c:v>2.12287874528034</c:v>
                </c:pt>
                <c:pt idx="31">
                  <c:v>1.82184874961636</c:v>
                </c:pt>
                <c:pt idx="32">
                  <c:v>1.6</c:v>
                </c:pt>
                <c:pt idx="33">
                  <c:v>1.12287874528034</c:v>
                </c:pt>
              </c:numCache>
            </c:numRef>
          </c:xVal>
          <c:yVal>
            <c:numRef>
              <c:f>'Saturation Data'!$AY$7:$AY$40</c:f>
              <c:numCache>
                <c:formatCode>General</c:formatCode>
                <c:ptCount val="34"/>
                <c:pt idx="0">
                  <c:v>7.96526576567704E-005</c:v>
                </c:pt>
                <c:pt idx="1">
                  <c:v>0.000132733310965848</c:v>
                </c:pt>
                <c:pt idx="2">
                  <c:v>0.000397883458271621</c:v>
                </c:pt>
                <c:pt idx="3">
                  <c:v>0.000794819378023473</c:v>
                </c:pt>
                <c:pt idx="4">
                  <c:v>0.00132259916684286</c:v>
                </c:pt>
                <c:pt idx="5">
                  <c:v>0.00393659794054373</c:v>
                </c:pt>
                <c:pt idx="6">
                  <c:v>0.00778141685065826</c:v>
                </c:pt>
                <c:pt idx="7">
                  <c:v>0.0127705407448884</c:v>
                </c:pt>
                <c:pt idx="8">
                  <c:v>0.0355884312575479</c:v>
                </c:pt>
                <c:pt idx="9">
                  <c:v>0.0643199288889096</c:v>
                </c:pt>
                <c:pt idx="10">
                  <c:v>0.0949994607516316</c:v>
                </c:pt>
                <c:pt idx="11">
                  <c:v>0.18167710136775</c:v>
                </c:pt>
                <c:pt idx="12">
                  <c:v>0.235467191177872</c:v>
                </c:pt>
                <c:pt idx="13">
                  <c:v>0.267248578618546</c:v>
                </c:pt>
                <c:pt idx="14">
                  <c:v>0.310073071400228</c:v>
                </c:pt>
                <c:pt idx="15">
                  <c:v>0.324888651671168</c:v>
                </c:pt>
                <c:pt idx="16">
                  <c:v>0.33333386131305</c:v>
                </c:pt>
                <c:pt idx="17">
                  <c:v>0.353925744949172</c:v>
                </c:pt>
                <c:pt idx="18">
                  <c:v>0.375604734872548</c:v>
                </c:pt>
                <c:pt idx="19">
                  <c:v>0.399423421609229</c:v>
                </c:pt>
                <c:pt idx="20">
                  <c:v>0.571720029895537</c:v>
                </c:pt>
                <c:pt idx="21">
                  <c:v>0.627745317661734</c:v>
                </c:pt>
                <c:pt idx="22">
                  <c:v>0.646228507158958</c:v>
                </c:pt>
                <c:pt idx="23">
                  <c:v>0.654423587742357</c:v>
                </c:pt>
                <c:pt idx="24">
                  <c:v>0.663875786944398</c:v>
                </c:pt>
                <c:pt idx="25">
                  <c:v>0.667608070694398</c:v>
                </c:pt>
                <c:pt idx="26">
                  <c:v>0.670544621784626</c:v>
                </c:pt>
                <c:pt idx="27">
                  <c:v>0.681354202441507</c:v>
                </c:pt>
                <c:pt idx="28">
                  <c:v>0.695390851029412</c:v>
                </c:pt>
                <c:pt idx="29">
                  <c:v>0.712136231123865</c:v>
                </c:pt>
                <c:pt idx="30">
                  <c:v>0.774038720481682</c:v>
                </c:pt>
                <c:pt idx="31">
                  <c:v>0.829119707336718</c:v>
                </c:pt>
                <c:pt idx="32">
                  <c:v>0.87103233178172</c:v>
                </c:pt>
                <c:pt idx="33">
                  <c:v>0.94207170200628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Saturation Data'!$AY$2</c:f>
              <c:strCache>
                <c:ptCount val="1"/>
                <c:pt idx="0">
                  <c:v>NH3 vertic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B$4:$BB$5</c:f>
              <c:numCache>
                <c:formatCode>General</c:formatCode>
                <c:ptCount val="2"/>
                <c:pt idx="0">
                  <c:v>9.2</c:v>
                </c:pt>
                <c:pt idx="1">
                  <c:v>9.2</c:v>
                </c:pt>
              </c:numCache>
            </c:numRef>
          </c:xVal>
          <c:yVal>
            <c:numRef>
              <c:f>'Saturation Data'!$BB$2:$BB$3</c:f>
              <c:numCache>
                <c:formatCode>General</c:formatCode>
                <c:ptCount val="2"/>
                <c:pt idx="0">
                  <c:v>1</c:v>
                </c:pt>
                <c:pt idx="1">
                  <c:v>0.16687686311545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Saturation Data'!$BC$2</c:f>
              <c:strCache>
                <c:ptCount val="1"/>
                <c:pt idx="0">
                  <c:v>COOH ver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F$4:$BF$5</c:f>
              <c:numCache>
                <c:formatCode>General</c:formatCode>
                <c:ptCount val="2"/>
                <c:pt idx="0">
                  <c:v>1.8</c:v>
                </c:pt>
                <c:pt idx="1">
                  <c:v>1.8</c:v>
                </c:pt>
              </c:numCache>
            </c:numRef>
          </c:xVal>
          <c:yVal>
            <c:numRef>
              <c:f>'Saturation Data'!$BF$2:$BF$3</c:f>
              <c:numCache>
                <c:formatCode>General</c:formatCode>
                <c:ptCount val="2"/>
                <c:pt idx="0">
                  <c:v>1</c:v>
                </c:pt>
                <c:pt idx="1">
                  <c:v>0.83331229279611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Saturation Data'!$BG$2</c:f>
              <c:strCache>
                <c:ptCount val="1"/>
                <c:pt idx="0">
                  <c:v>RH vertic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J$4:$BJ$5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'Saturation Data'!$BJ$2,'Saturation Data'!$BI$4</c:f>
              <c:numCache>
                <c:formatCode>General</c:formatCode>
                <c:ptCount val="2"/>
                <c:pt idx="0">
                  <c:v>1</c:v>
                </c:pt>
                <c:pt idx="1">
                  <c:v>0.499810844080904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Saturation Data'!$BO$2</c:f>
              <c:strCache>
                <c:ptCount val="1"/>
                <c:pt idx="0">
                  <c:v>pH = 7.0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R$4:$BR$5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'Saturation Data'!$BR$2:$BR$3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yVal>
          <c:smooth val="1"/>
        </c:ser>
        <c:axId val="66381018"/>
        <c:axId val="91528935"/>
      </c:scatterChart>
      <c:valAx>
        <c:axId val="81027064"/>
        <c:scaling>
          <c:logBase val="10"/>
          <c:orientation val="maxMin"/>
          <c:max val="0.1"/>
          <c:min val="1E-013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 </a:t>
                </a:r>
              </a:p>
            </c:rich>
          </c:tx>
          <c:layout>
            <c:manualLayout>
              <c:xMode val="edge"/>
              <c:yMode val="edge"/>
              <c:x val="0.0167464114832536"/>
              <c:y val="0.92600135777325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8844"/>
        <c:crossesAt val="0"/>
        <c:crossBetween val="midCat"/>
      </c:valAx>
      <c:valAx>
        <c:axId val="9598884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167464114832536"/>
              <c:y val="0.47445689069925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7064"/>
        <c:crossesAt val="0.1"/>
        <c:crossBetween val="midCat"/>
        <c:majorUnit val="0.2"/>
        <c:minorUnit val="0.05"/>
      </c:valAx>
      <c:valAx>
        <c:axId val="66381018"/>
        <c:scaling>
          <c:orientation val="minMax"/>
          <c:max val="13"/>
          <c:min val="1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67464114832536"/>
              <c:y val="0.16352681602172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8935"/>
        <c:crosses val="max"/>
        <c:crossBetween val="midCat"/>
        <c:majorUnit val="1"/>
        <c:minorUnit val="0.25"/>
      </c:valAx>
      <c:valAx>
        <c:axId val="91528935"/>
        <c:scaling>
          <c:orientation val="minMax"/>
          <c:max val="1"/>
        </c:scaling>
        <c:delete val="0"/>
        <c:axPos val="r"/>
        <c:numFmt formatCode="0.0" sourceLinked="0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1018"/>
        <c:crossesAt val="13"/>
        <c:crossBetween val="midCat"/>
        <c:majorUnit val="0.2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ayout>
        <c:manualLayout>
          <c:xMode val="edge"/>
          <c:yMode val="edge"/>
          <c:x val="0.74458460200087"/>
          <c:y val="0.281907671418873"/>
          <c:w val="0.18260113092649"/>
          <c:h val="0.266463000678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id/Base Titration of Amino Acids with 3 Ionizable Groups</a:t>
            </a:r>
          </a:p>
        </c:rich>
      </c:tx>
      <c:layout>
        <c:manualLayout>
          <c:xMode val="edge"/>
          <c:yMode val="edge"/>
          <c:x val="0.212238721271162"/>
          <c:y val="0.021605738484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12323843753"/>
          <c:y val="0.0935960591133005"/>
          <c:w val="0.934739430625177"/>
          <c:h val="0.810474462017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I$6</c:f>
              <c:strCache>
                <c:ptCount val="1"/>
                <c:pt idx="0">
                  <c:v>Arg (2.2, 9.0, 12.5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I$7:$I$40</c:f>
              <c:numCache>
                <c:formatCode>General</c:formatCode>
                <c:ptCount val="34"/>
                <c:pt idx="0">
                  <c:v>0.107639269896554</c:v>
                </c:pt>
                <c:pt idx="1">
                  <c:v>0.147646497266996</c:v>
                </c:pt>
                <c:pt idx="2">
                  <c:v>0.235052012268268</c:v>
                </c:pt>
                <c:pt idx="3">
                  <c:v>0.276024496433068</c:v>
                </c:pt>
                <c:pt idx="4">
                  <c:v>0.296896607630387</c:v>
                </c:pt>
                <c:pt idx="5">
                  <c:v>0.322401729170383</c:v>
                </c:pt>
                <c:pt idx="6">
                  <c:v>0.331432218992761</c:v>
                </c:pt>
                <c:pt idx="7">
                  <c:v>0.337356877496201</c:v>
                </c:pt>
                <c:pt idx="8">
                  <c:v>0.355299010317374</c:v>
                </c:pt>
                <c:pt idx="9">
                  <c:v>0.376293303155412</c:v>
                </c:pt>
                <c:pt idx="10">
                  <c:v>0.399834226927331</c:v>
                </c:pt>
                <c:pt idx="11">
                  <c:v>0.476438020233414</c:v>
                </c:pt>
                <c:pt idx="12">
                  <c:v>0.533642758467769</c:v>
                </c:pt>
                <c:pt idx="13">
                  <c:v>0.571709080061032</c:v>
                </c:pt>
                <c:pt idx="14">
                  <c:v>0.627601216340038</c:v>
                </c:pt>
                <c:pt idx="15">
                  <c:v>0.645919583235433</c:v>
                </c:pt>
                <c:pt idx="16">
                  <c:v>0.653901627414307</c:v>
                </c:pt>
                <c:pt idx="17">
                  <c:v>0.66230376619213</c:v>
                </c:pt>
                <c:pt idx="18">
                  <c:v>0.664476800579426</c:v>
                </c:pt>
                <c:pt idx="19">
                  <c:v>0.665357754656531</c:v>
                </c:pt>
                <c:pt idx="20">
                  <c:v>0.666666624702492</c:v>
                </c:pt>
                <c:pt idx="21">
                  <c:v>0.667020056743458</c:v>
                </c:pt>
                <c:pt idx="22">
                  <c:v>0.667438861198432</c:v>
                </c:pt>
                <c:pt idx="23">
                  <c:v>0.667975154839109</c:v>
                </c:pt>
                <c:pt idx="24">
                  <c:v>0.670596328598326</c:v>
                </c:pt>
                <c:pt idx="25">
                  <c:v>0.6744408486177</c:v>
                </c:pt>
                <c:pt idx="26">
                  <c:v>0.679427509134174</c:v>
                </c:pt>
                <c:pt idx="27">
                  <c:v>0.70222954318688</c:v>
                </c:pt>
                <c:pt idx="28">
                  <c:v>0.730936151274423</c:v>
                </c:pt>
                <c:pt idx="29">
                  <c:v>0.761582294332256</c:v>
                </c:pt>
                <c:pt idx="30">
                  <c:v>0.848092724834298</c:v>
                </c:pt>
                <c:pt idx="31">
                  <c:v>0.901632196495675</c:v>
                </c:pt>
                <c:pt idx="32">
                  <c:v>0.933079992231355</c:v>
                </c:pt>
                <c:pt idx="33">
                  <c:v>0.97424648058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O$6</c:f>
              <c:strCache>
                <c:ptCount val="1"/>
                <c:pt idx="0">
                  <c:v>Asp (2.1, 9.8, 3.9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O$7:$O$40</c:f>
              <c:numCache>
                <c:formatCode>General</c:formatCode>
                <c:ptCount val="34"/>
                <c:pt idx="0">
                  <c:v>0.000316677897549765</c:v>
                </c:pt>
                <c:pt idx="1">
                  <c:v>0.000527462425388011</c:v>
                </c:pt>
                <c:pt idx="2">
                  <c:v>0.0015773951888205</c:v>
                </c:pt>
                <c:pt idx="3">
                  <c:v>0.00313993167655752</c:v>
                </c:pt>
                <c:pt idx="4">
                  <c:v>0.00520056073474759</c:v>
                </c:pt>
                <c:pt idx="5">
                  <c:v>0.0151295893598695</c:v>
                </c:pt>
                <c:pt idx="6">
                  <c:v>0.028945386868223</c:v>
                </c:pt>
                <c:pt idx="7">
                  <c:v>0.0456023629784864</c:v>
                </c:pt>
                <c:pt idx="8">
                  <c:v>0.107416508323257</c:v>
                </c:pt>
                <c:pt idx="9">
                  <c:v>0.162475570622023</c:v>
                </c:pt>
                <c:pt idx="10">
                  <c:v>0.204379614100497</c:v>
                </c:pt>
                <c:pt idx="11">
                  <c:v>0.275411485497882</c:v>
                </c:pt>
                <c:pt idx="12">
                  <c:v>0.301619626301486</c:v>
                </c:pt>
                <c:pt idx="13">
                  <c:v>0.313556441412011</c:v>
                </c:pt>
                <c:pt idx="14">
                  <c:v>0.326487373578938</c:v>
                </c:pt>
                <c:pt idx="15">
                  <c:v>0.329905025780532</c:v>
                </c:pt>
                <c:pt idx="16">
                  <c:v>0.331310878743564</c:v>
                </c:pt>
                <c:pt idx="17">
                  <c:v>0.332836310098247</c:v>
                </c:pt>
                <c:pt idx="18">
                  <c:v>0.333388069439901</c:v>
                </c:pt>
                <c:pt idx="19">
                  <c:v>0.33379745048236</c:v>
                </c:pt>
                <c:pt idx="20">
                  <c:v>0.339938446640543</c:v>
                </c:pt>
                <c:pt idx="21">
                  <c:v>0.352468004545811</c:v>
                </c:pt>
                <c:pt idx="22">
                  <c:v>0.369599815336432</c:v>
                </c:pt>
                <c:pt idx="23">
                  <c:v>0.389827843509587</c:v>
                </c:pt>
                <c:pt idx="24">
                  <c:v>0.461279961558911</c:v>
                </c:pt>
                <c:pt idx="25">
                  <c:v>0.521161929113873</c:v>
                </c:pt>
                <c:pt idx="26">
                  <c:v>0.565597408083582</c:v>
                </c:pt>
                <c:pt idx="27">
                  <c:v>0.647833386392363</c:v>
                </c:pt>
                <c:pt idx="28">
                  <c:v>0.694128704274146</c:v>
                </c:pt>
                <c:pt idx="29">
                  <c:v>0.730842097621363</c:v>
                </c:pt>
                <c:pt idx="30">
                  <c:v>0.823467078586232</c:v>
                </c:pt>
                <c:pt idx="31">
                  <c:v>0.882191690516096</c:v>
                </c:pt>
                <c:pt idx="32">
                  <c:v>0.91825334841456</c:v>
                </c:pt>
                <c:pt idx="33">
                  <c:v>0.9676581626325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U$6</c:f>
              <c:strCache>
                <c:ptCount val="1"/>
                <c:pt idx="0">
                  <c:v>Cys (1.7, 10.8, 8.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U$7:$U$40</c:f>
              <c:numCache>
                <c:formatCode>General</c:formatCode>
                <c:ptCount val="34"/>
                <c:pt idx="0">
                  <c:v>0.00314995112814949</c:v>
                </c:pt>
                <c:pt idx="1">
                  <c:v>0.0052172594846072</c:v>
                </c:pt>
                <c:pt idx="2">
                  <c:v>0.0151796805691458</c:v>
                </c:pt>
                <c:pt idx="3">
                  <c:v>0.0290455541752435</c:v>
                </c:pt>
                <c:pt idx="4">
                  <c:v>0.0457692749353712</c:v>
                </c:pt>
                <c:pt idx="5">
                  <c:v>0.107916741954543</c:v>
                </c:pt>
                <c:pt idx="6">
                  <c:v>0.163474536333406</c:v>
                </c:pt>
                <c:pt idx="7">
                  <c:v>0.206041233320114</c:v>
                </c:pt>
                <c:pt idx="8">
                  <c:v>0.280347092793246</c:v>
                </c:pt>
                <c:pt idx="9">
                  <c:v>0.311346693594267</c:v>
                </c:pt>
                <c:pt idx="10">
                  <c:v>0.329458596825448</c:v>
                </c:pt>
                <c:pt idx="11">
                  <c:v>0.370035123634174</c:v>
                </c:pt>
                <c:pt idx="12">
                  <c:v>0.406928019098999</c:v>
                </c:pt>
                <c:pt idx="13">
                  <c:v>0.44253022965434</c:v>
                </c:pt>
                <c:pt idx="14">
                  <c:v>0.532823554022426</c:v>
                </c:pt>
                <c:pt idx="15">
                  <c:v>0.583131561877959</c:v>
                </c:pt>
                <c:pt idx="16">
                  <c:v>0.611011056206142</c:v>
                </c:pt>
                <c:pt idx="17">
                  <c:v>0.645810773930205</c:v>
                </c:pt>
                <c:pt idx="18">
                  <c:v>0.655906098476157</c:v>
                </c:pt>
                <c:pt idx="19">
                  <c:v>0.660129064489794</c:v>
                </c:pt>
                <c:pt idx="20">
                  <c:v>0.666042759329992</c:v>
                </c:pt>
                <c:pt idx="21">
                  <c:v>0.666570262153185</c:v>
                </c:pt>
                <c:pt idx="22">
                  <c:v>0.666807100117237</c:v>
                </c:pt>
                <c:pt idx="23">
                  <c:v>0.667019075042228</c:v>
                </c:pt>
                <c:pt idx="24">
                  <c:v>0.66789861707641</c:v>
                </c:pt>
                <c:pt idx="25">
                  <c:v>0.669154521880587</c:v>
                </c:pt>
                <c:pt idx="26">
                  <c:v>0.670804239981138</c:v>
                </c:pt>
                <c:pt idx="27">
                  <c:v>0.678795532715889</c:v>
                </c:pt>
                <c:pt idx="28">
                  <c:v>0.690075760742458</c:v>
                </c:pt>
                <c:pt idx="29">
                  <c:v>0.703937922763032</c:v>
                </c:pt>
                <c:pt idx="30">
                  <c:v>0.758046705588748</c:v>
                </c:pt>
                <c:pt idx="31">
                  <c:v>0.810104804160154</c:v>
                </c:pt>
                <c:pt idx="32">
                  <c:v>0.852437144600372</c:v>
                </c:pt>
                <c:pt idx="33">
                  <c:v>0.9302179078666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AA$6</c:f>
              <c:strCache>
                <c:ptCount val="1"/>
                <c:pt idx="0">
                  <c:v>Glu (2.2, 9.7, 4.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AA$7:$AA$40</c:f>
              <c:numCache>
                <c:formatCode>General</c:formatCode>
                <c:ptCount val="34"/>
                <c:pt idx="0">
                  <c:v>0.000251596041112673</c:v>
                </c:pt>
                <c:pt idx="1">
                  <c:v>0.000419115841109219</c:v>
                </c:pt>
                <c:pt idx="2">
                  <c:v>0.00125419363418315</c:v>
                </c:pt>
                <c:pt idx="3">
                  <c:v>0.00249898471209945</c:v>
                </c:pt>
                <c:pt idx="4">
                  <c:v>0.00414426179433363</c:v>
                </c:pt>
                <c:pt idx="5">
                  <c:v>0.0121311401411224</c:v>
                </c:pt>
                <c:pt idx="6">
                  <c:v>0.023410306384525</c:v>
                </c:pt>
                <c:pt idx="7">
                  <c:v>0.0372720906018728</c:v>
                </c:pt>
                <c:pt idx="8">
                  <c:v>0.0913807643361612</c:v>
                </c:pt>
                <c:pt idx="9">
                  <c:v>0.143439256376533</c:v>
                </c:pt>
                <c:pt idx="10">
                  <c:v>0.185772225872801</c:v>
                </c:pt>
                <c:pt idx="11">
                  <c:v>0.263556313258772</c:v>
                </c:pt>
                <c:pt idx="12">
                  <c:v>0.294373272389402</c:v>
                </c:pt>
                <c:pt idx="13">
                  <c:v>0.308820985348417</c:v>
                </c:pt>
                <c:pt idx="14">
                  <c:v>0.324785633102104</c:v>
                </c:pt>
                <c:pt idx="15">
                  <c:v>0.329079060730512</c:v>
                </c:pt>
                <c:pt idx="16">
                  <c:v>0.330874744376407</c:v>
                </c:pt>
                <c:pt idx="17">
                  <c:v>0.332957492909311</c:v>
                </c:pt>
                <c:pt idx="18">
                  <c:v>0.333899954497133</c:v>
                </c:pt>
                <c:pt idx="19">
                  <c:v>0.334744330022308</c:v>
                </c:pt>
                <c:pt idx="20">
                  <c:v>0.349348414424725</c:v>
                </c:pt>
                <c:pt idx="21">
                  <c:v>0.377290144973319</c:v>
                </c:pt>
                <c:pt idx="22">
                  <c:v>0.411186738481505</c:v>
                </c:pt>
                <c:pt idx="23">
                  <c:v>0.445939305980474</c:v>
                </c:pt>
                <c:pt idx="24">
                  <c:v>0.537456224077802</c:v>
                </c:pt>
                <c:pt idx="25">
                  <c:v>0.59125742580704</c:v>
                </c:pt>
                <c:pt idx="26">
                  <c:v>0.623982726634145</c:v>
                </c:pt>
                <c:pt idx="27">
                  <c:v>0.681442833351374</c:v>
                </c:pt>
                <c:pt idx="28">
                  <c:v>0.720208285281712</c:v>
                </c:pt>
                <c:pt idx="29">
                  <c:v>0.755061624028632</c:v>
                </c:pt>
                <c:pt idx="30">
                  <c:v>0.845890438932217</c:v>
                </c:pt>
                <c:pt idx="31">
                  <c:v>0.900527400306094</c:v>
                </c:pt>
                <c:pt idx="32">
                  <c:v>0.932416233015645</c:v>
                </c:pt>
                <c:pt idx="33">
                  <c:v>0.9740249326442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AG$6</c:f>
              <c:strCache>
                <c:ptCount val="1"/>
                <c:pt idx="0">
                  <c:v>His (1.8, 9.2, 6.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AG$7:$AG$40</c:f>
              <c:numCache>
                <c:formatCode>General</c:formatCode>
                <c:ptCount val="34"/>
                <c:pt idx="0">
                  <c:v>7.96526576567709E-005</c:v>
                </c:pt>
                <c:pt idx="1">
                  <c:v>0.000132733310965848</c:v>
                </c:pt>
                <c:pt idx="2">
                  <c:v>0.000397883458271624</c:v>
                </c:pt>
                <c:pt idx="3">
                  <c:v>0.000794819378023478</c:v>
                </c:pt>
                <c:pt idx="4">
                  <c:v>0.00132259916684286</c:v>
                </c:pt>
                <c:pt idx="5">
                  <c:v>0.00393659794054376</c:v>
                </c:pt>
                <c:pt idx="6">
                  <c:v>0.0077814168506583</c:v>
                </c:pt>
                <c:pt idx="7">
                  <c:v>0.0127705407448884</c:v>
                </c:pt>
                <c:pt idx="8">
                  <c:v>0.0355884312575481</c:v>
                </c:pt>
                <c:pt idx="9">
                  <c:v>0.06431992888891</c:v>
                </c:pt>
                <c:pt idx="10">
                  <c:v>0.094999460751632</c:v>
                </c:pt>
                <c:pt idx="11">
                  <c:v>0.18167710136775</c:v>
                </c:pt>
                <c:pt idx="12">
                  <c:v>0.235467191177872</c:v>
                </c:pt>
                <c:pt idx="13">
                  <c:v>0.267248578618546</c:v>
                </c:pt>
                <c:pt idx="14">
                  <c:v>0.310073071400228</c:v>
                </c:pt>
                <c:pt idx="15">
                  <c:v>0.324888651671168</c:v>
                </c:pt>
                <c:pt idx="16">
                  <c:v>0.33333386131305</c:v>
                </c:pt>
                <c:pt idx="17">
                  <c:v>0.353925744949172</c:v>
                </c:pt>
                <c:pt idx="18">
                  <c:v>0.375604734872548</c:v>
                </c:pt>
                <c:pt idx="19">
                  <c:v>0.399423421609229</c:v>
                </c:pt>
                <c:pt idx="20">
                  <c:v>0.571720029895537</c:v>
                </c:pt>
                <c:pt idx="21">
                  <c:v>0.627745317661733</c:v>
                </c:pt>
                <c:pt idx="22">
                  <c:v>0.646228507158958</c:v>
                </c:pt>
                <c:pt idx="23">
                  <c:v>0.654423587742357</c:v>
                </c:pt>
                <c:pt idx="24">
                  <c:v>0.663875786944398</c:v>
                </c:pt>
                <c:pt idx="25">
                  <c:v>0.667608070694398</c:v>
                </c:pt>
                <c:pt idx="26">
                  <c:v>0.670544621784626</c:v>
                </c:pt>
                <c:pt idx="27">
                  <c:v>0.681354202441507</c:v>
                </c:pt>
                <c:pt idx="28">
                  <c:v>0.695390851029412</c:v>
                </c:pt>
                <c:pt idx="29">
                  <c:v>0.712136231123864</c:v>
                </c:pt>
                <c:pt idx="30">
                  <c:v>0.774038720481682</c:v>
                </c:pt>
                <c:pt idx="31">
                  <c:v>0.829119707336718</c:v>
                </c:pt>
                <c:pt idx="32">
                  <c:v>0.87103233178172</c:v>
                </c:pt>
                <c:pt idx="33">
                  <c:v>0.9420717020062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AM$6</c:f>
              <c:strCache>
                <c:ptCount val="1"/>
                <c:pt idx="0">
                  <c:v>Lys (2.2, 9.0, 10.5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AM$7:$AM$40</c:f>
              <c:numCache>
                <c:formatCode>General</c:formatCode>
                <c:ptCount val="34"/>
                <c:pt idx="0">
                  <c:v>0.00163135105391451</c:v>
                </c:pt>
                <c:pt idx="1">
                  <c:v>0.00271060313787059</c:v>
                </c:pt>
                <c:pt idx="2">
                  <c:v>0.00800940034043264</c:v>
                </c:pt>
                <c:pt idx="3">
                  <c:v>0.0156654810535511</c:v>
                </c:pt>
                <c:pt idx="4">
                  <c:v>0.0253643829289506</c:v>
                </c:pt>
                <c:pt idx="5">
                  <c:v>0.0666398501508486</c:v>
                </c:pt>
                <c:pt idx="6">
                  <c:v>0.112538221923639</c:v>
                </c:pt>
                <c:pt idx="7">
                  <c:v>0.155730577993584</c:v>
                </c:pt>
                <c:pt idx="8">
                  <c:v>0.258159650322017</c:v>
                </c:pt>
                <c:pt idx="9">
                  <c:v>0.31918078356353</c:v>
                </c:pt>
                <c:pt idx="10">
                  <c:v>0.36298141783841</c:v>
                </c:pt>
                <c:pt idx="11">
                  <c:v>0.463153138706004</c:v>
                </c:pt>
                <c:pt idx="12">
                  <c:v>0.526862387570623</c:v>
                </c:pt>
                <c:pt idx="13">
                  <c:v>0.567606793874299</c:v>
                </c:pt>
                <c:pt idx="14">
                  <c:v>0.626222243244948</c:v>
                </c:pt>
                <c:pt idx="15">
                  <c:v>0.645228638533235</c:v>
                </c:pt>
                <c:pt idx="16">
                  <c:v>0.653486709609065</c:v>
                </c:pt>
                <c:pt idx="17">
                  <c:v>0.662165343066088</c:v>
                </c:pt>
                <c:pt idx="18">
                  <c:v>0.664407574352169</c:v>
                </c:pt>
                <c:pt idx="19">
                  <c:v>0.665316215399725</c:v>
                </c:pt>
                <c:pt idx="20">
                  <c:v>0.666662470301457</c:v>
                </c:pt>
                <c:pt idx="21">
                  <c:v>0.667018671931375</c:v>
                </c:pt>
                <c:pt idx="22">
                  <c:v>0.667438168790923</c:v>
                </c:pt>
                <c:pt idx="23">
                  <c:v>0.667974739394252</c:v>
                </c:pt>
                <c:pt idx="24">
                  <c:v>0.67059619011659</c:v>
                </c:pt>
                <c:pt idx="25">
                  <c:v>0.674440779376817</c:v>
                </c:pt>
                <c:pt idx="26">
                  <c:v>0.679427467589641</c:v>
                </c:pt>
                <c:pt idx="27">
                  <c:v>0.702229529338701</c:v>
                </c:pt>
                <c:pt idx="28">
                  <c:v>0.730936144350333</c:v>
                </c:pt>
                <c:pt idx="29">
                  <c:v>0.761582290177802</c:v>
                </c:pt>
                <c:pt idx="30">
                  <c:v>0.84809272344948</c:v>
                </c:pt>
                <c:pt idx="31">
                  <c:v>0.901632195803266</c:v>
                </c:pt>
                <c:pt idx="32">
                  <c:v>0.933079991815909</c:v>
                </c:pt>
                <c:pt idx="33">
                  <c:v>0.9742464804419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AS$6</c:f>
              <c:strCache>
                <c:ptCount val="1"/>
                <c:pt idx="0">
                  <c:v>Tyr (2.2, 9.1, 10.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AS$7:$AS$40</c:f>
              <c:numCache>
                <c:formatCode>General</c:formatCode>
                <c:ptCount val="34"/>
                <c:pt idx="0">
                  <c:v>0.000694491360044574</c:v>
                </c:pt>
                <c:pt idx="1">
                  <c:v>0.00115614566030501</c:v>
                </c:pt>
                <c:pt idx="2">
                  <c:v>0.00344848764095906</c:v>
                </c:pt>
                <c:pt idx="3">
                  <c:v>0.00683804756951514</c:v>
                </c:pt>
                <c:pt idx="4">
                  <c:v>0.0112685797391606</c:v>
                </c:pt>
                <c:pt idx="5">
                  <c:v>0.0320152806894864</c:v>
                </c:pt>
                <c:pt idx="6">
                  <c:v>0.0593660773493885</c:v>
                </c:pt>
                <c:pt idx="7">
                  <c:v>0.090302167874695</c:v>
                </c:pt>
                <c:pt idx="8">
                  <c:v>0.191160381919903</c:v>
                </c:pt>
                <c:pt idx="9">
                  <c:v>0.271445623725631</c:v>
                </c:pt>
                <c:pt idx="10">
                  <c:v>0.333333338943787</c:v>
                </c:pt>
                <c:pt idx="11">
                  <c:v>0.463825131515905</c:v>
                </c:pt>
                <c:pt idx="12">
                  <c:v>0.534931096670948</c:v>
                </c:pt>
                <c:pt idx="13">
                  <c:v>0.576364623914647</c:v>
                </c:pt>
                <c:pt idx="14">
                  <c:v>0.631404178700692</c:v>
                </c:pt>
                <c:pt idx="15">
                  <c:v>0.648231210043312</c:v>
                </c:pt>
                <c:pt idx="16">
                  <c:v>0.655399412700212</c:v>
                </c:pt>
                <c:pt idx="17">
                  <c:v>0.662842661914136</c:v>
                </c:pt>
                <c:pt idx="18">
                  <c:v>0.664751428645841</c:v>
                </c:pt>
                <c:pt idx="19">
                  <c:v>0.665523790586915</c:v>
                </c:pt>
                <c:pt idx="20">
                  <c:v>0.666683399726779</c:v>
                </c:pt>
                <c:pt idx="21">
                  <c:v>0.667025652662083</c:v>
                </c:pt>
                <c:pt idx="22">
                  <c:v>0.66744165967055</c:v>
                </c:pt>
                <c:pt idx="23">
                  <c:v>0.6679768340227</c:v>
                </c:pt>
                <c:pt idx="24">
                  <c:v>0.670596888256351</c:v>
                </c:pt>
                <c:pt idx="25">
                  <c:v>0.674441128267826</c:v>
                </c:pt>
                <c:pt idx="26">
                  <c:v>0.679427676673992</c:v>
                </c:pt>
                <c:pt idx="27">
                  <c:v>0.702229598131701</c:v>
                </c:pt>
                <c:pt idx="28">
                  <c:v>0.730936177573618</c:v>
                </c:pt>
                <c:pt idx="29">
                  <c:v>0.761582308913463</c:v>
                </c:pt>
                <c:pt idx="30">
                  <c:v>0.84809272773726</c:v>
                </c:pt>
                <c:pt idx="31">
                  <c:v>0.901632197034471</c:v>
                </c:pt>
                <c:pt idx="32">
                  <c:v>0.933079992167329</c:v>
                </c:pt>
                <c:pt idx="33">
                  <c:v>0.97424648036566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C$6</c:f>
              <c:strCache>
                <c:ptCount val="1"/>
                <c:pt idx="0">
                  <c:v>adjustable (pKc, pKn, pKr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40</c:f>
              <c:numCache>
                <c:formatCode>General</c:formatCode>
                <c:ptCount val="34"/>
                <c:pt idx="0">
                  <c:v>1.50713185890575E-013</c:v>
                </c:pt>
                <c:pt idx="1">
                  <c:v>2.51188643150958E-013</c:v>
                </c:pt>
                <c:pt idx="2">
                  <c:v>7.53565929452873E-013</c:v>
                </c:pt>
                <c:pt idx="3">
                  <c:v>1.50713185890575E-012</c:v>
                </c:pt>
                <c:pt idx="4">
                  <c:v>2.51188643150958E-012</c:v>
                </c:pt>
                <c:pt idx="5">
                  <c:v>7.53565929452873E-012</c:v>
                </c:pt>
                <c:pt idx="6">
                  <c:v>1.50713185890575E-011</c:v>
                </c:pt>
                <c:pt idx="7">
                  <c:v>2.51188643150958E-011</c:v>
                </c:pt>
                <c:pt idx="8">
                  <c:v>7.53565929452873E-011</c:v>
                </c:pt>
                <c:pt idx="9">
                  <c:v>1.50713185890575E-010</c:v>
                </c:pt>
                <c:pt idx="10">
                  <c:v>2.51188643150958E-010</c:v>
                </c:pt>
                <c:pt idx="11">
                  <c:v>7.53565929452873E-010</c:v>
                </c:pt>
                <c:pt idx="12">
                  <c:v>1.50713185890575E-009</c:v>
                </c:pt>
                <c:pt idx="13">
                  <c:v>2.51188643150958E-009</c:v>
                </c:pt>
                <c:pt idx="14">
                  <c:v>7.53565929452873E-009</c:v>
                </c:pt>
                <c:pt idx="15">
                  <c:v>1.50713185890575E-008</c:v>
                </c:pt>
                <c:pt idx="16">
                  <c:v>2.51188643150958E-008</c:v>
                </c:pt>
                <c:pt idx="17">
                  <c:v>7.53565929452873E-008</c:v>
                </c:pt>
                <c:pt idx="18">
                  <c:v>1.50713185890575E-007</c:v>
                </c:pt>
                <c:pt idx="19">
                  <c:v>2.51188643150958E-007</c:v>
                </c:pt>
                <c:pt idx="20">
                  <c:v>2.51188643150958E-006</c:v>
                </c:pt>
                <c:pt idx="21">
                  <c:v>7.53565929452873E-006</c:v>
                </c:pt>
                <c:pt idx="22">
                  <c:v>1.50713185890575E-005</c:v>
                </c:pt>
                <c:pt idx="23">
                  <c:v>2.51188643150958E-005</c:v>
                </c:pt>
                <c:pt idx="24">
                  <c:v>7.53565929452873E-005</c:v>
                </c:pt>
                <c:pt idx="25">
                  <c:v>0.000150713185890575</c:v>
                </c:pt>
                <c:pt idx="26">
                  <c:v>0.000251188643150958</c:v>
                </c:pt>
                <c:pt idx="27">
                  <c:v>0.000753565929452873</c:v>
                </c:pt>
                <c:pt idx="28">
                  <c:v>0.00150713185890575</c:v>
                </c:pt>
                <c:pt idx="29">
                  <c:v>0.00251188643150958</c:v>
                </c:pt>
                <c:pt idx="30">
                  <c:v>0.00753565929452873</c:v>
                </c:pt>
                <c:pt idx="31">
                  <c:v>0.0150713185890575</c:v>
                </c:pt>
                <c:pt idx="32">
                  <c:v>0.0251188643150958</c:v>
                </c:pt>
                <c:pt idx="33">
                  <c:v>0.0753565929452873</c:v>
                </c:pt>
              </c:numCache>
            </c:numRef>
          </c:xVal>
          <c:yVal>
            <c:numRef>
              <c:f>'Saturation Data'!$C$7:$C$40</c:f>
              <c:numCache>
                <c:formatCode>General</c:formatCode>
                <c:ptCount val="34"/>
                <c:pt idx="0">
                  <c:v>7.96526576567707E-005</c:v>
                </c:pt>
                <c:pt idx="1">
                  <c:v>0.000132733310965848</c:v>
                </c:pt>
                <c:pt idx="2">
                  <c:v>0.000397883458271623</c:v>
                </c:pt>
                <c:pt idx="3">
                  <c:v>0.000794819378023476</c:v>
                </c:pt>
                <c:pt idx="4">
                  <c:v>0.00132259916684286</c:v>
                </c:pt>
                <c:pt idx="5">
                  <c:v>0.00393659794054375</c:v>
                </c:pt>
                <c:pt idx="6">
                  <c:v>0.00778141685065829</c:v>
                </c:pt>
                <c:pt idx="7">
                  <c:v>0.0127705407448884</c:v>
                </c:pt>
                <c:pt idx="8">
                  <c:v>0.0355884312575481</c:v>
                </c:pt>
                <c:pt idx="9">
                  <c:v>0.0643199288889098</c:v>
                </c:pt>
                <c:pt idx="10">
                  <c:v>0.0949994607516319</c:v>
                </c:pt>
                <c:pt idx="11">
                  <c:v>0.18167710136775</c:v>
                </c:pt>
                <c:pt idx="12">
                  <c:v>0.235467191177872</c:v>
                </c:pt>
                <c:pt idx="13">
                  <c:v>0.267248578618546</c:v>
                </c:pt>
                <c:pt idx="14">
                  <c:v>0.310073071400228</c:v>
                </c:pt>
                <c:pt idx="15">
                  <c:v>0.324888651671168</c:v>
                </c:pt>
                <c:pt idx="16">
                  <c:v>0.33333386131305</c:v>
                </c:pt>
                <c:pt idx="17">
                  <c:v>0.353925744949172</c:v>
                </c:pt>
                <c:pt idx="18">
                  <c:v>0.375604734872548</c:v>
                </c:pt>
                <c:pt idx="19">
                  <c:v>0.399423421609229</c:v>
                </c:pt>
                <c:pt idx="20">
                  <c:v>0.571720029895537</c:v>
                </c:pt>
                <c:pt idx="21">
                  <c:v>0.627745317661734</c:v>
                </c:pt>
                <c:pt idx="22">
                  <c:v>0.646228507158958</c:v>
                </c:pt>
                <c:pt idx="23">
                  <c:v>0.654423587742357</c:v>
                </c:pt>
                <c:pt idx="24">
                  <c:v>0.663875786944398</c:v>
                </c:pt>
                <c:pt idx="25">
                  <c:v>0.667608070694398</c:v>
                </c:pt>
                <c:pt idx="26">
                  <c:v>0.670544621784626</c:v>
                </c:pt>
                <c:pt idx="27">
                  <c:v>0.681354202441507</c:v>
                </c:pt>
                <c:pt idx="28">
                  <c:v>0.695390851029412</c:v>
                </c:pt>
                <c:pt idx="29">
                  <c:v>0.712136231123865</c:v>
                </c:pt>
                <c:pt idx="30">
                  <c:v>0.774038720481682</c:v>
                </c:pt>
                <c:pt idx="31">
                  <c:v>0.829119707336718</c:v>
                </c:pt>
                <c:pt idx="32">
                  <c:v>0.87103233178172</c:v>
                </c:pt>
                <c:pt idx="33">
                  <c:v>0.94207170200628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aturation Data'!$N$2</c:f>
              <c:strCache>
                <c:ptCount val="1"/>
                <c:pt idx="0">
                  <c:v>NH3 vertic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2:$O$3</c:f>
              <c:numCache>
                <c:formatCode>General</c:formatCode>
                <c:ptCount val="2"/>
                <c:pt idx="0">
                  <c:v>6.30957344480192E-010</c:v>
                </c:pt>
                <c:pt idx="1">
                  <c:v>6.30957344480192E-010</c:v>
                </c:pt>
              </c:numCache>
            </c:numRef>
          </c:xVal>
          <c:yVal>
            <c:numRef>
              <c:f>'Saturation Data'!$P$2:$P$3</c:f>
              <c:numCache>
                <c:formatCode>General</c:formatCode>
                <c:ptCount val="2"/>
                <c:pt idx="0">
                  <c:v>0.166876863115459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aturation Data'!$N$4</c:f>
              <c:strCache>
                <c:ptCount val="1"/>
                <c:pt idx="0">
                  <c:v>NH3 horizon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:$O$5</c:f>
              <c:numCache>
                <c:formatCode>General</c:formatCode>
                <c:ptCount val="2"/>
                <c:pt idx="0">
                  <c:v>0.1</c:v>
                </c:pt>
                <c:pt idx="1">
                  <c:v>6.30957344480192E-010</c:v>
                </c:pt>
              </c:numCache>
            </c:numRef>
          </c:xVal>
          <c:yVal>
            <c:numRef>
              <c:f>'Saturation Data'!$P$4:$P$5</c:f>
              <c:numCache>
                <c:formatCode>General</c:formatCode>
                <c:ptCount val="2"/>
                <c:pt idx="0">
                  <c:v>0.166876863115459</c:v>
                </c:pt>
                <c:pt idx="1">
                  <c:v>0.16687686311545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Saturation Data'!$R$2</c:f>
              <c:strCache>
                <c:ptCount val="1"/>
                <c:pt idx="0">
                  <c:v>COOH ver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2:$S$3</c:f>
              <c:numCache>
                <c:formatCode>General</c:formatCode>
                <c:ptCount val="2"/>
                <c:pt idx="0">
                  <c:v>0.0158489319246111</c:v>
                </c:pt>
                <c:pt idx="1">
                  <c:v>0.0158489319246111</c:v>
                </c:pt>
              </c:numCache>
            </c:numRef>
          </c:xVal>
          <c:yVal>
            <c:numRef>
              <c:f>'Saturation Data'!$T$2:$T$3</c:f>
              <c:numCache>
                <c:formatCode>General</c:formatCode>
                <c:ptCount val="2"/>
                <c:pt idx="0">
                  <c:v>0.833312292796112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Saturation Data'!$R$4</c:f>
              <c:strCache>
                <c:ptCount val="1"/>
                <c:pt idx="0">
                  <c:v>COOH horizon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4:$S$5</c:f>
              <c:numCache>
                <c:formatCode>General</c:formatCode>
                <c:ptCount val="2"/>
                <c:pt idx="0">
                  <c:v>0.1</c:v>
                </c:pt>
                <c:pt idx="1">
                  <c:v>0.0158489319246111</c:v>
                </c:pt>
              </c:numCache>
            </c:numRef>
          </c:xVal>
          <c:yVal>
            <c:numRef>
              <c:f>'Saturation Data'!$T$4:$T$5</c:f>
              <c:numCache>
                <c:formatCode>General</c:formatCode>
                <c:ptCount val="2"/>
                <c:pt idx="0">
                  <c:v>0.833312292796112</c:v>
                </c:pt>
                <c:pt idx="1">
                  <c:v>0.83331229279611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Saturation Data'!$V$2</c:f>
              <c:strCache>
                <c:ptCount val="1"/>
                <c:pt idx="0">
                  <c:v>RH vertic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2:$W$3</c:f>
              <c:numCache>
                <c:formatCode>General</c:formatCode>
                <c:ptCount val="2"/>
                <c:pt idx="0">
                  <c:v>1E-006</c:v>
                </c:pt>
                <c:pt idx="1">
                  <c:v>1E-006</c:v>
                </c:pt>
              </c:numCache>
            </c:numRef>
          </c:xVal>
          <c:yVal>
            <c:numRef>
              <c:f>'Saturation Data'!$X$2:$X$3</c:f>
              <c:numCache>
                <c:formatCode>General</c:formatCode>
                <c:ptCount val="2"/>
                <c:pt idx="0">
                  <c:v>0.499810844080904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Saturation Data'!$V$4</c:f>
              <c:strCache>
                <c:ptCount val="1"/>
                <c:pt idx="0">
                  <c:v>RH horizon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4:$W$5</c:f>
              <c:numCache>
                <c:formatCode>General</c:formatCode>
                <c:ptCount val="2"/>
                <c:pt idx="0">
                  <c:v>0.1</c:v>
                </c:pt>
                <c:pt idx="1">
                  <c:v>1E-006</c:v>
                </c:pt>
              </c:numCache>
            </c:numRef>
          </c:xVal>
          <c:yVal>
            <c:numRef>
              <c:f>'Saturation Data'!$X$4:$X$5</c:f>
              <c:numCache>
                <c:formatCode>General</c:formatCode>
                <c:ptCount val="2"/>
                <c:pt idx="0">
                  <c:v>0.499810844080904</c:v>
                </c:pt>
                <c:pt idx="1">
                  <c:v>0.499810844080904</c:v>
                </c:pt>
              </c:numCache>
            </c:numRef>
          </c:yVal>
          <c:smooth val="1"/>
        </c:ser>
        <c:axId val="72903905"/>
        <c:axId val="18439177"/>
      </c:scatterChart>
      <c:valAx>
        <c:axId val="72903905"/>
        <c:scaling>
          <c:logBase val="10"/>
          <c:orientation val="maxMin"/>
          <c:max val="0.1"/>
          <c:min val="1E-013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 </a:t>
                </a:r>
              </a:p>
            </c:rich>
          </c:tx>
          <c:layout>
            <c:manualLayout>
              <c:xMode val="edge"/>
              <c:yMode val="edge"/>
              <c:x val="0.490731107538069"/>
              <c:y val="0.926367643246046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9177"/>
        <c:crossesAt val="0"/>
        <c:crossBetween val="midCat"/>
      </c:valAx>
      <c:valAx>
        <c:axId val="1843917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281849995270973"/>
              <c:y val="0.417336444559675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</c:title>
        <c:numFmt formatCode="0.0" sourceLinked="0"/>
        <c:majorTickMark val="cross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3905"/>
        <c:crossesAt val="0.1"/>
        <c:crossBetween val="midCat"/>
        <c:majorUnit val="0.2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777026387969356"/>
          <c:y val="0.0201365482672198"/>
          <c:w val="0.221885935874397"/>
          <c:h val="0.51222884798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00" spc="-1" strike="noStrike">
                <a:solidFill>
                  <a:srgbClr val="000000"/>
                </a:solidFill>
                <a:latin typeface="Comic Sans MS"/>
              </a:rPr>
              <a:t>Henderson-Hasselbalch Plot</a:t>
            </a:r>
          </a:p>
        </c:rich>
      </c:tx>
      <c:layout>
        <c:manualLayout>
          <c:xMode val="edge"/>
          <c:yMode val="edge"/>
          <c:x val="0.338235294117647"/>
          <c:y val="0.0312438593043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22171945701357"/>
          <c:y val="0.184319119669876"/>
          <c:w val="0.877828054298643"/>
          <c:h val="0.756533700137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F$6</c:f>
              <c:strCache>
                <c:ptCount val="1"/>
                <c:pt idx="0">
                  <c:v>log (Yd/Y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14:$B$40</c:f>
              <c:numCache>
                <c:formatCode>General</c:formatCode>
                <c:ptCount val="27"/>
                <c:pt idx="0">
                  <c:v>10.6</c:v>
                </c:pt>
                <c:pt idx="1">
                  <c:v>10.1228787452803</c:v>
                </c:pt>
                <c:pt idx="2">
                  <c:v>9.82184874961635</c:v>
                </c:pt>
                <c:pt idx="3">
                  <c:v>9.6</c:v>
                </c:pt>
                <c:pt idx="4">
                  <c:v>9.12287874528034</c:v>
                </c:pt>
                <c:pt idx="5">
                  <c:v>8.82184874961635</c:v>
                </c:pt>
                <c:pt idx="6">
                  <c:v>8.6</c:v>
                </c:pt>
                <c:pt idx="7">
                  <c:v>8.12287874528034</c:v>
                </c:pt>
                <c:pt idx="8">
                  <c:v>7.82184874961636</c:v>
                </c:pt>
                <c:pt idx="9">
                  <c:v>7.6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5.6</c:v>
                </c:pt>
                <c:pt idx="14">
                  <c:v>5.12287874528034</c:v>
                </c:pt>
                <c:pt idx="15">
                  <c:v>4.82184874961636</c:v>
                </c:pt>
                <c:pt idx="16">
                  <c:v>4.6</c:v>
                </c:pt>
                <c:pt idx="17">
                  <c:v>4.12287874528034</c:v>
                </c:pt>
                <c:pt idx="18">
                  <c:v>3.82184874961636</c:v>
                </c:pt>
                <c:pt idx="19">
                  <c:v>3.6</c:v>
                </c:pt>
                <c:pt idx="20">
                  <c:v>3.12287874528034</c:v>
                </c:pt>
                <c:pt idx="21">
                  <c:v>2.82184874961636</c:v>
                </c:pt>
                <c:pt idx="22">
                  <c:v>2.6</c:v>
                </c:pt>
                <c:pt idx="23">
                  <c:v>2.12287874528034</c:v>
                </c:pt>
                <c:pt idx="24">
                  <c:v>1.82184874961636</c:v>
                </c:pt>
                <c:pt idx="25">
                  <c:v>1.6</c:v>
                </c:pt>
                <c:pt idx="26">
                  <c:v>1.12287874528034</c:v>
                </c:pt>
              </c:numCache>
            </c:numRef>
          </c:xVal>
          <c:yVal>
            <c:numRef>
              <c:f>'Saturation Data'!$F$14:$F$40</c:f>
              <c:numCache>
                <c:formatCode>General</c:formatCode>
                <c:ptCount val="27"/>
                <c:pt idx="0">
                  <c:v>1.88820881932618</c:v>
                </c:pt>
                <c:pt idx="1">
                  <c:v>1.43295356670945</c:v>
                </c:pt>
                <c:pt idx="2">
                  <c:v>1.16278182402024</c:v>
                </c:pt>
                <c:pt idx="3">
                  <c:v>0.978927697884783</c:v>
                </c:pt>
                <c:pt idx="4">
                  <c:v>0.653624511784212</c:v>
                </c:pt>
                <c:pt idx="5">
                  <c:v>0.511465724012457</c:v>
                </c:pt>
                <c:pt idx="6">
                  <c:v>0.438041265490509</c:v>
                </c:pt>
                <c:pt idx="7">
                  <c:v>0.347339045119155</c:v>
                </c:pt>
                <c:pt idx="8">
                  <c:v>0.317640866605842</c:v>
                </c:pt>
                <c:pt idx="9">
                  <c:v>0.301028963820341</c:v>
                </c:pt>
                <c:pt idx="10">
                  <c:v>0.261370280649613</c:v>
                </c:pt>
                <c:pt idx="11">
                  <c:v>0.220728542745941</c:v>
                </c:pt>
                <c:pt idx="12">
                  <c:v>0.177134863663918</c:v>
                </c:pt>
                <c:pt idx="13">
                  <c:v>-0.125455644060245</c:v>
                </c:pt>
                <c:pt idx="14">
                  <c:v>-0.22694331285098</c:v>
                </c:pt>
                <c:pt idx="15">
                  <c:v>-0.261663277966166</c:v>
                </c:pt>
                <c:pt idx="16">
                  <c:v>-0.277314852940297</c:v>
                </c:pt>
                <c:pt idx="17">
                  <c:v>-0.295587030782163</c:v>
                </c:pt>
                <c:pt idx="18">
                  <c:v>-0.302871107927432</c:v>
                </c:pt>
                <c:pt idx="19">
                  <c:v>-0.308631081920497</c:v>
                </c:pt>
                <c:pt idx="20">
                  <c:v>-0.330064743709022</c:v>
                </c:pt>
                <c:pt idx="21">
                  <c:v>-0.358486029271172</c:v>
                </c:pt>
                <c:pt idx="22">
                  <c:v>-0.393376074667075</c:v>
                </c:pt>
                <c:pt idx="23">
                  <c:v>-0.534728661067996</c:v>
                </c:pt>
                <c:pt idx="24">
                  <c:v>-0.685925258851544</c:v>
                </c:pt>
                <c:pt idx="25">
                  <c:v>-0.829553428142544</c:v>
                </c:pt>
                <c:pt idx="26">
                  <c:v>-1.211193190064</c:v>
                </c:pt>
              </c:numCache>
            </c:numRef>
          </c:yVal>
          <c:smooth val="1"/>
        </c:ser>
        <c:axId val="21374873"/>
        <c:axId val="27894908"/>
      </c:scatterChart>
      <c:valAx>
        <c:axId val="21374873"/>
        <c:scaling>
          <c:orientation val="minMax"/>
          <c:max val="11"/>
          <c:min val="1"/>
        </c:scaling>
        <c:delete val="0"/>
        <c:axPos val="b"/>
        <c:majorGridlines>
          <c:spPr>
            <a:ln w="126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69178558997564"/>
              <c:y val="0.885832187070151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</c:title>
        <c:numFmt formatCode="0.0" sourceLinked="0"/>
        <c:majorTickMark val="cross"/>
        <c:minorTickMark val="cross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7894908"/>
        <c:crossesAt val="0"/>
        <c:crossBetween val="midCat"/>
        <c:majorUnit val="1"/>
      </c:valAx>
      <c:valAx>
        <c:axId val="27894908"/>
        <c:scaling>
          <c:orientation val="minMax"/>
          <c:max val="2"/>
          <c:min val="-2"/>
        </c:scaling>
        <c:delete val="0"/>
        <c:axPos val="l"/>
        <c:majorGridlines>
          <c:spPr>
            <a:ln w="126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log (Yd/Ya)</a:t>
                </a:r>
              </a:p>
            </c:rich>
          </c:tx>
          <c:layout>
            <c:manualLayout>
              <c:xMode val="edge"/>
              <c:yMode val="edge"/>
              <c:x val="0.0217542638357118"/>
              <c:y val="0.197091766555315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137487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241472328576401"/>
          <c:y val="0.24828060522696"/>
          <c:w val="0.27627915071354"/>
          <c:h val="0.07968166633916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4</xdr:row>
      <xdr:rowOff>57240</xdr:rowOff>
    </xdr:from>
    <xdr:to>
      <xdr:col>11</xdr:col>
      <xdr:colOff>488520</xdr:colOff>
      <xdr:row>29</xdr:row>
      <xdr:rowOff>139680</xdr:rowOff>
    </xdr:to>
    <xdr:graphicFrame>
      <xdr:nvGraphicFramePr>
        <xdr:cNvPr id="0" name="Chart 1"/>
        <xdr:cNvGraphicFramePr/>
      </xdr:nvGraphicFramePr>
      <xdr:xfrm>
        <a:off x="126000" y="787320"/>
        <a:ext cx="8276040" cy="42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7560</xdr:colOff>
          <xdr:row>0</xdr:row>
          <xdr:rowOff>37800</xdr:rowOff>
        </xdr:from>
        <xdr:to>
          <xdr:col>5</xdr:col>
          <xdr:colOff>163440</xdr:colOff>
          <xdr:row>1</xdr:row>
          <xdr:rowOff>1332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96302740322</cdr:x>
      <cdr:y>0.0880006788866259</cdr:y>
    </cdr:from>
    <cdr:to>
      <cdr:x>0.765245759025663</cdr:x>
      <cdr:y>0.145960624575696</cdr:y>
    </cdr:to>
    <cdr:sp>
      <cdr:nvSpPr>
        <cdr:cNvPr id="1" name="Text Box 13"/>
        <cdr:cNvSpPr/>
      </cdr:nvSpPr>
      <cdr:spPr>
        <a:xfrm>
          <a:off x="1998720" y="373320"/>
          <a:ext cx="43347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50040" bIns="50040" anchor="ctr">
          <a:noAutofit/>
        </a:bodyPr>
        <a:p>
          <a:pPr algn="ctr"/>
          <a:r>
            <a:rPr b="0" sz="1100" spc="-1" strike="noStrike">
              <a:solidFill>
                <a:srgbClr val="008000"/>
              </a:solidFill>
              <a:latin typeface="Arial"/>
            </a:rPr>
            <a:t>Histidine (pKdn-C = 1.8, pKdn-N = 9.2, pKdn-R = 6.0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400173988690735</cdr:x>
      <cdr:y>0</cdr:y>
    </cdr:from>
    <cdr:to>
      <cdr:x>0.124488908220966</cdr:x>
      <cdr:y>0.0567718940936864</cdr:y>
    </cdr:to>
    <cdr:sp>
      <cdr:nvSpPr>
        <cdr:cNvPr id="2" name="Text Box 15"/>
        <cdr:cNvSpPr/>
      </cdr:nvSpPr>
      <cdr:spPr>
        <a:xfrm>
          <a:off x="33120" y="0"/>
          <a:ext cx="997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1040" bIns="41040" anchor="ctr">
          <a:noAutofit/>
        </a:bodyPr>
        <a:p>
          <a:pPr algn="r"/>
          <a:r>
            <a:rPr b="1" sz="900" spc="-1" strike="noStrike">
              <a:solidFill>
                <a:srgbClr val="ff0000"/>
              </a:solidFill>
              <a:latin typeface="Arial"/>
            </a:rPr>
            <a:t>pKdn(C) = 1.8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00043497172684</cdr:x>
      <cdr:y>0.0567718940936864</cdr:y>
    </cdr:from>
    <cdr:to>
      <cdr:x>0.125489343192692</cdr:x>
      <cdr:y>0.103784792939579</cdr:y>
    </cdr:to>
    <cdr:sp>
      <cdr:nvSpPr>
        <cdr:cNvPr id="3" name="Text Box 16"/>
        <cdr:cNvSpPr/>
      </cdr:nvSpPr>
      <cdr:spPr>
        <a:xfrm>
          <a:off x="82800" y="240840"/>
          <a:ext cx="9558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1040" bIns="41040" anchor="ctr">
          <a:noAutofit/>
        </a:bodyPr>
        <a:p>
          <a:pPr algn="r"/>
          <a:r>
            <a:rPr b="1" sz="900" spc="-1" strike="noStrike">
              <a:solidFill>
                <a:srgbClr val="008000"/>
              </a:solidFill>
              <a:latin typeface="Arial"/>
            </a:rPr>
            <a:t>pKdn(R) = 6.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0478468899521531</cdr:x>
      <cdr:y>0.103784792939579</cdr:y>
    </cdr:from>
    <cdr:to>
      <cdr:x>0.124488908220966</cdr:x>
      <cdr:y>0.163781398506449</cdr:y>
    </cdr:to>
    <cdr:sp>
      <cdr:nvSpPr>
        <cdr:cNvPr id="4" name="Text Box 17"/>
        <cdr:cNvSpPr/>
      </cdr:nvSpPr>
      <cdr:spPr>
        <a:xfrm>
          <a:off x="3960" y="440280"/>
          <a:ext cx="1026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1040" bIns="41040" anchor="ctr">
          <a:noAutofit/>
        </a:bodyPr>
        <a:p>
          <a:pPr algn="r"/>
          <a:r>
            <a:rPr b="1" sz="900" spc="-1" strike="noStrike">
              <a:solidFill>
                <a:srgbClr val="0000ff"/>
              </a:solidFill>
              <a:latin typeface="Arial"/>
            </a:rPr>
            <a:t>pKdn(N) = 9.2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5</xdr:row>
      <xdr:rowOff>146520</xdr:rowOff>
    </xdr:from>
    <xdr:to>
      <xdr:col>12</xdr:col>
      <xdr:colOff>109080</xdr:colOff>
      <xdr:row>31</xdr:row>
      <xdr:rowOff>31680</xdr:rowOff>
    </xdr:to>
    <xdr:graphicFrame>
      <xdr:nvGraphicFramePr>
        <xdr:cNvPr id="5" name="Chart 1"/>
        <xdr:cNvGraphicFramePr/>
      </xdr:nvGraphicFramePr>
      <xdr:xfrm>
        <a:off x="42120" y="1143360"/>
        <a:ext cx="7612200" cy="41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4960</xdr:colOff>
          <xdr:row>1</xdr:row>
          <xdr:rowOff>108000</xdr:rowOff>
        </xdr:from>
        <xdr:to>
          <xdr:col>7</xdr:col>
          <xdr:colOff>-227160</xdr:colOff>
          <xdr:row>3</xdr:row>
          <xdr:rowOff>759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3560</xdr:colOff>
          <xdr:row>1</xdr:row>
          <xdr:rowOff>120600</xdr:rowOff>
        </xdr:from>
        <xdr:to>
          <xdr:col>4</xdr:col>
          <xdr:colOff>-17280</xdr:colOff>
          <xdr:row>3</xdr:row>
          <xdr:rowOff>892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1000</xdr:colOff>
          <xdr:row>1</xdr:row>
          <xdr:rowOff>108000</xdr:rowOff>
        </xdr:from>
        <xdr:to>
          <xdr:col>9</xdr:col>
          <xdr:colOff>56520</xdr:colOff>
          <xdr:row>3</xdr:row>
          <xdr:rowOff>759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004350704625</cdr:x>
      <cdr:y>0.122720594589923</cdr:y>
    </cdr:from>
    <cdr:to>
      <cdr:x>0.762271824458527</cdr:x>
      <cdr:y>0.215970961887477</cdr:y>
    </cdr:to>
    <cdr:sp>
      <cdr:nvSpPr>
        <cdr:cNvPr id="6" name="Rectangle 1"/>
        <cdr:cNvSpPr/>
      </cdr:nvSpPr>
      <cdr:spPr>
        <a:xfrm>
          <a:off x="1507320" y="511200"/>
          <a:ext cx="4295520" cy="3884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730918376998</cdr:x>
      <cdr:y>0.11978221415608</cdr:y>
    </cdr:from>
    <cdr:to>
      <cdr:x>0.750023645133832</cdr:x>
      <cdr:y>0.211736237144586</cdr:y>
    </cdr:to>
    <cdr:sp>
      <cdr:nvSpPr>
        <cdr:cNvPr id="7" name="Text Box 2"/>
        <cdr:cNvSpPr/>
      </cdr:nvSpPr>
      <cdr:spPr>
        <a:xfrm>
          <a:off x="2015280" y="498960"/>
          <a:ext cx="369432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8502790125792</cdr:x>
      <cdr:y>0.11978221415608</cdr:y>
    </cdr:from>
    <cdr:to>
      <cdr:x>0.750023645133832</cdr:x>
      <cdr:y>0.214501771670556</cdr:y>
    </cdr:to>
    <cdr:sp>
      <cdr:nvSpPr>
        <cdr:cNvPr id="8" name="Text Box 3"/>
        <cdr:cNvSpPr/>
      </cdr:nvSpPr>
      <cdr:spPr>
        <a:xfrm>
          <a:off x="1587240" y="498960"/>
          <a:ext cx="412236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50040" bIns="50040" anchor="ctr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Arial"/>
            </a:rPr>
            <a:t>Histidine (pKdn-C = 1.8, pKdn-N = 9.2, pKdn-R = 6.0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61200</xdr:colOff>
      <xdr:row>4</xdr:row>
      <xdr:rowOff>12960</xdr:rowOff>
    </xdr:to>
    <xdr:sp>
      <xdr:nvSpPr>
        <xdr:cNvPr id="9" name="Text 55"/>
        <xdr:cNvSpPr/>
      </xdr:nvSpPr>
      <xdr:spPr>
        <a:xfrm>
          <a:off x="3889440" y="723960"/>
          <a:ext cx="61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61200</xdr:colOff>
      <xdr:row>5</xdr:row>
      <xdr:rowOff>12960</xdr:rowOff>
    </xdr:to>
    <xdr:sp>
      <xdr:nvSpPr>
        <xdr:cNvPr id="10" name="Text 100"/>
        <xdr:cNvSpPr/>
      </xdr:nvSpPr>
      <xdr:spPr>
        <a:xfrm>
          <a:off x="3889440" y="933480"/>
          <a:ext cx="61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08000</xdr:rowOff>
    </xdr:from>
    <xdr:to>
      <xdr:col>4</xdr:col>
      <xdr:colOff>60840</xdr:colOff>
      <xdr:row>6</xdr:row>
      <xdr:rowOff>120240</xdr:rowOff>
    </xdr:to>
    <xdr:sp>
      <xdr:nvSpPr>
        <xdr:cNvPr id="11" name="Text 102"/>
        <xdr:cNvSpPr/>
      </xdr:nvSpPr>
      <xdr:spPr>
        <a:xfrm>
          <a:off x="3111480" y="1251000"/>
          <a:ext cx="60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0840</xdr:colOff>
      <xdr:row>6</xdr:row>
      <xdr:rowOff>12960</xdr:rowOff>
    </xdr:to>
    <xdr:sp>
      <xdr:nvSpPr>
        <xdr:cNvPr id="12" name="Text 103"/>
        <xdr:cNvSpPr/>
      </xdr:nvSpPr>
      <xdr:spPr>
        <a:xfrm>
          <a:off x="3111480" y="114300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44280</xdr:rowOff>
    </xdr:from>
    <xdr:to>
      <xdr:col>6</xdr:col>
      <xdr:colOff>60480</xdr:colOff>
      <xdr:row>10</xdr:row>
      <xdr:rowOff>57600</xdr:rowOff>
    </xdr:to>
    <xdr:sp>
      <xdr:nvSpPr>
        <xdr:cNvPr id="13" name="Text 104"/>
        <xdr:cNvSpPr/>
      </xdr:nvSpPr>
      <xdr:spPr>
        <a:xfrm>
          <a:off x="4595040" y="2025360"/>
          <a:ext cx="604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20240</xdr:rowOff>
    </xdr:from>
    <xdr:to>
      <xdr:col>5</xdr:col>
      <xdr:colOff>61200</xdr:colOff>
      <xdr:row>4</xdr:row>
      <xdr:rowOff>133560</xdr:rowOff>
    </xdr:to>
    <xdr:sp>
      <xdr:nvSpPr>
        <xdr:cNvPr id="14" name="Text 105"/>
        <xdr:cNvSpPr/>
      </xdr:nvSpPr>
      <xdr:spPr>
        <a:xfrm>
          <a:off x="3889440" y="844200"/>
          <a:ext cx="612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60480</xdr:colOff>
      <xdr:row>11</xdr:row>
      <xdr:rowOff>6480</xdr:rowOff>
    </xdr:to>
    <xdr:sp>
      <xdr:nvSpPr>
        <xdr:cNvPr id="15" name="Text 106"/>
        <xdr:cNvSpPr/>
      </xdr:nvSpPr>
      <xdr:spPr>
        <a:xfrm>
          <a:off x="4595040" y="219060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75960</xdr:rowOff>
    </xdr:from>
    <xdr:to>
      <xdr:col>5</xdr:col>
      <xdr:colOff>61200</xdr:colOff>
      <xdr:row>5</xdr:row>
      <xdr:rowOff>89280</xdr:rowOff>
    </xdr:to>
    <xdr:sp>
      <xdr:nvSpPr>
        <xdr:cNvPr id="16" name="Text 107"/>
        <xdr:cNvSpPr/>
      </xdr:nvSpPr>
      <xdr:spPr>
        <a:xfrm>
          <a:off x="3889440" y="1009440"/>
          <a:ext cx="612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57240</xdr:rowOff>
    </xdr:from>
    <xdr:to>
      <xdr:col>9</xdr:col>
      <xdr:colOff>61560</xdr:colOff>
      <xdr:row>6</xdr:row>
      <xdr:rowOff>69480</xdr:rowOff>
    </xdr:to>
    <xdr:sp>
      <xdr:nvSpPr>
        <xdr:cNvPr id="17" name="Text 107"/>
        <xdr:cNvSpPr/>
      </xdr:nvSpPr>
      <xdr:spPr>
        <a:xfrm>
          <a:off x="7236000" y="1200240"/>
          <a:ext cx="61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0</xdr:col>
      <xdr:colOff>60840</xdr:colOff>
      <xdr:row>41</xdr:row>
      <xdr:rowOff>95400</xdr:rowOff>
    </xdr:to>
    <xdr:sp>
      <xdr:nvSpPr>
        <xdr:cNvPr id="18" name="Text 55"/>
        <xdr:cNvSpPr/>
      </xdr:nvSpPr>
      <xdr:spPr>
        <a:xfrm>
          <a:off x="0" y="528336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60480</xdr:colOff>
      <xdr:row>5</xdr:row>
      <xdr:rowOff>63360</xdr:rowOff>
    </xdr:to>
    <xdr:sp>
      <xdr:nvSpPr>
        <xdr:cNvPr id="19" name="Text 38"/>
        <xdr:cNvSpPr/>
      </xdr:nvSpPr>
      <xdr:spPr>
        <a:xfrm>
          <a:off x="2157120" y="6602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40040</xdr:rowOff>
    </xdr:from>
    <xdr:to>
      <xdr:col>11</xdr:col>
      <xdr:colOff>60480</xdr:colOff>
      <xdr:row>4</xdr:row>
      <xdr:rowOff>31680</xdr:rowOff>
    </xdr:to>
    <xdr:sp>
      <xdr:nvSpPr>
        <xdr:cNvPr id="20" name="Text 40"/>
        <xdr:cNvSpPr/>
      </xdr:nvSpPr>
      <xdr:spPr>
        <a:xfrm>
          <a:off x="5181120" y="470160"/>
          <a:ext cx="60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58400</xdr:rowOff>
    </xdr:from>
    <xdr:to>
      <xdr:col>12</xdr:col>
      <xdr:colOff>60480</xdr:colOff>
      <xdr:row>2</xdr:row>
      <xdr:rowOff>183960</xdr:rowOff>
    </xdr:to>
    <xdr:sp>
      <xdr:nvSpPr>
        <xdr:cNvPr id="21" name="Text 41"/>
        <xdr:cNvSpPr/>
      </xdr:nvSpPr>
      <xdr:spPr>
        <a:xfrm>
          <a:off x="5692680" y="29160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56880</xdr:rowOff>
    </xdr:from>
    <xdr:to>
      <xdr:col>12</xdr:col>
      <xdr:colOff>60480</xdr:colOff>
      <xdr:row>2</xdr:row>
      <xdr:rowOff>82440</xdr:rowOff>
    </xdr:to>
    <xdr:sp>
      <xdr:nvSpPr>
        <xdr:cNvPr id="22" name="Text 42"/>
        <xdr:cNvSpPr/>
      </xdr:nvSpPr>
      <xdr:spPr>
        <a:xfrm>
          <a:off x="5692680" y="19008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82800</xdr:rowOff>
    </xdr:from>
    <xdr:to>
      <xdr:col>5</xdr:col>
      <xdr:colOff>60480</xdr:colOff>
      <xdr:row>6</xdr:row>
      <xdr:rowOff>6480</xdr:rowOff>
    </xdr:to>
    <xdr:sp>
      <xdr:nvSpPr>
        <xdr:cNvPr id="23" name="Text 45"/>
        <xdr:cNvSpPr/>
      </xdr:nvSpPr>
      <xdr:spPr>
        <a:xfrm>
          <a:off x="2157120" y="7430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60480</xdr:colOff>
      <xdr:row>41</xdr:row>
      <xdr:rowOff>95400</xdr:rowOff>
    </xdr:to>
    <xdr:sp>
      <xdr:nvSpPr>
        <xdr:cNvPr id="24" name="Text 55"/>
        <xdr:cNvSpPr/>
      </xdr:nvSpPr>
      <xdr:spPr>
        <a:xfrm>
          <a:off x="2669040" y="528336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60480</xdr:colOff>
      <xdr:row>42</xdr:row>
      <xdr:rowOff>95400</xdr:rowOff>
    </xdr:to>
    <xdr:sp>
      <xdr:nvSpPr>
        <xdr:cNvPr id="25" name="Text 55"/>
        <xdr:cNvSpPr/>
      </xdr:nvSpPr>
      <xdr:spPr>
        <a:xfrm>
          <a:off x="2157120" y="541008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800</xdr:colOff>
      <xdr:row>4</xdr:row>
      <xdr:rowOff>0</xdr:rowOff>
    </xdr:from>
    <xdr:to>
      <xdr:col>7</xdr:col>
      <xdr:colOff>36720</xdr:colOff>
      <xdr:row>5</xdr:row>
      <xdr:rowOff>63360</xdr:rowOff>
    </xdr:to>
    <xdr:sp>
      <xdr:nvSpPr>
        <xdr:cNvPr id="26" name="Text 38"/>
        <xdr:cNvSpPr/>
      </xdr:nvSpPr>
      <xdr:spPr>
        <a:xfrm>
          <a:off x="317484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6160</xdr:colOff>
      <xdr:row>4</xdr:row>
      <xdr:rowOff>0</xdr:rowOff>
    </xdr:from>
    <xdr:to>
      <xdr:col>53</xdr:col>
      <xdr:colOff>24840</xdr:colOff>
      <xdr:row>5</xdr:row>
      <xdr:rowOff>63360</xdr:rowOff>
    </xdr:to>
    <xdr:sp>
      <xdr:nvSpPr>
        <xdr:cNvPr id="27" name="Text 38"/>
        <xdr:cNvSpPr/>
      </xdr:nvSpPr>
      <xdr:spPr>
        <a:xfrm>
          <a:off x="2410272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6160</xdr:colOff>
      <xdr:row>4</xdr:row>
      <xdr:rowOff>82800</xdr:rowOff>
    </xdr:from>
    <xdr:to>
      <xdr:col>53</xdr:col>
      <xdr:colOff>24840</xdr:colOff>
      <xdr:row>6</xdr:row>
      <xdr:rowOff>6480</xdr:rowOff>
    </xdr:to>
    <xdr:sp>
      <xdr:nvSpPr>
        <xdr:cNvPr id="28" name="Text 45"/>
        <xdr:cNvSpPr/>
      </xdr:nvSpPr>
      <xdr:spPr>
        <a:xfrm>
          <a:off x="24102720" y="743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4</xdr:row>
      <xdr:rowOff>0</xdr:rowOff>
    </xdr:from>
    <xdr:to>
      <xdr:col>55</xdr:col>
      <xdr:colOff>60480</xdr:colOff>
      <xdr:row>5</xdr:row>
      <xdr:rowOff>63360</xdr:rowOff>
    </xdr:to>
    <xdr:sp>
      <xdr:nvSpPr>
        <xdr:cNvPr id="29" name="Text 38"/>
        <xdr:cNvSpPr/>
      </xdr:nvSpPr>
      <xdr:spPr>
        <a:xfrm>
          <a:off x="25061040" y="6602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60480</xdr:colOff>
      <xdr:row>53</xdr:row>
      <xdr:rowOff>50760</xdr:rowOff>
    </xdr:to>
    <xdr:sp>
      <xdr:nvSpPr>
        <xdr:cNvPr id="30" name="Text 41"/>
        <xdr:cNvSpPr/>
      </xdr:nvSpPr>
      <xdr:spPr>
        <a:xfrm>
          <a:off x="5181120" y="68644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57240</xdr:rowOff>
    </xdr:from>
    <xdr:to>
      <xdr:col>11</xdr:col>
      <xdr:colOff>60480</xdr:colOff>
      <xdr:row>52</xdr:row>
      <xdr:rowOff>107640</xdr:rowOff>
    </xdr:to>
    <xdr:sp>
      <xdr:nvSpPr>
        <xdr:cNvPr id="31" name="Text 42"/>
        <xdr:cNvSpPr/>
      </xdr:nvSpPr>
      <xdr:spPr>
        <a:xfrm>
          <a:off x="5181120" y="67500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152640</xdr:rowOff>
    </xdr:from>
    <xdr:to>
      <xdr:col>11</xdr:col>
      <xdr:colOff>60480</xdr:colOff>
      <xdr:row>54</xdr:row>
      <xdr:rowOff>31680</xdr:rowOff>
    </xdr:to>
    <xdr:sp>
      <xdr:nvSpPr>
        <xdr:cNvPr id="32" name="Text 41"/>
        <xdr:cNvSpPr/>
      </xdr:nvSpPr>
      <xdr:spPr>
        <a:xfrm>
          <a:off x="5181120" y="7017120"/>
          <a:ext cx="60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56880</xdr:rowOff>
    </xdr:from>
    <xdr:to>
      <xdr:col>11</xdr:col>
      <xdr:colOff>60480</xdr:colOff>
      <xdr:row>53</xdr:row>
      <xdr:rowOff>107640</xdr:rowOff>
    </xdr:to>
    <xdr:sp>
      <xdr:nvSpPr>
        <xdr:cNvPr id="33" name="Text 42"/>
        <xdr:cNvSpPr/>
      </xdr:nvSpPr>
      <xdr:spPr>
        <a:xfrm>
          <a:off x="5181120" y="692136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152640</xdr:rowOff>
    </xdr:from>
    <xdr:to>
      <xdr:col>11</xdr:col>
      <xdr:colOff>60480</xdr:colOff>
      <xdr:row>55</xdr:row>
      <xdr:rowOff>32040</xdr:rowOff>
    </xdr:to>
    <xdr:sp>
      <xdr:nvSpPr>
        <xdr:cNvPr id="34" name="Text 41"/>
        <xdr:cNvSpPr/>
      </xdr:nvSpPr>
      <xdr:spPr>
        <a:xfrm>
          <a:off x="5181120" y="71884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56880</xdr:rowOff>
    </xdr:from>
    <xdr:to>
      <xdr:col>11</xdr:col>
      <xdr:colOff>60480</xdr:colOff>
      <xdr:row>54</xdr:row>
      <xdr:rowOff>108000</xdr:rowOff>
    </xdr:to>
    <xdr:sp>
      <xdr:nvSpPr>
        <xdr:cNvPr id="35" name="Text 42"/>
        <xdr:cNvSpPr/>
      </xdr:nvSpPr>
      <xdr:spPr>
        <a:xfrm>
          <a:off x="5181120" y="70927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152640</xdr:rowOff>
    </xdr:from>
    <xdr:to>
      <xdr:col>11</xdr:col>
      <xdr:colOff>60480</xdr:colOff>
      <xdr:row>56</xdr:row>
      <xdr:rowOff>25920</xdr:rowOff>
    </xdr:to>
    <xdr:sp>
      <xdr:nvSpPr>
        <xdr:cNvPr id="36" name="Text 41"/>
        <xdr:cNvSpPr/>
      </xdr:nvSpPr>
      <xdr:spPr>
        <a:xfrm>
          <a:off x="5181120" y="735984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56880</xdr:rowOff>
    </xdr:from>
    <xdr:to>
      <xdr:col>11</xdr:col>
      <xdr:colOff>60480</xdr:colOff>
      <xdr:row>55</xdr:row>
      <xdr:rowOff>107640</xdr:rowOff>
    </xdr:to>
    <xdr:sp>
      <xdr:nvSpPr>
        <xdr:cNvPr id="37" name="Text 42"/>
        <xdr:cNvSpPr/>
      </xdr:nvSpPr>
      <xdr:spPr>
        <a:xfrm>
          <a:off x="5181120" y="72640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2280</xdr:rowOff>
    </xdr:from>
    <xdr:to>
      <xdr:col>11</xdr:col>
      <xdr:colOff>60480</xdr:colOff>
      <xdr:row>57</xdr:row>
      <xdr:rowOff>18720</xdr:rowOff>
    </xdr:to>
    <xdr:sp>
      <xdr:nvSpPr>
        <xdr:cNvPr id="38" name="Text 41"/>
        <xdr:cNvSpPr/>
      </xdr:nvSpPr>
      <xdr:spPr>
        <a:xfrm>
          <a:off x="5181120" y="75308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50760</xdr:rowOff>
    </xdr:from>
    <xdr:to>
      <xdr:col>11</xdr:col>
      <xdr:colOff>60480</xdr:colOff>
      <xdr:row>56</xdr:row>
      <xdr:rowOff>95400</xdr:rowOff>
    </xdr:to>
    <xdr:sp>
      <xdr:nvSpPr>
        <xdr:cNvPr id="39" name="Text 42"/>
        <xdr:cNvSpPr/>
      </xdr:nvSpPr>
      <xdr:spPr>
        <a:xfrm>
          <a:off x="5181120" y="74293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152280</xdr:rowOff>
    </xdr:from>
    <xdr:to>
      <xdr:col>11</xdr:col>
      <xdr:colOff>60480</xdr:colOff>
      <xdr:row>58</xdr:row>
      <xdr:rowOff>25560</xdr:rowOff>
    </xdr:to>
    <xdr:sp>
      <xdr:nvSpPr>
        <xdr:cNvPr id="40" name="Text 41"/>
        <xdr:cNvSpPr/>
      </xdr:nvSpPr>
      <xdr:spPr>
        <a:xfrm>
          <a:off x="5181120" y="770868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50760</xdr:rowOff>
    </xdr:from>
    <xdr:to>
      <xdr:col>11</xdr:col>
      <xdr:colOff>60480</xdr:colOff>
      <xdr:row>57</xdr:row>
      <xdr:rowOff>95040</xdr:rowOff>
    </xdr:to>
    <xdr:sp>
      <xdr:nvSpPr>
        <xdr:cNvPr id="41" name="Text 42"/>
        <xdr:cNvSpPr/>
      </xdr:nvSpPr>
      <xdr:spPr>
        <a:xfrm>
          <a:off x="5181120" y="760716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42" name="Text 41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56880</xdr:rowOff>
    </xdr:from>
    <xdr:to>
      <xdr:col>11</xdr:col>
      <xdr:colOff>60480</xdr:colOff>
      <xdr:row>58</xdr:row>
      <xdr:rowOff>108000</xdr:rowOff>
    </xdr:to>
    <xdr:sp>
      <xdr:nvSpPr>
        <xdr:cNvPr id="43" name="Text 42"/>
        <xdr:cNvSpPr/>
      </xdr:nvSpPr>
      <xdr:spPr>
        <a:xfrm>
          <a:off x="5181120" y="77911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44" name="Text 41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45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46" name="Text 41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47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48" name="Text 41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49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50" name="Text 41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51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52" name="Text 41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53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54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56880</xdr:rowOff>
    </xdr:from>
    <xdr:to>
      <xdr:col>11</xdr:col>
      <xdr:colOff>60480</xdr:colOff>
      <xdr:row>53</xdr:row>
      <xdr:rowOff>107640</xdr:rowOff>
    </xdr:to>
    <xdr:sp>
      <xdr:nvSpPr>
        <xdr:cNvPr id="55" name="Text 42"/>
        <xdr:cNvSpPr/>
      </xdr:nvSpPr>
      <xdr:spPr>
        <a:xfrm>
          <a:off x="5181120" y="692136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56880</xdr:rowOff>
    </xdr:from>
    <xdr:to>
      <xdr:col>11</xdr:col>
      <xdr:colOff>60480</xdr:colOff>
      <xdr:row>54</xdr:row>
      <xdr:rowOff>108000</xdr:rowOff>
    </xdr:to>
    <xdr:sp>
      <xdr:nvSpPr>
        <xdr:cNvPr id="56" name="Text 42"/>
        <xdr:cNvSpPr/>
      </xdr:nvSpPr>
      <xdr:spPr>
        <a:xfrm>
          <a:off x="5181120" y="70927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56880</xdr:rowOff>
    </xdr:from>
    <xdr:to>
      <xdr:col>11</xdr:col>
      <xdr:colOff>60480</xdr:colOff>
      <xdr:row>55</xdr:row>
      <xdr:rowOff>107640</xdr:rowOff>
    </xdr:to>
    <xdr:sp>
      <xdr:nvSpPr>
        <xdr:cNvPr id="57" name="Text 42"/>
        <xdr:cNvSpPr/>
      </xdr:nvSpPr>
      <xdr:spPr>
        <a:xfrm>
          <a:off x="5181120" y="72640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50760</xdr:rowOff>
    </xdr:from>
    <xdr:to>
      <xdr:col>11</xdr:col>
      <xdr:colOff>60480</xdr:colOff>
      <xdr:row>56</xdr:row>
      <xdr:rowOff>95400</xdr:rowOff>
    </xdr:to>
    <xdr:sp>
      <xdr:nvSpPr>
        <xdr:cNvPr id="58" name="Text 42"/>
        <xdr:cNvSpPr/>
      </xdr:nvSpPr>
      <xdr:spPr>
        <a:xfrm>
          <a:off x="5181120" y="74293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50760</xdr:rowOff>
    </xdr:from>
    <xdr:to>
      <xdr:col>11</xdr:col>
      <xdr:colOff>60480</xdr:colOff>
      <xdr:row>57</xdr:row>
      <xdr:rowOff>95040</xdr:rowOff>
    </xdr:to>
    <xdr:sp>
      <xdr:nvSpPr>
        <xdr:cNvPr id="59" name="Text 42"/>
        <xdr:cNvSpPr/>
      </xdr:nvSpPr>
      <xdr:spPr>
        <a:xfrm>
          <a:off x="5181120" y="760716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56880</xdr:rowOff>
    </xdr:from>
    <xdr:to>
      <xdr:col>11</xdr:col>
      <xdr:colOff>60480</xdr:colOff>
      <xdr:row>58</xdr:row>
      <xdr:rowOff>108000</xdr:rowOff>
    </xdr:to>
    <xdr:sp>
      <xdr:nvSpPr>
        <xdr:cNvPr id="60" name="Text 42"/>
        <xdr:cNvSpPr/>
      </xdr:nvSpPr>
      <xdr:spPr>
        <a:xfrm>
          <a:off x="5181120" y="77911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61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62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63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64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65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480</xdr:colOff>
      <xdr:row>57</xdr:row>
      <xdr:rowOff>44280</xdr:rowOff>
    </xdr:to>
    <xdr:sp>
      <xdr:nvSpPr>
        <xdr:cNvPr id="66" name="Text 42"/>
        <xdr:cNvSpPr/>
      </xdr:nvSpPr>
      <xdr:spPr>
        <a:xfrm>
          <a:off x="4692600" y="75564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56880</xdr:rowOff>
    </xdr:from>
    <xdr:to>
      <xdr:col>11</xdr:col>
      <xdr:colOff>60480</xdr:colOff>
      <xdr:row>53</xdr:row>
      <xdr:rowOff>107640</xdr:rowOff>
    </xdr:to>
    <xdr:sp>
      <xdr:nvSpPr>
        <xdr:cNvPr id="67" name="Text 42"/>
        <xdr:cNvSpPr/>
      </xdr:nvSpPr>
      <xdr:spPr>
        <a:xfrm>
          <a:off x="5181120" y="692136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56880</xdr:rowOff>
    </xdr:from>
    <xdr:to>
      <xdr:col>11</xdr:col>
      <xdr:colOff>60480</xdr:colOff>
      <xdr:row>54</xdr:row>
      <xdr:rowOff>108000</xdr:rowOff>
    </xdr:to>
    <xdr:sp>
      <xdr:nvSpPr>
        <xdr:cNvPr id="68" name="Text 42"/>
        <xdr:cNvSpPr/>
      </xdr:nvSpPr>
      <xdr:spPr>
        <a:xfrm>
          <a:off x="5181120" y="70927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56880</xdr:rowOff>
    </xdr:from>
    <xdr:to>
      <xdr:col>11</xdr:col>
      <xdr:colOff>60480</xdr:colOff>
      <xdr:row>55</xdr:row>
      <xdr:rowOff>107640</xdr:rowOff>
    </xdr:to>
    <xdr:sp>
      <xdr:nvSpPr>
        <xdr:cNvPr id="69" name="Text 42"/>
        <xdr:cNvSpPr/>
      </xdr:nvSpPr>
      <xdr:spPr>
        <a:xfrm>
          <a:off x="5181120" y="72640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50760</xdr:rowOff>
    </xdr:from>
    <xdr:to>
      <xdr:col>11</xdr:col>
      <xdr:colOff>60480</xdr:colOff>
      <xdr:row>56</xdr:row>
      <xdr:rowOff>95400</xdr:rowOff>
    </xdr:to>
    <xdr:sp>
      <xdr:nvSpPr>
        <xdr:cNvPr id="70" name="Text 42"/>
        <xdr:cNvSpPr/>
      </xdr:nvSpPr>
      <xdr:spPr>
        <a:xfrm>
          <a:off x="5181120" y="74293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50760</xdr:rowOff>
    </xdr:from>
    <xdr:to>
      <xdr:col>11</xdr:col>
      <xdr:colOff>60480</xdr:colOff>
      <xdr:row>57</xdr:row>
      <xdr:rowOff>95040</xdr:rowOff>
    </xdr:to>
    <xdr:sp>
      <xdr:nvSpPr>
        <xdr:cNvPr id="71" name="Text 42"/>
        <xdr:cNvSpPr/>
      </xdr:nvSpPr>
      <xdr:spPr>
        <a:xfrm>
          <a:off x="5181120" y="760716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56880</xdr:rowOff>
    </xdr:from>
    <xdr:to>
      <xdr:col>11</xdr:col>
      <xdr:colOff>60480</xdr:colOff>
      <xdr:row>58</xdr:row>
      <xdr:rowOff>108000</xdr:rowOff>
    </xdr:to>
    <xdr:sp>
      <xdr:nvSpPr>
        <xdr:cNvPr id="72" name="Text 42"/>
        <xdr:cNvSpPr/>
      </xdr:nvSpPr>
      <xdr:spPr>
        <a:xfrm>
          <a:off x="5181120" y="77911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60480</xdr:colOff>
      <xdr:row>52</xdr:row>
      <xdr:rowOff>50760</xdr:rowOff>
    </xdr:to>
    <xdr:sp>
      <xdr:nvSpPr>
        <xdr:cNvPr id="73" name="Text 41"/>
        <xdr:cNvSpPr/>
      </xdr:nvSpPr>
      <xdr:spPr>
        <a:xfrm>
          <a:off x="5181120" y="669276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50400</xdr:rowOff>
    </xdr:from>
    <xdr:to>
      <xdr:col>11</xdr:col>
      <xdr:colOff>60480</xdr:colOff>
      <xdr:row>51</xdr:row>
      <xdr:rowOff>146160</xdr:rowOff>
    </xdr:to>
    <xdr:sp>
      <xdr:nvSpPr>
        <xdr:cNvPr id="74" name="Text 42"/>
        <xdr:cNvSpPr/>
      </xdr:nvSpPr>
      <xdr:spPr>
        <a:xfrm>
          <a:off x="5181120" y="661644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152640</xdr:rowOff>
    </xdr:from>
    <xdr:to>
      <xdr:col>11</xdr:col>
      <xdr:colOff>60480</xdr:colOff>
      <xdr:row>55</xdr:row>
      <xdr:rowOff>32040</xdr:rowOff>
    </xdr:to>
    <xdr:sp>
      <xdr:nvSpPr>
        <xdr:cNvPr id="75" name="Text 41"/>
        <xdr:cNvSpPr/>
      </xdr:nvSpPr>
      <xdr:spPr>
        <a:xfrm>
          <a:off x="5181120" y="71884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57240</xdr:rowOff>
    </xdr:from>
    <xdr:to>
      <xdr:col>11</xdr:col>
      <xdr:colOff>60480</xdr:colOff>
      <xdr:row>52</xdr:row>
      <xdr:rowOff>107640</xdr:rowOff>
    </xdr:to>
    <xdr:sp>
      <xdr:nvSpPr>
        <xdr:cNvPr id="76" name="Text 42"/>
        <xdr:cNvSpPr/>
      </xdr:nvSpPr>
      <xdr:spPr>
        <a:xfrm>
          <a:off x="5181120" y="67500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53000</xdr:rowOff>
    </xdr:from>
    <xdr:to>
      <xdr:col>11</xdr:col>
      <xdr:colOff>60480</xdr:colOff>
      <xdr:row>53</xdr:row>
      <xdr:rowOff>31320</xdr:rowOff>
    </xdr:to>
    <xdr:sp>
      <xdr:nvSpPr>
        <xdr:cNvPr id="77" name="Text 41"/>
        <xdr:cNvSpPr/>
      </xdr:nvSpPr>
      <xdr:spPr>
        <a:xfrm>
          <a:off x="5181120" y="6845760"/>
          <a:ext cx="60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57240</xdr:rowOff>
    </xdr:from>
    <xdr:to>
      <xdr:col>11</xdr:col>
      <xdr:colOff>60480</xdr:colOff>
      <xdr:row>52</xdr:row>
      <xdr:rowOff>107640</xdr:rowOff>
    </xdr:to>
    <xdr:sp>
      <xdr:nvSpPr>
        <xdr:cNvPr id="78" name="Text 42"/>
        <xdr:cNvSpPr/>
      </xdr:nvSpPr>
      <xdr:spPr>
        <a:xfrm>
          <a:off x="5181120" y="67500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152640</xdr:rowOff>
    </xdr:from>
    <xdr:to>
      <xdr:col>11</xdr:col>
      <xdr:colOff>60480</xdr:colOff>
      <xdr:row>54</xdr:row>
      <xdr:rowOff>31680</xdr:rowOff>
    </xdr:to>
    <xdr:sp>
      <xdr:nvSpPr>
        <xdr:cNvPr id="79" name="Text 41"/>
        <xdr:cNvSpPr/>
      </xdr:nvSpPr>
      <xdr:spPr>
        <a:xfrm>
          <a:off x="5181120" y="7017120"/>
          <a:ext cx="60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56880</xdr:rowOff>
    </xdr:from>
    <xdr:to>
      <xdr:col>11</xdr:col>
      <xdr:colOff>60480</xdr:colOff>
      <xdr:row>53</xdr:row>
      <xdr:rowOff>107640</xdr:rowOff>
    </xdr:to>
    <xdr:sp>
      <xdr:nvSpPr>
        <xdr:cNvPr id="80" name="Text 42"/>
        <xdr:cNvSpPr/>
      </xdr:nvSpPr>
      <xdr:spPr>
        <a:xfrm>
          <a:off x="5181120" y="692136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152280</xdr:rowOff>
    </xdr:from>
    <xdr:to>
      <xdr:col>11</xdr:col>
      <xdr:colOff>60480</xdr:colOff>
      <xdr:row>57</xdr:row>
      <xdr:rowOff>18720</xdr:rowOff>
    </xdr:to>
    <xdr:sp>
      <xdr:nvSpPr>
        <xdr:cNvPr id="81" name="Text 41"/>
        <xdr:cNvSpPr/>
      </xdr:nvSpPr>
      <xdr:spPr>
        <a:xfrm>
          <a:off x="5181120" y="75308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56880</xdr:rowOff>
    </xdr:from>
    <xdr:to>
      <xdr:col>11</xdr:col>
      <xdr:colOff>60480</xdr:colOff>
      <xdr:row>54</xdr:row>
      <xdr:rowOff>108000</xdr:rowOff>
    </xdr:to>
    <xdr:sp>
      <xdr:nvSpPr>
        <xdr:cNvPr id="82" name="Text 42"/>
        <xdr:cNvSpPr/>
      </xdr:nvSpPr>
      <xdr:spPr>
        <a:xfrm>
          <a:off x="5181120" y="70927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152640</xdr:rowOff>
    </xdr:from>
    <xdr:to>
      <xdr:col>11</xdr:col>
      <xdr:colOff>60480</xdr:colOff>
      <xdr:row>56</xdr:row>
      <xdr:rowOff>25920</xdr:rowOff>
    </xdr:to>
    <xdr:sp>
      <xdr:nvSpPr>
        <xdr:cNvPr id="83" name="Text 41"/>
        <xdr:cNvSpPr/>
      </xdr:nvSpPr>
      <xdr:spPr>
        <a:xfrm>
          <a:off x="5181120" y="735984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56880</xdr:rowOff>
    </xdr:from>
    <xdr:to>
      <xdr:col>11</xdr:col>
      <xdr:colOff>60480</xdr:colOff>
      <xdr:row>55</xdr:row>
      <xdr:rowOff>107640</xdr:rowOff>
    </xdr:to>
    <xdr:sp>
      <xdr:nvSpPr>
        <xdr:cNvPr id="84" name="Text 42"/>
        <xdr:cNvSpPr/>
      </xdr:nvSpPr>
      <xdr:spPr>
        <a:xfrm>
          <a:off x="5181120" y="72640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50760</xdr:rowOff>
    </xdr:from>
    <xdr:to>
      <xdr:col>11</xdr:col>
      <xdr:colOff>60480</xdr:colOff>
      <xdr:row>56</xdr:row>
      <xdr:rowOff>95400</xdr:rowOff>
    </xdr:to>
    <xdr:sp>
      <xdr:nvSpPr>
        <xdr:cNvPr id="85" name="Text 42"/>
        <xdr:cNvSpPr/>
      </xdr:nvSpPr>
      <xdr:spPr>
        <a:xfrm>
          <a:off x="5181120" y="74293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57240</xdr:rowOff>
    </xdr:from>
    <xdr:to>
      <xdr:col>11</xdr:col>
      <xdr:colOff>60480</xdr:colOff>
      <xdr:row>52</xdr:row>
      <xdr:rowOff>107640</xdr:rowOff>
    </xdr:to>
    <xdr:sp>
      <xdr:nvSpPr>
        <xdr:cNvPr id="86" name="Text 42"/>
        <xdr:cNvSpPr/>
      </xdr:nvSpPr>
      <xdr:spPr>
        <a:xfrm>
          <a:off x="5181120" y="67500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57240</xdr:rowOff>
    </xdr:from>
    <xdr:to>
      <xdr:col>11</xdr:col>
      <xdr:colOff>60480</xdr:colOff>
      <xdr:row>52</xdr:row>
      <xdr:rowOff>107640</xdr:rowOff>
    </xdr:to>
    <xdr:sp>
      <xdr:nvSpPr>
        <xdr:cNvPr id="87" name="Text 42"/>
        <xdr:cNvSpPr/>
      </xdr:nvSpPr>
      <xdr:spPr>
        <a:xfrm>
          <a:off x="5181120" y="67500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56880</xdr:rowOff>
    </xdr:from>
    <xdr:to>
      <xdr:col>11</xdr:col>
      <xdr:colOff>60480</xdr:colOff>
      <xdr:row>53</xdr:row>
      <xdr:rowOff>107640</xdr:rowOff>
    </xdr:to>
    <xdr:sp>
      <xdr:nvSpPr>
        <xdr:cNvPr id="88" name="Text 42"/>
        <xdr:cNvSpPr/>
      </xdr:nvSpPr>
      <xdr:spPr>
        <a:xfrm>
          <a:off x="5181120" y="692136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56880</xdr:rowOff>
    </xdr:from>
    <xdr:to>
      <xdr:col>11</xdr:col>
      <xdr:colOff>60480</xdr:colOff>
      <xdr:row>54</xdr:row>
      <xdr:rowOff>108000</xdr:rowOff>
    </xdr:to>
    <xdr:sp>
      <xdr:nvSpPr>
        <xdr:cNvPr id="89" name="Text 42"/>
        <xdr:cNvSpPr/>
      </xdr:nvSpPr>
      <xdr:spPr>
        <a:xfrm>
          <a:off x="5181120" y="70927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56880</xdr:rowOff>
    </xdr:from>
    <xdr:to>
      <xdr:col>11</xdr:col>
      <xdr:colOff>60480</xdr:colOff>
      <xdr:row>55</xdr:row>
      <xdr:rowOff>107640</xdr:rowOff>
    </xdr:to>
    <xdr:sp>
      <xdr:nvSpPr>
        <xdr:cNvPr id="90" name="Text 42"/>
        <xdr:cNvSpPr/>
      </xdr:nvSpPr>
      <xdr:spPr>
        <a:xfrm>
          <a:off x="5181120" y="72640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50760</xdr:rowOff>
    </xdr:from>
    <xdr:to>
      <xdr:col>11</xdr:col>
      <xdr:colOff>60480</xdr:colOff>
      <xdr:row>56</xdr:row>
      <xdr:rowOff>95400</xdr:rowOff>
    </xdr:to>
    <xdr:sp>
      <xdr:nvSpPr>
        <xdr:cNvPr id="91" name="Text 42"/>
        <xdr:cNvSpPr/>
      </xdr:nvSpPr>
      <xdr:spPr>
        <a:xfrm>
          <a:off x="5181120" y="74293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57240</xdr:rowOff>
    </xdr:from>
    <xdr:to>
      <xdr:col>11</xdr:col>
      <xdr:colOff>60480</xdr:colOff>
      <xdr:row>52</xdr:row>
      <xdr:rowOff>107640</xdr:rowOff>
    </xdr:to>
    <xdr:sp>
      <xdr:nvSpPr>
        <xdr:cNvPr id="92" name="Text 42"/>
        <xdr:cNvSpPr/>
      </xdr:nvSpPr>
      <xdr:spPr>
        <a:xfrm>
          <a:off x="5181120" y="67500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57240</xdr:rowOff>
    </xdr:from>
    <xdr:to>
      <xdr:col>11</xdr:col>
      <xdr:colOff>60480</xdr:colOff>
      <xdr:row>52</xdr:row>
      <xdr:rowOff>107640</xdr:rowOff>
    </xdr:to>
    <xdr:sp>
      <xdr:nvSpPr>
        <xdr:cNvPr id="93" name="Text 42"/>
        <xdr:cNvSpPr/>
      </xdr:nvSpPr>
      <xdr:spPr>
        <a:xfrm>
          <a:off x="5181120" y="67500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56880</xdr:rowOff>
    </xdr:from>
    <xdr:to>
      <xdr:col>11</xdr:col>
      <xdr:colOff>60480</xdr:colOff>
      <xdr:row>53</xdr:row>
      <xdr:rowOff>107640</xdr:rowOff>
    </xdr:to>
    <xdr:sp>
      <xdr:nvSpPr>
        <xdr:cNvPr id="94" name="Text 42"/>
        <xdr:cNvSpPr/>
      </xdr:nvSpPr>
      <xdr:spPr>
        <a:xfrm>
          <a:off x="5181120" y="692136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56880</xdr:rowOff>
    </xdr:from>
    <xdr:to>
      <xdr:col>11</xdr:col>
      <xdr:colOff>60480</xdr:colOff>
      <xdr:row>54</xdr:row>
      <xdr:rowOff>108000</xdr:rowOff>
    </xdr:to>
    <xdr:sp>
      <xdr:nvSpPr>
        <xdr:cNvPr id="95" name="Text 42"/>
        <xdr:cNvSpPr/>
      </xdr:nvSpPr>
      <xdr:spPr>
        <a:xfrm>
          <a:off x="5181120" y="70927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56880</xdr:rowOff>
    </xdr:from>
    <xdr:to>
      <xdr:col>11</xdr:col>
      <xdr:colOff>60480</xdr:colOff>
      <xdr:row>55</xdr:row>
      <xdr:rowOff>107640</xdr:rowOff>
    </xdr:to>
    <xdr:sp>
      <xdr:nvSpPr>
        <xdr:cNvPr id="96" name="Text 42"/>
        <xdr:cNvSpPr/>
      </xdr:nvSpPr>
      <xdr:spPr>
        <a:xfrm>
          <a:off x="5181120" y="72640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50760</xdr:rowOff>
    </xdr:from>
    <xdr:to>
      <xdr:col>11</xdr:col>
      <xdr:colOff>60480</xdr:colOff>
      <xdr:row>56</xdr:row>
      <xdr:rowOff>95400</xdr:rowOff>
    </xdr:to>
    <xdr:sp>
      <xdr:nvSpPr>
        <xdr:cNvPr id="97" name="Text 42"/>
        <xdr:cNvSpPr/>
      </xdr:nvSpPr>
      <xdr:spPr>
        <a:xfrm>
          <a:off x="5181120" y="74293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6160</xdr:colOff>
      <xdr:row>2</xdr:row>
      <xdr:rowOff>0</xdr:rowOff>
    </xdr:from>
    <xdr:to>
      <xdr:col>53</xdr:col>
      <xdr:colOff>24840</xdr:colOff>
      <xdr:row>3</xdr:row>
      <xdr:rowOff>25560</xdr:rowOff>
    </xdr:to>
    <xdr:sp>
      <xdr:nvSpPr>
        <xdr:cNvPr id="98" name="Text 38"/>
        <xdr:cNvSpPr/>
      </xdr:nvSpPr>
      <xdr:spPr>
        <a:xfrm>
          <a:off x="2410272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6520</xdr:colOff>
      <xdr:row>2</xdr:row>
      <xdr:rowOff>0</xdr:rowOff>
    </xdr:from>
    <xdr:to>
      <xdr:col>54</xdr:col>
      <xdr:colOff>6480</xdr:colOff>
      <xdr:row>3</xdr:row>
      <xdr:rowOff>25560</xdr:rowOff>
    </xdr:to>
    <xdr:sp>
      <xdr:nvSpPr>
        <xdr:cNvPr id="99" name="Text 38"/>
        <xdr:cNvSpPr/>
      </xdr:nvSpPr>
      <xdr:spPr>
        <a:xfrm>
          <a:off x="2464524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6160</xdr:colOff>
      <xdr:row>3</xdr:row>
      <xdr:rowOff>0</xdr:rowOff>
    </xdr:from>
    <xdr:to>
      <xdr:col>53</xdr:col>
      <xdr:colOff>24840</xdr:colOff>
      <xdr:row>4</xdr:row>
      <xdr:rowOff>88920</xdr:rowOff>
    </xdr:to>
    <xdr:sp>
      <xdr:nvSpPr>
        <xdr:cNvPr id="100" name="Text 38"/>
        <xdr:cNvSpPr/>
      </xdr:nvSpPr>
      <xdr:spPr>
        <a:xfrm>
          <a:off x="2410272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6520</xdr:colOff>
      <xdr:row>3</xdr:row>
      <xdr:rowOff>0</xdr:rowOff>
    </xdr:from>
    <xdr:to>
      <xdr:col>54</xdr:col>
      <xdr:colOff>6480</xdr:colOff>
      <xdr:row>4</xdr:row>
      <xdr:rowOff>88920</xdr:rowOff>
    </xdr:to>
    <xdr:sp>
      <xdr:nvSpPr>
        <xdr:cNvPr id="101" name="Text 38"/>
        <xdr:cNvSpPr/>
      </xdr:nvSpPr>
      <xdr:spPr>
        <a:xfrm>
          <a:off x="2464524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</xdr:row>
      <xdr:rowOff>0</xdr:rowOff>
    </xdr:from>
    <xdr:to>
      <xdr:col>57</xdr:col>
      <xdr:colOff>60840</xdr:colOff>
      <xdr:row>3</xdr:row>
      <xdr:rowOff>25560</xdr:rowOff>
    </xdr:to>
    <xdr:sp>
      <xdr:nvSpPr>
        <xdr:cNvPr id="102" name="Text 38"/>
        <xdr:cNvSpPr/>
      </xdr:nvSpPr>
      <xdr:spPr>
        <a:xfrm>
          <a:off x="2589228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</xdr:row>
      <xdr:rowOff>0</xdr:rowOff>
    </xdr:from>
    <xdr:to>
      <xdr:col>58</xdr:col>
      <xdr:colOff>60840</xdr:colOff>
      <xdr:row>3</xdr:row>
      <xdr:rowOff>25560</xdr:rowOff>
    </xdr:to>
    <xdr:sp>
      <xdr:nvSpPr>
        <xdr:cNvPr id="103" name="Text 38"/>
        <xdr:cNvSpPr/>
      </xdr:nvSpPr>
      <xdr:spPr>
        <a:xfrm>
          <a:off x="2634408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60840</xdr:colOff>
      <xdr:row>4</xdr:row>
      <xdr:rowOff>88920</xdr:rowOff>
    </xdr:to>
    <xdr:sp>
      <xdr:nvSpPr>
        <xdr:cNvPr id="104" name="Text 38"/>
        <xdr:cNvSpPr/>
      </xdr:nvSpPr>
      <xdr:spPr>
        <a:xfrm>
          <a:off x="258922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</xdr:row>
      <xdr:rowOff>0</xdr:rowOff>
    </xdr:from>
    <xdr:to>
      <xdr:col>58</xdr:col>
      <xdr:colOff>60840</xdr:colOff>
      <xdr:row>4</xdr:row>
      <xdr:rowOff>88920</xdr:rowOff>
    </xdr:to>
    <xdr:sp>
      <xdr:nvSpPr>
        <xdr:cNvPr id="105" name="Text 38"/>
        <xdr:cNvSpPr/>
      </xdr:nvSpPr>
      <xdr:spPr>
        <a:xfrm>
          <a:off x="263440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6160</xdr:colOff>
      <xdr:row>3</xdr:row>
      <xdr:rowOff>0</xdr:rowOff>
    </xdr:from>
    <xdr:to>
      <xdr:col>53</xdr:col>
      <xdr:colOff>24840</xdr:colOff>
      <xdr:row>4</xdr:row>
      <xdr:rowOff>88920</xdr:rowOff>
    </xdr:to>
    <xdr:sp>
      <xdr:nvSpPr>
        <xdr:cNvPr id="106" name="Text 38"/>
        <xdr:cNvSpPr/>
      </xdr:nvSpPr>
      <xdr:spPr>
        <a:xfrm>
          <a:off x="2410272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6520</xdr:colOff>
      <xdr:row>3</xdr:row>
      <xdr:rowOff>0</xdr:rowOff>
    </xdr:from>
    <xdr:to>
      <xdr:col>54</xdr:col>
      <xdr:colOff>6480</xdr:colOff>
      <xdr:row>4</xdr:row>
      <xdr:rowOff>88920</xdr:rowOff>
    </xdr:to>
    <xdr:sp>
      <xdr:nvSpPr>
        <xdr:cNvPr id="107" name="Text 38"/>
        <xdr:cNvSpPr/>
      </xdr:nvSpPr>
      <xdr:spPr>
        <a:xfrm>
          <a:off x="2464524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6160</xdr:colOff>
      <xdr:row>4</xdr:row>
      <xdr:rowOff>0</xdr:rowOff>
    </xdr:from>
    <xdr:to>
      <xdr:col>53</xdr:col>
      <xdr:colOff>24840</xdr:colOff>
      <xdr:row>5</xdr:row>
      <xdr:rowOff>63360</xdr:rowOff>
    </xdr:to>
    <xdr:sp>
      <xdr:nvSpPr>
        <xdr:cNvPr id="108" name="Text 38"/>
        <xdr:cNvSpPr/>
      </xdr:nvSpPr>
      <xdr:spPr>
        <a:xfrm>
          <a:off x="2410272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6520</xdr:colOff>
      <xdr:row>4</xdr:row>
      <xdr:rowOff>0</xdr:rowOff>
    </xdr:from>
    <xdr:to>
      <xdr:col>54</xdr:col>
      <xdr:colOff>6480</xdr:colOff>
      <xdr:row>5</xdr:row>
      <xdr:rowOff>63360</xdr:rowOff>
    </xdr:to>
    <xdr:sp>
      <xdr:nvSpPr>
        <xdr:cNvPr id="109" name="Text 38"/>
        <xdr:cNvSpPr/>
      </xdr:nvSpPr>
      <xdr:spPr>
        <a:xfrm>
          <a:off x="2464524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</xdr:row>
      <xdr:rowOff>0</xdr:rowOff>
    </xdr:from>
    <xdr:to>
      <xdr:col>57</xdr:col>
      <xdr:colOff>60840</xdr:colOff>
      <xdr:row>3</xdr:row>
      <xdr:rowOff>25560</xdr:rowOff>
    </xdr:to>
    <xdr:sp>
      <xdr:nvSpPr>
        <xdr:cNvPr id="110" name="Text 38"/>
        <xdr:cNvSpPr/>
      </xdr:nvSpPr>
      <xdr:spPr>
        <a:xfrm>
          <a:off x="2589228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</xdr:row>
      <xdr:rowOff>0</xdr:rowOff>
    </xdr:from>
    <xdr:to>
      <xdr:col>58</xdr:col>
      <xdr:colOff>60840</xdr:colOff>
      <xdr:row>3</xdr:row>
      <xdr:rowOff>25560</xdr:rowOff>
    </xdr:to>
    <xdr:sp>
      <xdr:nvSpPr>
        <xdr:cNvPr id="111" name="Text 38"/>
        <xdr:cNvSpPr/>
      </xdr:nvSpPr>
      <xdr:spPr>
        <a:xfrm>
          <a:off x="2634408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60840</xdr:colOff>
      <xdr:row>4</xdr:row>
      <xdr:rowOff>88920</xdr:rowOff>
    </xdr:to>
    <xdr:sp>
      <xdr:nvSpPr>
        <xdr:cNvPr id="112" name="Text 38"/>
        <xdr:cNvSpPr/>
      </xdr:nvSpPr>
      <xdr:spPr>
        <a:xfrm>
          <a:off x="258922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</xdr:row>
      <xdr:rowOff>0</xdr:rowOff>
    </xdr:from>
    <xdr:to>
      <xdr:col>58</xdr:col>
      <xdr:colOff>60840</xdr:colOff>
      <xdr:row>4</xdr:row>
      <xdr:rowOff>88920</xdr:rowOff>
    </xdr:to>
    <xdr:sp>
      <xdr:nvSpPr>
        <xdr:cNvPr id="113" name="Text 38"/>
        <xdr:cNvSpPr/>
      </xdr:nvSpPr>
      <xdr:spPr>
        <a:xfrm>
          <a:off x="263440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60840</xdr:colOff>
      <xdr:row>4</xdr:row>
      <xdr:rowOff>88920</xdr:rowOff>
    </xdr:to>
    <xdr:sp>
      <xdr:nvSpPr>
        <xdr:cNvPr id="114" name="Text 38"/>
        <xdr:cNvSpPr/>
      </xdr:nvSpPr>
      <xdr:spPr>
        <a:xfrm>
          <a:off x="258922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</xdr:row>
      <xdr:rowOff>0</xdr:rowOff>
    </xdr:from>
    <xdr:to>
      <xdr:col>58</xdr:col>
      <xdr:colOff>60840</xdr:colOff>
      <xdr:row>4</xdr:row>
      <xdr:rowOff>88920</xdr:rowOff>
    </xdr:to>
    <xdr:sp>
      <xdr:nvSpPr>
        <xdr:cNvPr id="115" name="Text 38"/>
        <xdr:cNvSpPr/>
      </xdr:nvSpPr>
      <xdr:spPr>
        <a:xfrm>
          <a:off x="263440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60840</xdr:colOff>
      <xdr:row>4</xdr:row>
      <xdr:rowOff>88920</xdr:rowOff>
    </xdr:to>
    <xdr:sp>
      <xdr:nvSpPr>
        <xdr:cNvPr id="116" name="Text 38"/>
        <xdr:cNvSpPr/>
      </xdr:nvSpPr>
      <xdr:spPr>
        <a:xfrm>
          <a:off x="258922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</xdr:row>
      <xdr:rowOff>0</xdr:rowOff>
    </xdr:from>
    <xdr:to>
      <xdr:col>58</xdr:col>
      <xdr:colOff>60840</xdr:colOff>
      <xdr:row>4</xdr:row>
      <xdr:rowOff>88920</xdr:rowOff>
    </xdr:to>
    <xdr:sp>
      <xdr:nvSpPr>
        <xdr:cNvPr id="117" name="Text 38"/>
        <xdr:cNvSpPr/>
      </xdr:nvSpPr>
      <xdr:spPr>
        <a:xfrm>
          <a:off x="263440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60840</xdr:colOff>
      <xdr:row>5</xdr:row>
      <xdr:rowOff>63360</xdr:rowOff>
    </xdr:to>
    <xdr:sp>
      <xdr:nvSpPr>
        <xdr:cNvPr id="118" name="Text 38"/>
        <xdr:cNvSpPr/>
      </xdr:nvSpPr>
      <xdr:spPr>
        <a:xfrm>
          <a:off x="258922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</xdr:row>
      <xdr:rowOff>0</xdr:rowOff>
    </xdr:from>
    <xdr:to>
      <xdr:col>58</xdr:col>
      <xdr:colOff>60840</xdr:colOff>
      <xdr:row>5</xdr:row>
      <xdr:rowOff>63360</xdr:rowOff>
    </xdr:to>
    <xdr:sp>
      <xdr:nvSpPr>
        <xdr:cNvPr id="119" name="Text 38"/>
        <xdr:cNvSpPr/>
      </xdr:nvSpPr>
      <xdr:spPr>
        <a:xfrm>
          <a:off x="263440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60840</xdr:colOff>
      <xdr:row>4</xdr:row>
      <xdr:rowOff>88920</xdr:rowOff>
    </xdr:to>
    <xdr:sp>
      <xdr:nvSpPr>
        <xdr:cNvPr id="120" name="Text 38"/>
        <xdr:cNvSpPr/>
      </xdr:nvSpPr>
      <xdr:spPr>
        <a:xfrm>
          <a:off x="258922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</xdr:row>
      <xdr:rowOff>0</xdr:rowOff>
    </xdr:from>
    <xdr:to>
      <xdr:col>58</xdr:col>
      <xdr:colOff>60840</xdr:colOff>
      <xdr:row>4</xdr:row>
      <xdr:rowOff>88920</xdr:rowOff>
    </xdr:to>
    <xdr:sp>
      <xdr:nvSpPr>
        <xdr:cNvPr id="121" name="Text 38"/>
        <xdr:cNvSpPr/>
      </xdr:nvSpPr>
      <xdr:spPr>
        <a:xfrm>
          <a:off x="263440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60840</xdr:colOff>
      <xdr:row>5</xdr:row>
      <xdr:rowOff>63360</xdr:rowOff>
    </xdr:to>
    <xdr:sp>
      <xdr:nvSpPr>
        <xdr:cNvPr id="122" name="Text 38"/>
        <xdr:cNvSpPr/>
      </xdr:nvSpPr>
      <xdr:spPr>
        <a:xfrm>
          <a:off x="258922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</xdr:row>
      <xdr:rowOff>0</xdr:rowOff>
    </xdr:from>
    <xdr:to>
      <xdr:col>58</xdr:col>
      <xdr:colOff>60840</xdr:colOff>
      <xdr:row>5</xdr:row>
      <xdr:rowOff>63360</xdr:rowOff>
    </xdr:to>
    <xdr:sp>
      <xdr:nvSpPr>
        <xdr:cNvPr id="123" name="Text 38"/>
        <xdr:cNvSpPr/>
      </xdr:nvSpPr>
      <xdr:spPr>
        <a:xfrm>
          <a:off x="263440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60840</xdr:colOff>
      <xdr:row>5</xdr:row>
      <xdr:rowOff>63360</xdr:rowOff>
    </xdr:to>
    <xdr:sp>
      <xdr:nvSpPr>
        <xdr:cNvPr id="124" name="Text 38"/>
        <xdr:cNvSpPr/>
      </xdr:nvSpPr>
      <xdr:spPr>
        <a:xfrm>
          <a:off x="258922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</xdr:row>
      <xdr:rowOff>0</xdr:rowOff>
    </xdr:from>
    <xdr:to>
      <xdr:col>58</xdr:col>
      <xdr:colOff>60840</xdr:colOff>
      <xdr:row>5</xdr:row>
      <xdr:rowOff>63360</xdr:rowOff>
    </xdr:to>
    <xdr:sp>
      <xdr:nvSpPr>
        <xdr:cNvPr id="125" name="Text 38"/>
        <xdr:cNvSpPr/>
      </xdr:nvSpPr>
      <xdr:spPr>
        <a:xfrm>
          <a:off x="263440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</xdr:row>
      <xdr:rowOff>0</xdr:rowOff>
    </xdr:from>
    <xdr:to>
      <xdr:col>61</xdr:col>
      <xdr:colOff>60840</xdr:colOff>
      <xdr:row>3</xdr:row>
      <xdr:rowOff>25560</xdr:rowOff>
    </xdr:to>
    <xdr:sp>
      <xdr:nvSpPr>
        <xdr:cNvPr id="126" name="Text 38"/>
        <xdr:cNvSpPr/>
      </xdr:nvSpPr>
      <xdr:spPr>
        <a:xfrm>
          <a:off x="2757348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</xdr:row>
      <xdr:rowOff>0</xdr:rowOff>
    </xdr:from>
    <xdr:to>
      <xdr:col>62</xdr:col>
      <xdr:colOff>60480</xdr:colOff>
      <xdr:row>3</xdr:row>
      <xdr:rowOff>25560</xdr:rowOff>
    </xdr:to>
    <xdr:sp>
      <xdr:nvSpPr>
        <xdr:cNvPr id="127" name="Text 38"/>
        <xdr:cNvSpPr/>
      </xdr:nvSpPr>
      <xdr:spPr>
        <a:xfrm>
          <a:off x="28043640" y="3301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60840</xdr:colOff>
      <xdr:row>4</xdr:row>
      <xdr:rowOff>88920</xdr:rowOff>
    </xdr:to>
    <xdr:sp>
      <xdr:nvSpPr>
        <xdr:cNvPr id="128" name="Text 38"/>
        <xdr:cNvSpPr/>
      </xdr:nvSpPr>
      <xdr:spPr>
        <a:xfrm>
          <a:off x="275734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60480</xdr:colOff>
      <xdr:row>4</xdr:row>
      <xdr:rowOff>88920</xdr:rowOff>
    </xdr:to>
    <xdr:sp>
      <xdr:nvSpPr>
        <xdr:cNvPr id="129" name="Text 38"/>
        <xdr:cNvSpPr/>
      </xdr:nvSpPr>
      <xdr:spPr>
        <a:xfrm>
          <a:off x="28043640" y="5270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</xdr:row>
      <xdr:rowOff>0</xdr:rowOff>
    </xdr:from>
    <xdr:to>
      <xdr:col>61</xdr:col>
      <xdr:colOff>60840</xdr:colOff>
      <xdr:row>3</xdr:row>
      <xdr:rowOff>25560</xdr:rowOff>
    </xdr:to>
    <xdr:sp>
      <xdr:nvSpPr>
        <xdr:cNvPr id="130" name="Text 38"/>
        <xdr:cNvSpPr/>
      </xdr:nvSpPr>
      <xdr:spPr>
        <a:xfrm>
          <a:off x="2757348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</xdr:row>
      <xdr:rowOff>0</xdr:rowOff>
    </xdr:from>
    <xdr:to>
      <xdr:col>62</xdr:col>
      <xdr:colOff>60480</xdr:colOff>
      <xdr:row>3</xdr:row>
      <xdr:rowOff>25560</xdr:rowOff>
    </xdr:to>
    <xdr:sp>
      <xdr:nvSpPr>
        <xdr:cNvPr id="131" name="Text 38"/>
        <xdr:cNvSpPr/>
      </xdr:nvSpPr>
      <xdr:spPr>
        <a:xfrm>
          <a:off x="28043640" y="3301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60840</xdr:colOff>
      <xdr:row>4</xdr:row>
      <xdr:rowOff>88920</xdr:rowOff>
    </xdr:to>
    <xdr:sp>
      <xdr:nvSpPr>
        <xdr:cNvPr id="132" name="Text 38"/>
        <xdr:cNvSpPr/>
      </xdr:nvSpPr>
      <xdr:spPr>
        <a:xfrm>
          <a:off x="275734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60480</xdr:colOff>
      <xdr:row>4</xdr:row>
      <xdr:rowOff>88920</xdr:rowOff>
    </xdr:to>
    <xdr:sp>
      <xdr:nvSpPr>
        <xdr:cNvPr id="133" name="Text 38"/>
        <xdr:cNvSpPr/>
      </xdr:nvSpPr>
      <xdr:spPr>
        <a:xfrm>
          <a:off x="28043640" y="5270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60840</xdr:colOff>
      <xdr:row>4</xdr:row>
      <xdr:rowOff>88920</xdr:rowOff>
    </xdr:to>
    <xdr:sp>
      <xdr:nvSpPr>
        <xdr:cNvPr id="134" name="Text 38"/>
        <xdr:cNvSpPr/>
      </xdr:nvSpPr>
      <xdr:spPr>
        <a:xfrm>
          <a:off x="275734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60480</xdr:colOff>
      <xdr:row>4</xdr:row>
      <xdr:rowOff>88920</xdr:rowOff>
    </xdr:to>
    <xdr:sp>
      <xdr:nvSpPr>
        <xdr:cNvPr id="135" name="Text 38"/>
        <xdr:cNvSpPr/>
      </xdr:nvSpPr>
      <xdr:spPr>
        <a:xfrm>
          <a:off x="28043640" y="5270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60840</xdr:colOff>
      <xdr:row>4</xdr:row>
      <xdr:rowOff>88920</xdr:rowOff>
    </xdr:to>
    <xdr:sp>
      <xdr:nvSpPr>
        <xdr:cNvPr id="136" name="Text 38"/>
        <xdr:cNvSpPr/>
      </xdr:nvSpPr>
      <xdr:spPr>
        <a:xfrm>
          <a:off x="275734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60480</xdr:colOff>
      <xdr:row>4</xdr:row>
      <xdr:rowOff>88920</xdr:rowOff>
    </xdr:to>
    <xdr:sp>
      <xdr:nvSpPr>
        <xdr:cNvPr id="137" name="Text 38"/>
        <xdr:cNvSpPr/>
      </xdr:nvSpPr>
      <xdr:spPr>
        <a:xfrm>
          <a:off x="28043640" y="5270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60840</xdr:colOff>
      <xdr:row>4</xdr:row>
      <xdr:rowOff>88920</xdr:rowOff>
    </xdr:to>
    <xdr:sp>
      <xdr:nvSpPr>
        <xdr:cNvPr id="138" name="Text 38"/>
        <xdr:cNvSpPr/>
      </xdr:nvSpPr>
      <xdr:spPr>
        <a:xfrm>
          <a:off x="275734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60480</xdr:colOff>
      <xdr:row>4</xdr:row>
      <xdr:rowOff>88920</xdr:rowOff>
    </xdr:to>
    <xdr:sp>
      <xdr:nvSpPr>
        <xdr:cNvPr id="139" name="Text 38"/>
        <xdr:cNvSpPr/>
      </xdr:nvSpPr>
      <xdr:spPr>
        <a:xfrm>
          <a:off x="28043640" y="5270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60840</xdr:colOff>
      <xdr:row>4</xdr:row>
      <xdr:rowOff>88920</xdr:rowOff>
    </xdr:to>
    <xdr:sp>
      <xdr:nvSpPr>
        <xdr:cNvPr id="140" name="Text 38"/>
        <xdr:cNvSpPr/>
      </xdr:nvSpPr>
      <xdr:spPr>
        <a:xfrm>
          <a:off x="275734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60480</xdr:colOff>
      <xdr:row>4</xdr:row>
      <xdr:rowOff>88920</xdr:rowOff>
    </xdr:to>
    <xdr:sp>
      <xdr:nvSpPr>
        <xdr:cNvPr id="141" name="Text 38"/>
        <xdr:cNvSpPr/>
      </xdr:nvSpPr>
      <xdr:spPr>
        <a:xfrm>
          <a:off x="28043640" y="5270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142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</xdr:row>
      <xdr:rowOff>0</xdr:rowOff>
    </xdr:from>
    <xdr:to>
      <xdr:col>62</xdr:col>
      <xdr:colOff>60480</xdr:colOff>
      <xdr:row>5</xdr:row>
      <xdr:rowOff>63360</xdr:rowOff>
    </xdr:to>
    <xdr:sp>
      <xdr:nvSpPr>
        <xdr:cNvPr id="143" name="Text 38"/>
        <xdr:cNvSpPr/>
      </xdr:nvSpPr>
      <xdr:spPr>
        <a:xfrm>
          <a:off x="28043640" y="6602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60840</xdr:colOff>
      <xdr:row>4</xdr:row>
      <xdr:rowOff>88920</xdr:rowOff>
    </xdr:to>
    <xdr:sp>
      <xdr:nvSpPr>
        <xdr:cNvPr id="144" name="Text 38"/>
        <xdr:cNvSpPr/>
      </xdr:nvSpPr>
      <xdr:spPr>
        <a:xfrm>
          <a:off x="275734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</xdr:row>
      <xdr:rowOff>0</xdr:rowOff>
    </xdr:from>
    <xdr:to>
      <xdr:col>62</xdr:col>
      <xdr:colOff>60480</xdr:colOff>
      <xdr:row>4</xdr:row>
      <xdr:rowOff>88920</xdr:rowOff>
    </xdr:to>
    <xdr:sp>
      <xdr:nvSpPr>
        <xdr:cNvPr id="145" name="Text 38"/>
        <xdr:cNvSpPr/>
      </xdr:nvSpPr>
      <xdr:spPr>
        <a:xfrm>
          <a:off x="28043640" y="5270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146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</xdr:row>
      <xdr:rowOff>0</xdr:rowOff>
    </xdr:from>
    <xdr:to>
      <xdr:col>62</xdr:col>
      <xdr:colOff>60480</xdr:colOff>
      <xdr:row>5</xdr:row>
      <xdr:rowOff>63360</xdr:rowOff>
    </xdr:to>
    <xdr:sp>
      <xdr:nvSpPr>
        <xdr:cNvPr id="147" name="Text 38"/>
        <xdr:cNvSpPr/>
      </xdr:nvSpPr>
      <xdr:spPr>
        <a:xfrm>
          <a:off x="28043640" y="6602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148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</xdr:row>
      <xdr:rowOff>0</xdr:rowOff>
    </xdr:from>
    <xdr:to>
      <xdr:col>62</xdr:col>
      <xdr:colOff>60480</xdr:colOff>
      <xdr:row>5</xdr:row>
      <xdr:rowOff>63360</xdr:rowOff>
    </xdr:to>
    <xdr:sp>
      <xdr:nvSpPr>
        <xdr:cNvPr id="149" name="Text 38"/>
        <xdr:cNvSpPr/>
      </xdr:nvSpPr>
      <xdr:spPr>
        <a:xfrm>
          <a:off x="28043640" y="6602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150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</xdr:row>
      <xdr:rowOff>0</xdr:rowOff>
    </xdr:from>
    <xdr:to>
      <xdr:col>62</xdr:col>
      <xdr:colOff>60480</xdr:colOff>
      <xdr:row>5</xdr:row>
      <xdr:rowOff>63360</xdr:rowOff>
    </xdr:to>
    <xdr:sp>
      <xdr:nvSpPr>
        <xdr:cNvPr id="151" name="Text 38"/>
        <xdr:cNvSpPr/>
      </xdr:nvSpPr>
      <xdr:spPr>
        <a:xfrm>
          <a:off x="28043640" y="6602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152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</xdr:row>
      <xdr:rowOff>0</xdr:rowOff>
    </xdr:from>
    <xdr:to>
      <xdr:col>62</xdr:col>
      <xdr:colOff>60480</xdr:colOff>
      <xdr:row>5</xdr:row>
      <xdr:rowOff>63360</xdr:rowOff>
    </xdr:to>
    <xdr:sp>
      <xdr:nvSpPr>
        <xdr:cNvPr id="153" name="Text 38"/>
        <xdr:cNvSpPr/>
      </xdr:nvSpPr>
      <xdr:spPr>
        <a:xfrm>
          <a:off x="28043640" y="6602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</xdr:row>
      <xdr:rowOff>0</xdr:rowOff>
    </xdr:from>
    <xdr:to>
      <xdr:col>65</xdr:col>
      <xdr:colOff>60840</xdr:colOff>
      <xdr:row>3</xdr:row>
      <xdr:rowOff>25560</xdr:rowOff>
    </xdr:to>
    <xdr:sp>
      <xdr:nvSpPr>
        <xdr:cNvPr id="154" name="Text 38"/>
        <xdr:cNvSpPr/>
      </xdr:nvSpPr>
      <xdr:spPr>
        <a:xfrm>
          <a:off x="2907936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</xdr:row>
      <xdr:rowOff>0</xdr:rowOff>
    </xdr:from>
    <xdr:to>
      <xdr:col>66</xdr:col>
      <xdr:colOff>60840</xdr:colOff>
      <xdr:row>5</xdr:row>
      <xdr:rowOff>63360</xdr:rowOff>
    </xdr:to>
    <xdr:sp>
      <xdr:nvSpPr>
        <xdr:cNvPr id="155" name="Text 38"/>
        <xdr:cNvSpPr/>
      </xdr:nvSpPr>
      <xdr:spPr>
        <a:xfrm>
          <a:off x="295311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60840</xdr:colOff>
      <xdr:row>4</xdr:row>
      <xdr:rowOff>88920</xdr:rowOff>
    </xdr:to>
    <xdr:sp>
      <xdr:nvSpPr>
        <xdr:cNvPr id="156" name="Text 38"/>
        <xdr:cNvSpPr/>
      </xdr:nvSpPr>
      <xdr:spPr>
        <a:xfrm>
          <a:off x="290793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60840</xdr:colOff>
      <xdr:row>4</xdr:row>
      <xdr:rowOff>88920</xdr:rowOff>
    </xdr:to>
    <xdr:sp>
      <xdr:nvSpPr>
        <xdr:cNvPr id="157" name="Text 38"/>
        <xdr:cNvSpPr/>
      </xdr:nvSpPr>
      <xdr:spPr>
        <a:xfrm>
          <a:off x="295311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</xdr:row>
      <xdr:rowOff>0</xdr:rowOff>
    </xdr:from>
    <xdr:to>
      <xdr:col>65</xdr:col>
      <xdr:colOff>60840</xdr:colOff>
      <xdr:row>3</xdr:row>
      <xdr:rowOff>25560</xdr:rowOff>
    </xdr:to>
    <xdr:sp>
      <xdr:nvSpPr>
        <xdr:cNvPr id="158" name="Text 38"/>
        <xdr:cNvSpPr/>
      </xdr:nvSpPr>
      <xdr:spPr>
        <a:xfrm>
          <a:off x="2907936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</xdr:row>
      <xdr:rowOff>0</xdr:rowOff>
    </xdr:from>
    <xdr:to>
      <xdr:col>66</xdr:col>
      <xdr:colOff>60840</xdr:colOff>
      <xdr:row>5</xdr:row>
      <xdr:rowOff>63360</xdr:rowOff>
    </xdr:to>
    <xdr:sp>
      <xdr:nvSpPr>
        <xdr:cNvPr id="159" name="Text 38"/>
        <xdr:cNvSpPr/>
      </xdr:nvSpPr>
      <xdr:spPr>
        <a:xfrm>
          <a:off x="295311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60840</xdr:colOff>
      <xdr:row>4</xdr:row>
      <xdr:rowOff>88920</xdr:rowOff>
    </xdr:to>
    <xdr:sp>
      <xdr:nvSpPr>
        <xdr:cNvPr id="160" name="Text 38"/>
        <xdr:cNvSpPr/>
      </xdr:nvSpPr>
      <xdr:spPr>
        <a:xfrm>
          <a:off x="290793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60840</xdr:colOff>
      <xdr:row>4</xdr:row>
      <xdr:rowOff>88920</xdr:rowOff>
    </xdr:to>
    <xdr:sp>
      <xdr:nvSpPr>
        <xdr:cNvPr id="161" name="Text 38"/>
        <xdr:cNvSpPr/>
      </xdr:nvSpPr>
      <xdr:spPr>
        <a:xfrm>
          <a:off x="295311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60840</xdr:colOff>
      <xdr:row>4</xdr:row>
      <xdr:rowOff>88920</xdr:rowOff>
    </xdr:to>
    <xdr:sp>
      <xdr:nvSpPr>
        <xdr:cNvPr id="162" name="Text 38"/>
        <xdr:cNvSpPr/>
      </xdr:nvSpPr>
      <xdr:spPr>
        <a:xfrm>
          <a:off x="290793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60840</xdr:colOff>
      <xdr:row>4</xdr:row>
      <xdr:rowOff>88920</xdr:rowOff>
    </xdr:to>
    <xdr:sp>
      <xdr:nvSpPr>
        <xdr:cNvPr id="163" name="Text 38"/>
        <xdr:cNvSpPr/>
      </xdr:nvSpPr>
      <xdr:spPr>
        <a:xfrm>
          <a:off x="295311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60840</xdr:colOff>
      <xdr:row>4</xdr:row>
      <xdr:rowOff>88920</xdr:rowOff>
    </xdr:to>
    <xdr:sp>
      <xdr:nvSpPr>
        <xdr:cNvPr id="164" name="Text 38"/>
        <xdr:cNvSpPr/>
      </xdr:nvSpPr>
      <xdr:spPr>
        <a:xfrm>
          <a:off x="290793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60840</xdr:colOff>
      <xdr:row>4</xdr:row>
      <xdr:rowOff>88920</xdr:rowOff>
    </xdr:to>
    <xdr:sp>
      <xdr:nvSpPr>
        <xdr:cNvPr id="165" name="Text 38"/>
        <xdr:cNvSpPr/>
      </xdr:nvSpPr>
      <xdr:spPr>
        <a:xfrm>
          <a:off x="295311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60840</xdr:colOff>
      <xdr:row>4</xdr:row>
      <xdr:rowOff>88920</xdr:rowOff>
    </xdr:to>
    <xdr:sp>
      <xdr:nvSpPr>
        <xdr:cNvPr id="166" name="Text 38"/>
        <xdr:cNvSpPr/>
      </xdr:nvSpPr>
      <xdr:spPr>
        <a:xfrm>
          <a:off x="290793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60840</xdr:colOff>
      <xdr:row>4</xdr:row>
      <xdr:rowOff>88920</xdr:rowOff>
    </xdr:to>
    <xdr:sp>
      <xdr:nvSpPr>
        <xdr:cNvPr id="167" name="Text 38"/>
        <xdr:cNvSpPr/>
      </xdr:nvSpPr>
      <xdr:spPr>
        <a:xfrm>
          <a:off x="295311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60840</xdr:colOff>
      <xdr:row>4</xdr:row>
      <xdr:rowOff>88920</xdr:rowOff>
    </xdr:to>
    <xdr:sp>
      <xdr:nvSpPr>
        <xdr:cNvPr id="168" name="Text 38"/>
        <xdr:cNvSpPr/>
      </xdr:nvSpPr>
      <xdr:spPr>
        <a:xfrm>
          <a:off x="290793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60840</xdr:colOff>
      <xdr:row>4</xdr:row>
      <xdr:rowOff>88920</xdr:rowOff>
    </xdr:to>
    <xdr:sp>
      <xdr:nvSpPr>
        <xdr:cNvPr id="169" name="Text 38"/>
        <xdr:cNvSpPr/>
      </xdr:nvSpPr>
      <xdr:spPr>
        <a:xfrm>
          <a:off x="295311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60840</xdr:colOff>
      <xdr:row>4</xdr:row>
      <xdr:rowOff>88920</xdr:rowOff>
    </xdr:to>
    <xdr:sp>
      <xdr:nvSpPr>
        <xdr:cNvPr id="170" name="Text 38"/>
        <xdr:cNvSpPr/>
      </xdr:nvSpPr>
      <xdr:spPr>
        <a:xfrm>
          <a:off x="290793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60840</xdr:colOff>
      <xdr:row>4</xdr:row>
      <xdr:rowOff>88920</xdr:rowOff>
    </xdr:to>
    <xdr:sp>
      <xdr:nvSpPr>
        <xdr:cNvPr id="171" name="Text 38"/>
        <xdr:cNvSpPr/>
      </xdr:nvSpPr>
      <xdr:spPr>
        <a:xfrm>
          <a:off x="295311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60840</xdr:colOff>
      <xdr:row>4</xdr:row>
      <xdr:rowOff>88920</xdr:rowOff>
    </xdr:to>
    <xdr:sp>
      <xdr:nvSpPr>
        <xdr:cNvPr id="172" name="Text 38"/>
        <xdr:cNvSpPr/>
      </xdr:nvSpPr>
      <xdr:spPr>
        <a:xfrm>
          <a:off x="290793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60840</xdr:colOff>
      <xdr:row>4</xdr:row>
      <xdr:rowOff>88920</xdr:rowOff>
    </xdr:to>
    <xdr:sp>
      <xdr:nvSpPr>
        <xdr:cNvPr id="173" name="Text 38"/>
        <xdr:cNvSpPr/>
      </xdr:nvSpPr>
      <xdr:spPr>
        <a:xfrm>
          <a:off x="295311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</xdr:row>
      <xdr:rowOff>0</xdr:rowOff>
    </xdr:from>
    <xdr:to>
      <xdr:col>65</xdr:col>
      <xdr:colOff>60840</xdr:colOff>
      <xdr:row>5</xdr:row>
      <xdr:rowOff>63360</xdr:rowOff>
    </xdr:to>
    <xdr:sp>
      <xdr:nvSpPr>
        <xdr:cNvPr id="174" name="Text 38"/>
        <xdr:cNvSpPr/>
      </xdr:nvSpPr>
      <xdr:spPr>
        <a:xfrm>
          <a:off x="290793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</xdr:row>
      <xdr:rowOff>0</xdr:rowOff>
    </xdr:from>
    <xdr:to>
      <xdr:col>66</xdr:col>
      <xdr:colOff>60840</xdr:colOff>
      <xdr:row>5</xdr:row>
      <xdr:rowOff>63360</xdr:rowOff>
    </xdr:to>
    <xdr:sp>
      <xdr:nvSpPr>
        <xdr:cNvPr id="175" name="Text 38"/>
        <xdr:cNvSpPr/>
      </xdr:nvSpPr>
      <xdr:spPr>
        <a:xfrm>
          <a:off x="295311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</xdr:row>
      <xdr:rowOff>0</xdr:rowOff>
    </xdr:from>
    <xdr:to>
      <xdr:col>65</xdr:col>
      <xdr:colOff>60840</xdr:colOff>
      <xdr:row>4</xdr:row>
      <xdr:rowOff>88920</xdr:rowOff>
    </xdr:to>
    <xdr:sp>
      <xdr:nvSpPr>
        <xdr:cNvPr id="176" name="Text 38"/>
        <xdr:cNvSpPr/>
      </xdr:nvSpPr>
      <xdr:spPr>
        <a:xfrm>
          <a:off x="290793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</xdr:row>
      <xdr:rowOff>0</xdr:rowOff>
    </xdr:from>
    <xdr:to>
      <xdr:col>66</xdr:col>
      <xdr:colOff>60840</xdr:colOff>
      <xdr:row>4</xdr:row>
      <xdr:rowOff>88920</xdr:rowOff>
    </xdr:to>
    <xdr:sp>
      <xdr:nvSpPr>
        <xdr:cNvPr id="177" name="Text 38"/>
        <xdr:cNvSpPr/>
      </xdr:nvSpPr>
      <xdr:spPr>
        <a:xfrm>
          <a:off x="2953116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</xdr:row>
      <xdr:rowOff>0</xdr:rowOff>
    </xdr:from>
    <xdr:to>
      <xdr:col>65</xdr:col>
      <xdr:colOff>60840</xdr:colOff>
      <xdr:row>5</xdr:row>
      <xdr:rowOff>63360</xdr:rowOff>
    </xdr:to>
    <xdr:sp>
      <xdr:nvSpPr>
        <xdr:cNvPr id="178" name="Text 38"/>
        <xdr:cNvSpPr/>
      </xdr:nvSpPr>
      <xdr:spPr>
        <a:xfrm>
          <a:off x="290793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</xdr:row>
      <xdr:rowOff>0</xdr:rowOff>
    </xdr:from>
    <xdr:to>
      <xdr:col>66</xdr:col>
      <xdr:colOff>60840</xdr:colOff>
      <xdr:row>5</xdr:row>
      <xdr:rowOff>63360</xdr:rowOff>
    </xdr:to>
    <xdr:sp>
      <xdr:nvSpPr>
        <xdr:cNvPr id="179" name="Text 38"/>
        <xdr:cNvSpPr/>
      </xdr:nvSpPr>
      <xdr:spPr>
        <a:xfrm>
          <a:off x="295311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</xdr:row>
      <xdr:rowOff>0</xdr:rowOff>
    </xdr:from>
    <xdr:to>
      <xdr:col>65</xdr:col>
      <xdr:colOff>60840</xdr:colOff>
      <xdr:row>5</xdr:row>
      <xdr:rowOff>63360</xdr:rowOff>
    </xdr:to>
    <xdr:sp>
      <xdr:nvSpPr>
        <xdr:cNvPr id="180" name="Text 38"/>
        <xdr:cNvSpPr/>
      </xdr:nvSpPr>
      <xdr:spPr>
        <a:xfrm>
          <a:off x="290793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</xdr:row>
      <xdr:rowOff>0</xdr:rowOff>
    </xdr:from>
    <xdr:to>
      <xdr:col>66</xdr:col>
      <xdr:colOff>60840</xdr:colOff>
      <xdr:row>5</xdr:row>
      <xdr:rowOff>63360</xdr:rowOff>
    </xdr:to>
    <xdr:sp>
      <xdr:nvSpPr>
        <xdr:cNvPr id="181" name="Text 38"/>
        <xdr:cNvSpPr/>
      </xdr:nvSpPr>
      <xdr:spPr>
        <a:xfrm>
          <a:off x="295311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</xdr:row>
      <xdr:rowOff>0</xdr:rowOff>
    </xdr:from>
    <xdr:to>
      <xdr:col>65</xdr:col>
      <xdr:colOff>60840</xdr:colOff>
      <xdr:row>5</xdr:row>
      <xdr:rowOff>63360</xdr:rowOff>
    </xdr:to>
    <xdr:sp>
      <xdr:nvSpPr>
        <xdr:cNvPr id="182" name="Text 38"/>
        <xdr:cNvSpPr/>
      </xdr:nvSpPr>
      <xdr:spPr>
        <a:xfrm>
          <a:off x="290793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</xdr:row>
      <xdr:rowOff>0</xdr:rowOff>
    </xdr:from>
    <xdr:to>
      <xdr:col>66</xdr:col>
      <xdr:colOff>60840</xdr:colOff>
      <xdr:row>5</xdr:row>
      <xdr:rowOff>63360</xdr:rowOff>
    </xdr:to>
    <xdr:sp>
      <xdr:nvSpPr>
        <xdr:cNvPr id="183" name="Text 38"/>
        <xdr:cNvSpPr/>
      </xdr:nvSpPr>
      <xdr:spPr>
        <a:xfrm>
          <a:off x="295311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</xdr:row>
      <xdr:rowOff>0</xdr:rowOff>
    </xdr:from>
    <xdr:to>
      <xdr:col>65</xdr:col>
      <xdr:colOff>60840</xdr:colOff>
      <xdr:row>5</xdr:row>
      <xdr:rowOff>63360</xdr:rowOff>
    </xdr:to>
    <xdr:sp>
      <xdr:nvSpPr>
        <xdr:cNvPr id="184" name="Text 38"/>
        <xdr:cNvSpPr/>
      </xdr:nvSpPr>
      <xdr:spPr>
        <a:xfrm>
          <a:off x="290793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</xdr:row>
      <xdr:rowOff>0</xdr:rowOff>
    </xdr:from>
    <xdr:to>
      <xdr:col>66</xdr:col>
      <xdr:colOff>60840</xdr:colOff>
      <xdr:row>5</xdr:row>
      <xdr:rowOff>63360</xdr:rowOff>
    </xdr:to>
    <xdr:sp>
      <xdr:nvSpPr>
        <xdr:cNvPr id="185" name="Text 38"/>
        <xdr:cNvSpPr/>
      </xdr:nvSpPr>
      <xdr:spPr>
        <a:xfrm>
          <a:off x="295311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</xdr:row>
      <xdr:rowOff>0</xdr:rowOff>
    </xdr:from>
    <xdr:to>
      <xdr:col>65</xdr:col>
      <xdr:colOff>60840</xdr:colOff>
      <xdr:row>5</xdr:row>
      <xdr:rowOff>63360</xdr:rowOff>
    </xdr:to>
    <xdr:sp>
      <xdr:nvSpPr>
        <xdr:cNvPr id="186" name="Text 38"/>
        <xdr:cNvSpPr/>
      </xdr:nvSpPr>
      <xdr:spPr>
        <a:xfrm>
          <a:off x="290793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</xdr:row>
      <xdr:rowOff>0</xdr:rowOff>
    </xdr:from>
    <xdr:to>
      <xdr:col>66</xdr:col>
      <xdr:colOff>60840</xdr:colOff>
      <xdr:row>5</xdr:row>
      <xdr:rowOff>63360</xdr:rowOff>
    </xdr:to>
    <xdr:sp>
      <xdr:nvSpPr>
        <xdr:cNvPr id="187" name="Text 38"/>
        <xdr:cNvSpPr/>
      </xdr:nvSpPr>
      <xdr:spPr>
        <a:xfrm>
          <a:off x="295311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</xdr:row>
      <xdr:rowOff>0</xdr:rowOff>
    </xdr:from>
    <xdr:to>
      <xdr:col>65</xdr:col>
      <xdr:colOff>60840</xdr:colOff>
      <xdr:row>5</xdr:row>
      <xdr:rowOff>63360</xdr:rowOff>
    </xdr:to>
    <xdr:sp>
      <xdr:nvSpPr>
        <xdr:cNvPr id="188" name="Text 38"/>
        <xdr:cNvSpPr/>
      </xdr:nvSpPr>
      <xdr:spPr>
        <a:xfrm>
          <a:off x="290793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</xdr:row>
      <xdr:rowOff>0</xdr:rowOff>
    </xdr:from>
    <xdr:to>
      <xdr:col>66</xdr:col>
      <xdr:colOff>60840</xdr:colOff>
      <xdr:row>5</xdr:row>
      <xdr:rowOff>63360</xdr:rowOff>
    </xdr:to>
    <xdr:sp>
      <xdr:nvSpPr>
        <xdr:cNvPr id="189" name="Text 38"/>
        <xdr:cNvSpPr/>
      </xdr:nvSpPr>
      <xdr:spPr>
        <a:xfrm>
          <a:off x="2953116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6160</xdr:colOff>
      <xdr:row>3</xdr:row>
      <xdr:rowOff>0</xdr:rowOff>
    </xdr:from>
    <xdr:to>
      <xdr:col>53</xdr:col>
      <xdr:colOff>24840</xdr:colOff>
      <xdr:row>4</xdr:row>
      <xdr:rowOff>88920</xdr:rowOff>
    </xdr:to>
    <xdr:sp>
      <xdr:nvSpPr>
        <xdr:cNvPr id="190" name="Text 38"/>
        <xdr:cNvSpPr/>
      </xdr:nvSpPr>
      <xdr:spPr>
        <a:xfrm>
          <a:off x="2410272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6160</xdr:colOff>
      <xdr:row>4</xdr:row>
      <xdr:rowOff>0</xdr:rowOff>
    </xdr:from>
    <xdr:to>
      <xdr:col>53</xdr:col>
      <xdr:colOff>24840</xdr:colOff>
      <xdr:row>5</xdr:row>
      <xdr:rowOff>63360</xdr:rowOff>
    </xdr:to>
    <xdr:sp>
      <xdr:nvSpPr>
        <xdr:cNvPr id="191" name="Text 38"/>
        <xdr:cNvSpPr/>
      </xdr:nvSpPr>
      <xdr:spPr>
        <a:xfrm>
          <a:off x="2410272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6520</xdr:colOff>
      <xdr:row>2</xdr:row>
      <xdr:rowOff>0</xdr:rowOff>
    </xdr:from>
    <xdr:to>
      <xdr:col>54</xdr:col>
      <xdr:colOff>6480</xdr:colOff>
      <xdr:row>3</xdr:row>
      <xdr:rowOff>25560</xdr:rowOff>
    </xdr:to>
    <xdr:sp>
      <xdr:nvSpPr>
        <xdr:cNvPr id="192" name="Text 38"/>
        <xdr:cNvSpPr/>
      </xdr:nvSpPr>
      <xdr:spPr>
        <a:xfrm>
          <a:off x="2464524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6520</xdr:colOff>
      <xdr:row>1</xdr:row>
      <xdr:rowOff>0</xdr:rowOff>
    </xdr:from>
    <xdr:to>
      <xdr:col>54</xdr:col>
      <xdr:colOff>6480</xdr:colOff>
      <xdr:row>2</xdr:row>
      <xdr:rowOff>25560</xdr:rowOff>
    </xdr:to>
    <xdr:sp>
      <xdr:nvSpPr>
        <xdr:cNvPr id="193" name="Text 38"/>
        <xdr:cNvSpPr/>
      </xdr:nvSpPr>
      <xdr:spPr>
        <a:xfrm>
          <a:off x="24645240" y="13320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6520</xdr:colOff>
      <xdr:row>1</xdr:row>
      <xdr:rowOff>0</xdr:rowOff>
    </xdr:from>
    <xdr:to>
      <xdr:col>54</xdr:col>
      <xdr:colOff>6480</xdr:colOff>
      <xdr:row>2</xdr:row>
      <xdr:rowOff>25560</xdr:rowOff>
    </xdr:to>
    <xdr:sp>
      <xdr:nvSpPr>
        <xdr:cNvPr id="194" name="Text 38"/>
        <xdr:cNvSpPr/>
      </xdr:nvSpPr>
      <xdr:spPr>
        <a:xfrm>
          <a:off x="24645240" y="13320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6520</xdr:colOff>
      <xdr:row>2</xdr:row>
      <xdr:rowOff>0</xdr:rowOff>
    </xdr:from>
    <xdr:to>
      <xdr:col>54</xdr:col>
      <xdr:colOff>6480</xdr:colOff>
      <xdr:row>3</xdr:row>
      <xdr:rowOff>25560</xdr:rowOff>
    </xdr:to>
    <xdr:sp>
      <xdr:nvSpPr>
        <xdr:cNvPr id="195" name="Text 38"/>
        <xdr:cNvSpPr/>
      </xdr:nvSpPr>
      <xdr:spPr>
        <a:xfrm>
          <a:off x="2464524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6520</xdr:colOff>
      <xdr:row>1</xdr:row>
      <xdr:rowOff>0</xdr:rowOff>
    </xdr:from>
    <xdr:to>
      <xdr:col>54</xdr:col>
      <xdr:colOff>6480</xdr:colOff>
      <xdr:row>2</xdr:row>
      <xdr:rowOff>25560</xdr:rowOff>
    </xdr:to>
    <xdr:sp>
      <xdr:nvSpPr>
        <xdr:cNvPr id="196" name="Text 38"/>
        <xdr:cNvSpPr/>
      </xdr:nvSpPr>
      <xdr:spPr>
        <a:xfrm>
          <a:off x="24645240" y="13320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6520</xdr:colOff>
      <xdr:row>2</xdr:row>
      <xdr:rowOff>0</xdr:rowOff>
    </xdr:from>
    <xdr:to>
      <xdr:col>54</xdr:col>
      <xdr:colOff>6480</xdr:colOff>
      <xdr:row>3</xdr:row>
      <xdr:rowOff>25560</xdr:rowOff>
    </xdr:to>
    <xdr:sp>
      <xdr:nvSpPr>
        <xdr:cNvPr id="197" name="Text 38"/>
        <xdr:cNvSpPr/>
      </xdr:nvSpPr>
      <xdr:spPr>
        <a:xfrm>
          <a:off x="2464524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60840</xdr:colOff>
      <xdr:row>4</xdr:row>
      <xdr:rowOff>88920</xdr:rowOff>
    </xdr:to>
    <xdr:sp>
      <xdr:nvSpPr>
        <xdr:cNvPr id="198" name="Text 38"/>
        <xdr:cNvSpPr/>
      </xdr:nvSpPr>
      <xdr:spPr>
        <a:xfrm>
          <a:off x="258922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60840</xdr:colOff>
      <xdr:row>4</xdr:row>
      <xdr:rowOff>88920</xdr:rowOff>
    </xdr:to>
    <xdr:sp>
      <xdr:nvSpPr>
        <xdr:cNvPr id="199" name="Text 38"/>
        <xdr:cNvSpPr/>
      </xdr:nvSpPr>
      <xdr:spPr>
        <a:xfrm>
          <a:off x="258922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60840</xdr:colOff>
      <xdr:row>5</xdr:row>
      <xdr:rowOff>63360</xdr:rowOff>
    </xdr:to>
    <xdr:sp>
      <xdr:nvSpPr>
        <xdr:cNvPr id="200" name="Text 38"/>
        <xdr:cNvSpPr/>
      </xdr:nvSpPr>
      <xdr:spPr>
        <a:xfrm>
          <a:off x="258922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60840</xdr:colOff>
      <xdr:row>5</xdr:row>
      <xdr:rowOff>63360</xdr:rowOff>
    </xdr:to>
    <xdr:sp>
      <xdr:nvSpPr>
        <xdr:cNvPr id="201" name="Text 38"/>
        <xdr:cNvSpPr/>
      </xdr:nvSpPr>
      <xdr:spPr>
        <a:xfrm>
          <a:off x="258922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</xdr:row>
      <xdr:rowOff>0</xdr:rowOff>
    </xdr:from>
    <xdr:to>
      <xdr:col>58</xdr:col>
      <xdr:colOff>60840</xdr:colOff>
      <xdr:row>3</xdr:row>
      <xdr:rowOff>25560</xdr:rowOff>
    </xdr:to>
    <xdr:sp>
      <xdr:nvSpPr>
        <xdr:cNvPr id="202" name="Text 38"/>
        <xdr:cNvSpPr/>
      </xdr:nvSpPr>
      <xdr:spPr>
        <a:xfrm>
          <a:off x="2634408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</xdr:row>
      <xdr:rowOff>0</xdr:rowOff>
    </xdr:from>
    <xdr:to>
      <xdr:col>58</xdr:col>
      <xdr:colOff>60840</xdr:colOff>
      <xdr:row>3</xdr:row>
      <xdr:rowOff>25560</xdr:rowOff>
    </xdr:to>
    <xdr:sp>
      <xdr:nvSpPr>
        <xdr:cNvPr id="203" name="Text 38"/>
        <xdr:cNvSpPr/>
      </xdr:nvSpPr>
      <xdr:spPr>
        <a:xfrm>
          <a:off x="26344080" y="330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60840</xdr:colOff>
      <xdr:row>4</xdr:row>
      <xdr:rowOff>88920</xdr:rowOff>
    </xdr:to>
    <xdr:sp>
      <xdr:nvSpPr>
        <xdr:cNvPr id="204" name="Text 38"/>
        <xdr:cNvSpPr/>
      </xdr:nvSpPr>
      <xdr:spPr>
        <a:xfrm>
          <a:off x="275734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205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1</xdr:col>
      <xdr:colOff>60840</xdr:colOff>
      <xdr:row>4</xdr:row>
      <xdr:rowOff>88920</xdr:rowOff>
    </xdr:to>
    <xdr:sp>
      <xdr:nvSpPr>
        <xdr:cNvPr id="206" name="Text 38"/>
        <xdr:cNvSpPr/>
      </xdr:nvSpPr>
      <xdr:spPr>
        <a:xfrm>
          <a:off x="27573480" y="52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207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208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209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210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211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1</xdr:col>
      <xdr:colOff>60840</xdr:colOff>
      <xdr:row>5</xdr:row>
      <xdr:rowOff>63360</xdr:rowOff>
    </xdr:to>
    <xdr:sp>
      <xdr:nvSpPr>
        <xdr:cNvPr id="212" name="Text 38"/>
        <xdr:cNvSpPr/>
      </xdr:nvSpPr>
      <xdr:spPr>
        <a:xfrm>
          <a:off x="275734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</xdr:colOff>
      <xdr:row>0</xdr:row>
      <xdr:rowOff>12960</xdr:rowOff>
    </xdr:from>
    <xdr:to>
      <xdr:col>7</xdr:col>
      <xdr:colOff>187560</xdr:colOff>
      <xdr:row>17</xdr:row>
      <xdr:rowOff>50760</xdr:rowOff>
    </xdr:to>
    <xdr:graphicFrame>
      <xdr:nvGraphicFramePr>
        <xdr:cNvPr id="213" name="Chart 1"/>
        <xdr:cNvGraphicFramePr/>
      </xdr:nvGraphicFramePr>
      <xdr:xfrm>
        <a:off x="1211400" y="12960"/>
        <a:ext cx="4136760" cy="36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0480</xdr:colOff>
      <xdr:row>27</xdr:row>
      <xdr:rowOff>25200</xdr:rowOff>
    </xdr:to>
    <xdr:sp>
      <xdr:nvSpPr>
        <xdr:cNvPr id="214" name="Text 55"/>
        <xdr:cNvSpPr/>
      </xdr:nvSpPr>
      <xdr:spPr>
        <a:xfrm>
          <a:off x="0" y="53974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69840</xdr:rowOff>
    </xdr:from>
    <xdr:to>
      <xdr:col>2</xdr:col>
      <xdr:colOff>60840</xdr:colOff>
      <xdr:row>24</xdr:row>
      <xdr:rowOff>95400</xdr:rowOff>
    </xdr:to>
    <xdr:sp>
      <xdr:nvSpPr>
        <xdr:cNvPr id="215" name="Text 110"/>
        <xdr:cNvSpPr/>
      </xdr:nvSpPr>
      <xdr:spPr>
        <a:xfrm>
          <a:off x="1072440" y="487692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0840</xdr:colOff>
      <xdr:row>24</xdr:row>
      <xdr:rowOff>25560</xdr:rowOff>
    </xdr:to>
    <xdr:sp>
      <xdr:nvSpPr>
        <xdr:cNvPr id="216" name="Text 112"/>
        <xdr:cNvSpPr/>
      </xdr:nvSpPr>
      <xdr:spPr>
        <a:xfrm>
          <a:off x="294480" y="480708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60840</xdr:colOff>
      <xdr:row>23</xdr:row>
      <xdr:rowOff>25200</xdr:rowOff>
    </xdr:to>
    <xdr:sp>
      <xdr:nvSpPr>
        <xdr:cNvPr id="217" name="Text 113"/>
        <xdr:cNvSpPr/>
      </xdr:nvSpPr>
      <xdr:spPr>
        <a:xfrm>
          <a:off x="294480" y="461016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56880</xdr:rowOff>
    </xdr:from>
    <xdr:to>
      <xdr:col>5</xdr:col>
      <xdr:colOff>60480</xdr:colOff>
      <xdr:row>24</xdr:row>
      <xdr:rowOff>82440</xdr:rowOff>
    </xdr:to>
    <xdr:sp>
      <xdr:nvSpPr>
        <xdr:cNvPr id="218" name="Text 114"/>
        <xdr:cNvSpPr/>
      </xdr:nvSpPr>
      <xdr:spPr>
        <a:xfrm>
          <a:off x="3406320" y="486396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0840</xdr:colOff>
      <xdr:row>24</xdr:row>
      <xdr:rowOff>25560</xdr:rowOff>
    </xdr:to>
    <xdr:sp>
      <xdr:nvSpPr>
        <xdr:cNvPr id="219" name="Text 115"/>
        <xdr:cNvSpPr/>
      </xdr:nvSpPr>
      <xdr:spPr>
        <a:xfrm>
          <a:off x="1072440" y="480708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60480</xdr:colOff>
      <xdr:row>25</xdr:row>
      <xdr:rowOff>25560</xdr:rowOff>
    </xdr:to>
    <xdr:sp>
      <xdr:nvSpPr>
        <xdr:cNvPr id="220" name="Text 116"/>
        <xdr:cNvSpPr/>
      </xdr:nvSpPr>
      <xdr:spPr>
        <a:xfrm>
          <a:off x="3406320" y="500364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65240</xdr:rowOff>
    </xdr:from>
    <xdr:to>
      <xdr:col>2</xdr:col>
      <xdr:colOff>60840</xdr:colOff>
      <xdr:row>24</xdr:row>
      <xdr:rowOff>190800</xdr:rowOff>
    </xdr:to>
    <xdr:sp>
      <xdr:nvSpPr>
        <xdr:cNvPr id="221" name="Text 117"/>
        <xdr:cNvSpPr/>
      </xdr:nvSpPr>
      <xdr:spPr>
        <a:xfrm>
          <a:off x="1072440" y="497232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57240</xdr:rowOff>
    </xdr:from>
    <xdr:to>
      <xdr:col>5</xdr:col>
      <xdr:colOff>60480</xdr:colOff>
      <xdr:row>25</xdr:row>
      <xdr:rowOff>82440</xdr:rowOff>
    </xdr:to>
    <xdr:sp>
      <xdr:nvSpPr>
        <xdr:cNvPr id="222" name="Text 114"/>
        <xdr:cNvSpPr/>
      </xdr:nvSpPr>
      <xdr:spPr>
        <a:xfrm>
          <a:off x="3406320" y="50608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60480</xdr:colOff>
      <xdr:row>26</xdr:row>
      <xdr:rowOff>25560</xdr:rowOff>
    </xdr:to>
    <xdr:sp>
      <xdr:nvSpPr>
        <xdr:cNvPr id="223" name="Text 116"/>
        <xdr:cNvSpPr/>
      </xdr:nvSpPr>
      <xdr:spPr>
        <a:xfrm>
          <a:off x="3406320" y="520056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4000</xdr:colOff>
          <xdr:row>8</xdr:row>
          <xdr:rowOff>108360</xdr:rowOff>
        </xdr:from>
        <xdr:to>
          <xdr:col>1</xdr:col>
          <xdr:colOff>-271440</xdr:colOff>
          <xdr:row>11</xdr:row>
          <xdr:rowOff>89280</xdr:rowOff>
        </xdr:to>
        <xdr:sp>
          <xdr:nvSpPr>
            <xdr:cNvPr id="0" name="Spinner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1</xdr:row>
          <xdr:rowOff>44280</xdr:rowOff>
        </xdr:from>
        <xdr:to>
          <xdr:col>1</xdr:col>
          <xdr:colOff>-235440</xdr:colOff>
          <xdr:row>3</xdr:row>
          <xdr:rowOff>12240</xdr:rowOff>
        </xdr:to>
        <xdr:sp>
          <xdr:nvSpPr>
            <xdr:cNvPr id="0" name="Spinner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4000</xdr:colOff>
          <xdr:row>17</xdr:row>
          <xdr:rowOff>57600</xdr:rowOff>
        </xdr:from>
        <xdr:to>
          <xdr:col>1</xdr:col>
          <xdr:colOff>-271440</xdr:colOff>
          <xdr:row>20</xdr:row>
          <xdr:rowOff>38520</xdr:rowOff>
        </xdr:to>
        <xdr:sp>
          <xdr:nvSpPr>
            <xdr:cNvPr id="0" name="Spinner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6552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65520</xdr:colOff>
      <xdr:row>15</xdr:row>
      <xdr:rowOff>3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6552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65520</xdr:colOff>
      <xdr:row>1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6552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.07"/>
    <col collapsed="false" customWidth="true" hidden="false" outlineLevel="0" max="3" min="3" style="1" width="10.83"/>
    <col collapsed="false" customWidth="true" hidden="false" outlineLevel="0" max="4" min="4" style="1" width="10.57"/>
    <col collapsed="false" customWidth="true" hidden="false" outlineLevel="0" max="5" min="5" style="1" width="10.75"/>
    <col collapsed="false" customWidth="true" hidden="false" outlineLevel="0" max="6" min="6" style="1" width="9.83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12" min="9" style="1" width="8.99"/>
    <col collapsed="false" customWidth="true" hidden="false" outlineLevel="0" max="25" min="13" style="2" width="8.66"/>
    <col collapsed="false" customWidth="false" hidden="false" outlineLevel="0" max="257" min="26" style="3" width="8.99"/>
  </cols>
  <sheetData>
    <row r="1" customFormat="false" ht="19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 t="s">
        <v>4</v>
      </c>
      <c r="H1" s="11" t="s">
        <v>5</v>
      </c>
      <c r="I1" s="12" t="s">
        <v>6</v>
      </c>
      <c r="J1" s="13" t="s">
        <v>7</v>
      </c>
      <c r="K1" s="14"/>
      <c r="L1" s="3"/>
    </row>
    <row r="2" customFormat="false" ht="13" hidden="false" customHeight="false" outlineLevel="0" collapsed="false">
      <c r="A2" s="15"/>
      <c r="B2" s="16"/>
      <c r="C2" s="17"/>
      <c r="D2" s="18" t="str">
        <f aca="false">'Saturation Data'!P54</f>
        <v>His, H</v>
      </c>
      <c r="E2" s="19" t="n">
        <f aca="false">'Saturation Data'!P55</f>
        <v>1.8</v>
      </c>
      <c r="F2" s="20" t="n">
        <f aca="false">'Saturation Data'!P56</f>
        <v>0.0158489319246111</v>
      </c>
      <c r="G2" s="21" t="n">
        <f aca="false">'Saturation Data'!P57</f>
        <v>9.2</v>
      </c>
      <c r="H2" s="22" t="n">
        <f aca="false">'Saturation Data'!P58</f>
        <v>6.30957344480194E-010</v>
      </c>
      <c r="I2" s="23" t="n">
        <f aca="false">'Saturation Data'!P59</f>
        <v>6</v>
      </c>
      <c r="J2" s="24" t="n">
        <f aca="false">'Saturation Data'!P60</f>
        <v>1E-006</v>
      </c>
      <c r="K2" s="14"/>
      <c r="L2" s="3"/>
    </row>
    <row r="3" customFormat="false" ht="13" hidden="false" customHeight="false" outlineLevel="0" collapsed="false">
      <c r="A3" s="3"/>
      <c r="B3" s="3" t="s">
        <v>8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25"/>
      <c r="I5" s="3"/>
      <c r="J5" s="3"/>
      <c r="K5" s="3"/>
      <c r="L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5" hidden="false" customHeight="false" outlineLevel="0" collapsed="false">
      <c r="A21" s="14"/>
      <c r="B21" s="26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5" hidden="false" customHeight="false" outlineLevel="0" collapsed="false">
      <c r="A22" s="14"/>
      <c r="B22" s="26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5" hidden="false" customHeight="false" outlineLevel="0" collapsed="false">
      <c r="A23" s="3"/>
      <c r="B23" s="26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8.5" hidden="false" customHeight="false" outlineLevel="0" collapsed="false">
      <c r="A26" s="3"/>
      <c r="B26" s="3"/>
      <c r="C26" s="3"/>
      <c r="D26" s="3"/>
      <c r="E26" s="3"/>
      <c r="F26" s="27" t="s">
        <v>9</v>
      </c>
      <c r="G26" s="3"/>
      <c r="H26" s="3"/>
      <c r="I26" s="3"/>
      <c r="J26" s="3"/>
      <c r="K26" s="3"/>
      <c r="L26" s="3"/>
    </row>
    <row r="27" customFormat="false" ht="12.5" hidden="false" customHeight="false" outlineLevel="0" collapsed="false">
      <c r="A27" s="3"/>
      <c r="B27" s="27"/>
      <c r="C27" s="3"/>
      <c r="D27" s="3"/>
      <c r="E27" s="3"/>
      <c r="F27" s="27" t="s">
        <v>10</v>
      </c>
      <c r="G27" s="3"/>
      <c r="H27" s="3"/>
      <c r="I27" s="3"/>
      <c r="J27" s="3"/>
      <c r="K27" s="3"/>
      <c r="L27" s="3"/>
    </row>
    <row r="28" customFormat="false" ht="18.5" hidden="false" customHeight="false" outlineLevel="0" collapsed="false">
      <c r="A28" s="3"/>
      <c r="B28" s="3"/>
      <c r="C28" s="3"/>
      <c r="D28" s="3"/>
      <c r="E28" s="3"/>
      <c r="F28" s="27" t="s">
        <v>11</v>
      </c>
      <c r="G28" s="3"/>
      <c r="H28" s="3"/>
      <c r="I28" s="3"/>
      <c r="J28" s="3"/>
      <c r="K28" s="3"/>
      <c r="L28" s="3"/>
    </row>
    <row r="29" customFormat="false" ht="12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</sheetData>
  <printOptions headings="false" gridLines="false" gridLinesSet="true" horizontalCentered="false" verticalCentered="false"/>
  <pageMargins left="0.459722222222222" right="0.220138888888889" top="0.520138888888889" bottom="0.49027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ivalent Non-interactive Ligand Binding: Titration of Amino Acids with 3 Ionizable Groups &amp;RDuane W. Sears (c)&amp;D</oddHeader>
    <oddFooter>&amp;L&amp;A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9.99"/>
    <col collapsed="false" customWidth="false" hidden="false" outlineLevel="0" max="257" min="3" style="1" width="8.99"/>
  </cols>
  <sheetData>
    <row r="1" customFormat="false" ht="19" hidden="false" customHeight="false" outlineLevel="0" collapsed="false">
      <c r="A1" s="4" t="s">
        <v>12</v>
      </c>
      <c r="B1" s="3"/>
      <c r="C1" s="3"/>
      <c r="D1" s="26" t="s">
        <v>13</v>
      </c>
      <c r="E1" s="3"/>
      <c r="F1" s="26" t="s">
        <v>14</v>
      </c>
      <c r="G1" s="3"/>
      <c r="H1" s="26" t="s">
        <v>15</v>
      </c>
      <c r="I1" s="3"/>
      <c r="J1" s="3"/>
      <c r="K1" s="3"/>
      <c r="L1" s="3"/>
      <c r="M1" s="3"/>
    </row>
    <row r="2" customFormat="false" ht="12.5" hidden="false" customHeight="false" outlineLevel="0" collapsed="false">
      <c r="A2" s="3"/>
      <c r="B2" s="3"/>
      <c r="C2" s="3"/>
      <c r="D2" s="28" t="n">
        <f aca="false">'Saturation Data'!$C$3</f>
        <v>1.8</v>
      </c>
      <c r="E2" s="3"/>
      <c r="F2" s="29" t="n">
        <f aca="false">'Saturation Data'!$C$4</f>
        <v>9.2</v>
      </c>
      <c r="G2" s="3"/>
      <c r="H2" s="30" t="n">
        <f aca="false">'Saturation Data'!$H$4</f>
        <v>6</v>
      </c>
      <c r="I2" s="3"/>
      <c r="J2" s="3"/>
      <c r="K2" s="3"/>
      <c r="L2" s="3"/>
      <c r="M2" s="3"/>
    </row>
    <row r="3" customFormat="false" ht="12.5" hidden="false" customHeight="false" outlineLevel="0" collapsed="false">
      <c r="A3" s="3"/>
      <c r="B3" s="3"/>
      <c r="C3" s="3"/>
      <c r="D3" s="31" t="n">
        <f aca="false">'Saturation Data'!$A$4</f>
        <v>0.0158489319246111</v>
      </c>
      <c r="E3" s="3"/>
      <c r="F3" s="32" t="n">
        <f aca="false">'Saturation Data'!$E$4</f>
        <v>6.30957344480192E-010</v>
      </c>
      <c r="G3" s="3"/>
      <c r="H3" s="33" t="n">
        <f aca="false">'Saturation Data'!$G$4</f>
        <v>1E-006</v>
      </c>
      <c r="I3" s="3"/>
      <c r="J3" s="3"/>
      <c r="K3" s="3"/>
      <c r="L3" s="3"/>
      <c r="M3" s="3"/>
    </row>
    <row r="4" customFormat="false" ht="19" hidden="false" customHeight="false" outlineLevel="0" collapsed="false">
      <c r="A4" s="3"/>
      <c r="B4" s="3"/>
      <c r="C4" s="3"/>
      <c r="D4" s="26" t="s">
        <v>16</v>
      </c>
      <c r="E4" s="3"/>
      <c r="F4" s="26" t="s">
        <v>17</v>
      </c>
      <c r="G4" s="3"/>
      <c r="H4" s="26" t="s">
        <v>18</v>
      </c>
      <c r="I4" s="3"/>
      <c r="J4" s="3"/>
      <c r="K4" s="3"/>
      <c r="L4" s="3"/>
      <c r="M4" s="3"/>
    </row>
    <row r="5" customFormat="false" ht="15.5" hidden="false" customHeight="false" outlineLevel="0" collapsed="false">
      <c r="A5" s="3"/>
      <c r="B5" s="3"/>
      <c r="C5" s="3" t="s">
        <v>19</v>
      </c>
      <c r="D5" s="3"/>
      <c r="E5" s="3"/>
      <c r="F5" s="3"/>
      <c r="G5" s="3"/>
      <c r="H5" s="3"/>
      <c r="I5" s="34"/>
      <c r="J5" s="3"/>
      <c r="K5" s="3"/>
      <c r="L5" s="3"/>
      <c r="M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5" hidden="false" customHeight="false" outlineLevel="0" collapsed="false">
      <c r="A16" s="3"/>
      <c r="B16" s="2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5" hidden="false" customHeight="false" outlineLevel="0" collapsed="false">
      <c r="A17" s="14"/>
      <c r="B17" s="26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5" hidden="false" customHeight="false" outlineLevel="0" collapsed="false">
      <c r="A18" s="14"/>
      <c r="B18" s="2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5" hidden="false" customHeight="false" outlineLevel="0" collapsed="false">
      <c r="A19" s="3"/>
      <c r="B19" s="26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5" hidden="false" customHeight="false" outlineLevel="0" collapsed="false">
      <c r="A24" s="3"/>
      <c r="B24" s="3"/>
      <c r="C24" s="35"/>
      <c r="D24" s="36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8.5" hidden="false" customHeight="false" outlineLevel="0" collapsed="false">
      <c r="A27" s="3"/>
      <c r="B27" s="3"/>
      <c r="C27" s="3"/>
      <c r="D27" s="3"/>
      <c r="E27" s="3"/>
      <c r="F27" s="3"/>
      <c r="G27" s="27" t="s">
        <v>9</v>
      </c>
      <c r="H27" s="3"/>
      <c r="I27" s="3"/>
      <c r="J27" s="3"/>
      <c r="K27" s="3"/>
      <c r="L27" s="3"/>
      <c r="M27" s="3"/>
    </row>
    <row r="28" customFormat="false" ht="12.5" hidden="false" customHeight="false" outlineLevel="0" collapsed="false">
      <c r="A28" s="3"/>
      <c r="B28" s="3"/>
      <c r="C28" s="3"/>
      <c r="D28" s="3"/>
      <c r="E28" s="3"/>
      <c r="F28" s="3"/>
      <c r="G28" s="27" t="s">
        <v>10</v>
      </c>
      <c r="H28" s="3"/>
      <c r="I28" s="3"/>
      <c r="J28" s="3"/>
      <c r="K28" s="3"/>
      <c r="L28" s="3"/>
      <c r="M28" s="3"/>
    </row>
    <row r="29" customFormat="false" ht="18.5" hidden="false" customHeight="false" outlineLevel="0" collapsed="false">
      <c r="A29" s="3"/>
      <c r="B29" s="3"/>
      <c r="C29" s="3"/>
      <c r="D29" s="3"/>
      <c r="E29" s="3"/>
      <c r="F29" s="3"/>
      <c r="G29" s="27" t="s">
        <v>11</v>
      </c>
      <c r="H29" s="3"/>
      <c r="I29" s="3"/>
      <c r="J29" s="3"/>
      <c r="K29" s="3"/>
      <c r="L29" s="3"/>
      <c r="M29" s="3"/>
    </row>
    <row r="30" customFormat="false" ht="12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</sheetData>
  <printOptions headings="false" gridLines="false" gridLinesSet="true" horizontalCentered="false" verticalCentered="false"/>
  <pageMargins left="0.459722222222222" right="0.0402777777777778" top="0.470138888888889" bottom="0.509722222222222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ivalent Non-interactive Ligand Binding: Titration of Amino Acids with 3 Ionizable Groups &amp;R (c) Duane W. Sears, &amp;D</oddHeader>
    <oddFooter>&amp;L&amp;A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75" defaultRowHeight="15.5" zeroHeight="false" outlineLevelRow="0" outlineLevelCol="0"/>
  <cols>
    <col collapsed="false" customWidth="false" hidden="false" outlineLevel="0" max="5" min="1" style="37" width="10.75"/>
    <col collapsed="false" customWidth="true" hidden="false" outlineLevel="0" max="6" min="6" style="37" width="9.75"/>
    <col collapsed="false" customWidth="false" hidden="false" outlineLevel="0" max="7" min="7" style="37" width="10.75"/>
    <col collapsed="false" customWidth="true" hidden="false" outlineLevel="0" max="8" min="8" style="37" width="14.25"/>
    <col collapsed="false" customWidth="true" hidden="false" outlineLevel="0" max="9" min="9" style="37" width="11.49"/>
    <col collapsed="false" customWidth="true" hidden="false" outlineLevel="0" max="10" min="10" style="37" width="15.33"/>
    <col collapsed="false" customWidth="false" hidden="false" outlineLevel="0" max="257" min="11" style="37" width="10.75"/>
  </cols>
  <sheetData>
    <row r="1" customFormat="false" ht="20" hidden="false" customHeight="false" outlineLevel="0" collapsed="false">
      <c r="A1" s="38"/>
      <c r="B1" s="39"/>
      <c r="C1" s="38"/>
      <c r="D1" s="38"/>
      <c r="E1" s="38"/>
      <c r="F1" s="40" t="s">
        <v>20</v>
      </c>
      <c r="G1" s="38"/>
      <c r="H1" s="38"/>
      <c r="I1" s="38"/>
      <c r="J1" s="38"/>
    </row>
    <row r="2" customFormat="false" ht="16.5" hidden="false" customHeight="false" outlineLevel="0" collapsed="false">
      <c r="A2" s="38"/>
      <c r="B2" s="41"/>
      <c r="C2" s="42"/>
      <c r="D2" s="38"/>
      <c r="E2" s="38"/>
      <c r="F2" s="43" t="s">
        <v>21</v>
      </c>
      <c r="G2" s="38"/>
      <c r="H2" s="38"/>
      <c r="I2" s="38"/>
      <c r="J2" s="38"/>
    </row>
    <row r="3" customFormat="false" ht="20.5" hidden="false" customHeight="false" outlineLevel="0" collapsed="false">
      <c r="A3" s="44"/>
      <c r="B3" s="44"/>
      <c r="C3" s="45"/>
      <c r="D3" s="44"/>
      <c r="E3" s="44"/>
      <c r="F3" s="46" t="s">
        <v>22</v>
      </c>
      <c r="G3" s="44"/>
      <c r="H3" s="44"/>
      <c r="I3" s="44"/>
      <c r="J3" s="44"/>
    </row>
    <row r="4" customFormat="false" ht="16.5" hidden="false" customHeight="false" outlineLevel="0" collapsed="false">
      <c r="A4" s="47" t="s">
        <v>23</v>
      </c>
      <c r="B4" s="39"/>
      <c r="C4" s="39"/>
      <c r="D4" s="47" t="s">
        <v>24</v>
      </c>
      <c r="E4" s="39"/>
      <c r="F4" s="39"/>
      <c r="G4" s="39"/>
      <c r="H4" s="48" t="s">
        <v>25</v>
      </c>
      <c r="I4" s="39"/>
      <c r="J4" s="39"/>
    </row>
    <row r="5" customFormat="false" ht="16.5" hidden="false" customHeight="false" outlineLevel="0" collapsed="false">
      <c r="A5" s="49" t="s">
        <v>26</v>
      </c>
      <c r="B5" s="38"/>
      <c r="C5" s="49" t="s">
        <v>27</v>
      </c>
      <c r="D5" s="39"/>
      <c r="E5" s="39"/>
      <c r="F5" s="48" t="s">
        <v>28</v>
      </c>
      <c r="G5" s="38"/>
      <c r="H5" s="40" t="s">
        <v>29</v>
      </c>
      <c r="I5" s="38"/>
      <c r="J5" s="50" t="s">
        <v>30</v>
      </c>
    </row>
    <row r="6" customFormat="false" ht="16.5" hidden="false" customHeight="false" outlineLevel="0" collapsed="false">
      <c r="A6" s="49" t="s">
        <v>31</v>
      </c>
      <c r="B6" s="38"/>
      <c r="C6" s="49" t="s">
        <v>32</v>
      </c>
      <c r="D6" s="39"/>
      <c r="E6" s="39"/>
      <c r="F6" s="38"/>
      <c r="G6" s="51" t="s">
        <v>33</v>
      </c>
      <c r="H6" s="38"/>
      <c r="I6" s="51" t="s">
        <v>34</v>
      </c>
      <c r="J6" s="38"/>
    </row>
    <row r="7" customFormat="false" ht="16.5" hidden="false" customHeight="false" outlineLevel="0" collapsed="false">
      <c r="A7" s="49" t="s">
        <v>35</v>
      </c>
      <c r="B7" s="38"/>
      <c r="C7" s="49" t="s">
        <v>36</v>
      </c>
      <c r="D7" s="39"/>
      <c r="E7" s="39"/>
      <c r="F7" s="38" t="s">
        <v>37</v>
      </c>
      <c r="G7" s="38"/>
      <c r="H7" s="38"/>
      <c r="I7" s="38"/>
      <c r="J7" s="52" t="s">
        <v>38</v>
      </c>
    </row>
    <row r="8" customFormat="false" ht="16.5" hidden="false" customHeight="false" outlineLevel="0" collapsed="false">
      <c r="A8" s="49" t="s">
        <v>39</v>
      </c>
      <c r="B8" s="38"/>
      <c r="C8" s="49" t="s">
        <v>40</v>
      </c>
      <c r="D8" s="39"/>
      <c r="E8" s="39"/>
      <c r="F8" s="53" t="s">
        <v>41</v>
      </c>
      <c r="G8" s="53" t="s">
        <v>42</v>
      </c>
      <c r="H8" s="38"/>
      <c r="I8" s="54" t="s">
        <v>41</v>
      </c>
      <c r="J8" s="38"/>
    </row>
    <row r="9" customFormat="false" ht="16.5" hidden="false" customHeight="false" outlineLevel="0" collapsed="false">
      <c r="A9" s="49" t="s">
        <v>43</v>
      </c>
      <c r="B9" s="38"/>
      <c r="C9" s="49" t="s">
        <v>32</v>
      </c>
      <c r="D9" s="38"/>
      <c r="E9" s="55" t="s">
        <v>44</v>
      </c>
      <c r="F9" s="38"/>
      <c r="G9" s="38"/>
      <c r="H9" s="52" t="s">
        <v>45</v>
      </c>
      <c r="I9" s="38"/>
      <c r="J9" s="38"/>
    </row>
    <row r="10" customFormat="false" ht="16.5" hidden="false" customHeight="false" outlineLevel="0" collapsed="false">
      <c r="A10" s="49" t="s">
        <v>46</v>
      </c>
      <c r="B10" s="38"/>
      <c r="C10" s="49" t="s">
        <v>47</v>
      </c>
      <c r="D10" s="38"/>
      <c r="E10" s="38"/>
      <c r="F10" s="53" t="s">
        <v>48</v>
      </c>
      <c r="G10" s="53" t="s">
        <v>49</v>
      </c>
      <c r="H10" s="38"/>
      <c r="I10" s="38"/>
      <c r="J10" s="38"/>
    </row>
    <row r="11" customFormat="false" ht="17" hidden="false" customHeight="false" outlineLevel="0" collapsed="false">
      <c r="A11" s="47" t="s">
        <v>50</v>
      </c>
      <c r="B11" s="39"/>
      <c r="C11" s="39"/>
      <c r="D11" s="38"/>
      <c r="E11" s="38"/>
      <c r="F11" s="49" t="s">
        <v>51</v>
      </c>
      <c r="G11" s="38"/>
      <c r="H11" s="38"/>
      <c r="I11" s="38"/>
      <c r="J11" s="38"/>
    </row>
    <row r="12" customFormat="false" ht="16.5" hidden="false" customHeight="false" outlineLevel="0" collapsed="false">
      <c r="A12" s="56" t="s">
        <v>52</v>
      </c>
      <c r="B12" s="39"/>
      <c r="C12" s="39"/>
      <c r="D12" s="39"/>
      <c r="E12" s="39"/>
      <c r="F12" s="38"/>
      <c r="G12" s="57"/>
      <c r="H12" s="58" t="s">
        <v>53</v>
      </c>
      <c r="I12" s="59"/>
      <c r="J12" s="38"/>
    </row>
    <row r="13" customFormat="false" ht="16.5" hidden="false" customHeight="false" outlineLevel="0" collapsed="false">
      <c r="A13" s="39"/>
      <c r="B13" s="38" t="s">
        <v>54</v>
      </c>
      <c r="C13" s="39"/>
      <c r="D13" s="39"/>
      <c r="E13" s="38"/>
      <c r="F13" s="39"/>
      <c r="G13" s="60"/>
      <c r="H13" s="61" t="s">
        <v>55</v>
      </c>
      <c r="I13" s="62"/>
      <c r="J13" s="38"/>
    </row>
    <row r="14" customFormat="false" ht="17" hidden="false" customHeight="false" outlineLevel="0" collapsed="false">
      <c r="A14" s="39"/>
      <c r="B14" s="38" t="s">
        <v>56</v>
      </c>
      <c r="C14" s="39"/>
      <c r="D14" s="38" t="s">
        <v>57</v>
      </c>
      <c r="E14" s="38"/>
      <c r="F14" s="39"/>
      <c r="G14" s="63"/>
      <c r="H14" s="46" t="s">
        <v>58</v>
      </c>
      <c r="I14" s="64"/>
      <c r="J14" s="38"/>
    </row>
    <row r="15" customFormat="false" ht="16.5" hidden="false" customHeight="false" outlineLevel="0" collapsed="false">
      <c r="A15" s="38" t="s">
        <v>59</v>
      </c>
      <c r="B15" s="38"/>
      <c r="C15" s="39"/>
      <c r="D15" s="39"/>
      <c r="E15" s="38"/>
      <c r="F15" s="39"/>
      <c r="G15" s="38"/>
      <c r="H15" s="38"/>
      <c r="I15" s="38"/>
      <c r="J15" s="38"/>
    </row>
    <row r="16" customFormat="false" ht="16.5" hidden="false" customHeight="false" outlineLevel="0" collapsed="false">
      <c r="A16" s="56" t="s">
        <v>60</v>
      </c>
      <c r="B16" s="39"/>
      <c r="C16" s="39"/>
      <c r="D16" s="39"/>
      <c r="E16" s="39"/>
      <c r="F16" s="39"/>
      <c r="G16" s="56" t="s">
        <v>61</v>
      </c>
      <c r="H16" s="39"/>
      <c r="I16" s="39"/>
      <c r="J16" s="39"/>
    </row>
    <row r="17" customFormat="false" ht="15.5" hidden="false" customHeight="false" outlineLevel="0" collapsed="false">
      <c r="A17" s="39"/>
      <c r="B17" s="38" t="s">
        <v>62</v>
      </c>
      <c r="C17" s="39"/>
      <c r="D17" s="39"/>
      <c r="E17" s="38"/>
      <c r="F17" s="39"/>
      <c r="G17" s="39"/>
      <c r="H17" s="38" t="s">
        <v>63</v>
      </c>
      <c r="I17" s="39"/>
      <c r="J17" s="39"/>
    </row>
    <row r="18" customFormat="false" ht="16.5" hidden="false" customHeight="false" outlineLevel="0" collapsed="false">
      <c r="A18" s="39"/>
      <c r="B18" s="38" t="s">
        <v>56</v>
      </c>
      <c r="C18" s="39"/>
      <c r="D18" s="38" t="s">
        <v>64</v>
      </c>
      <c r="E18" s="38"/>
      <c r="F18" s="39"/>
      <c r="G18" s="39"/>
      <c r="H18" s="38" t="s">
        <v>57</v>
      </c>
      <c r="I18" s="39"/>
      <c r="J18" s="38" t="s">
        <v>65</v>
      </c>
      <c r="K18" s="65"/>
    </row>
    <row r="19" customFormat="false" ht="16.5" hidden="false" customHeight="false" outlineLevel="0" collapsed="false">
      <c r="A19" s="38" t="s">
        <v>66</v>
      </c>
      <c r="B19" s="38"/>
      <c r="C19" s="39"/>
      <c r="D19" s="39"/>
      <c r="E19" s="39"/>
      <c r="F19" s="39"/>
      <c r="G19" s="38" t="s">
        <v>67</v>
      </c>
      <c r="H19" s="38"/>
      <c r="I19" s="39"/>
      <c r="J19" s="39"/>
    </row>
    <row r="20" customFormat="false" ht="16.5" hidden="false" customHeight="false" outlineLevel="0" collapsed="false">
      <c r="A20" s="56" t="s">
        <v>68</v>
      </c>
      <c r="B20" s="39"/>
      <c r="C20" s="39"/>
      <c r="D20" s="39"/>
      <c r="E20" s="39"/>
      <c r="F20" s="39"/>
      <c r="G20" s="66" t="s">
        <v>69</v>
      </c>
      <c r="H20" s="39"/>
      <c r="I20" s="39"/>
      <c r="J20" s="39"/>
    </row>
    <row r="21" customFormat="false" ht="15.5" hidden="false" customHeight="false" outlineLevel="0" collapsed="false">
      <c r="A21" s="39"/>
      <c r="B21" s="38" t="s">
        <v>70</v>
      </c>
      <c r="C21" s="39"/>
      <c r="D21" s="39"/>
      <c r="E21" s="38"/>
      <c r="F21" s="39"/>
      <c r="G21" s="39"/>
      <c r="H21" s="38" t="s">
        <v>71</v>
      </c>
      <c r="I21" s="39"/>
      <c r="J21" s="39"/>
      <c r="K21" s="65"/>
    </row>
    <row r="22" customFormat="false" ht="16.5" hidden="false" customHeight="false" outlineLevel="0" collapsed="false">
      <c r="A22" s="39"/>
      <c r="B22" s="38" t="s">
        <v>57</v>
      </c>
      <c r="C22" s="39"/>
      <c r="D22" s="38" t="s">
        <v>72</v>
      </c>
      <c r="E22" s="38"/>
      <c r="F22" s="39"/>
      <c r="G22" s="39"/>
      <c r="H22" s="38" t="s">
        <v>72</v>
      </c>
      <c r="I22" s="39"/>
      <c r="J22" s="38" t="s">
        <v>73</v>
      </c>
      <c r="K22" s="65"/>
    </row>
    <row r="23" customFormat="false" ht="16.5" hidden="false" customHeight="false" outlineLevel="0" collapsed="false">
      <c r="A23" s="38" t="s">
        <v>74</v>
      </c>
      <c r="B23" s="38"/>
      <c r="C23" s="39"/>
      <c r="D23" s="39"/>
      <c r="E23" s="39"/>
      <c r="F23" s="39"/>
      <c r="G23" s="38" t="s">
        <v>75</v>
      </c>
      <c r="H23" s="38"/>
      <c r="I23" s="39"/>
      <c r="J23" s="39"/>
      <c r="K23" s="65"/>
    </row>
    <row r="24" customFormat="false" ht="16.5" hidden="false" customHeight="false" outlineLevel="0" collapsed="false">
      <c r="A24" s="56" t="s">
        <v>76</v>
      </c>
      <c r="B24" s="39"/>
      <c r="C24" s="39"/>
      <c r="D24" s="39"/>
      <c r="E24" s="39"/>
      <c r="F24" s="39"/>
      <c r="G24" s="56" t="s">
        <v>77</v>
      </c>
      <c r="H24" s="39"/>
      <c r="I24" s="39"/>
      <c r="J24" s="39"/>
    </row>
    <row r="25" customFormat="false" ht="15.5" hidden="false" customHeight="false" outlineLevel="0" collapsed="false">
      <c r="A25" s="39"/>
      <c r="B25" s="38" t="s">
        <v>78</v>
      </c>
      <c r="C25" s="39"/>
      <c r="D25" s="39"/>
      <c r="E25" s="38"/>
      <c r="F25" s="39"/>
      <c r="G25" s="39"/>
      <c r="H25" s="38" t="s">
        <v>79</v>
      </c>
      <c r="I25" s="39"/>
      <c r="J25" s="39"/>
    </row>
    <row r="26" customFormat="false" ht="16.5" hidden="false" customHeight="false" outlineLevel="0" collapsed="false">
      <c r="A26" s="39"/>
      <c r="B26" s="38" t="s">
        <v>64</v>
      </c>
      <c r="C26" s="39"/>
      <c r="D26" s="38" t="s">
        <v>72</v>
      </c>
      <c r="E26" s="38"/>
      <c r="F26" s="39"/>
      <c r="G26" s="39"/>
      <c r="H26" s="38" t="s">
        <v>65</v>
      </c>
      <c r="I26" s="39"/>
      <c r="J26" s="38" t="s">
        <v>73</v>
      </c>
      <c r="K26" s="65"/>
    </row>
    <row r="27" customFormat="false" ht="16.5" hidden="false" customHeight="false" outlineLevel="0" collapsed="false">
      <c r="A27" s="38" t="s">
        <v>80</v>
      </c>
      <c r="B27" s="38"/>
      <c r="C27" s="39"/>
      <c r="D27" s="39"/>
      <c r="E27" s="39"/>
      <c r="F27" s="39"/>
      <c r="G27" s="38" t="s">
        <v>81</v>
      </c>
      <c r="H27" s="38"/>
      <c r="I27" s="39"/>
      <c r="J27" s="39"/>
      <c r="K27" s="65"/>
    </row>
    <row r="28" customFormat="false" ht="15.5" hidden="false" customHeight="false" outlineLevel="0" collapsed="false">
      <c r="A28" s="38"/>
      <c r="B28" s="38"/>
      <c r="C28" s="38"/>
      <c r="D28" s="38"/>
      <c r="E28" s="38"/>
      <c r="F28" s="39"/>
      <c r="G28" s="39"/>
      <c r="H28" s="39"/>
      <c r="I28" s="39"/>
      <c r="J28" s="39"/>
      <c r="K28" s="65"/>
    </row>
    <row r="29" customFormat="false" ht="15.5" hidden="false" customHeight="false" outlineLevel="0" collapsed="false">
      <c r="A29" s="38"/>
      <c r="B29" s="38"/>
      <c r="C29" s="38"/>
      <c r="D29" s="38"/>
      <c r="E29" s="38"/>
      <c r="F29" s="39"/>
      <c r="G29" s="39"/>
      <c r="H29" s="39"/>
      <c r="I29" s="39"/>
      <c r="J29" s="39"/>
    </row>
    <row r="30" customFormat="false" ht="15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5.5" hidden="false" customHeight="false" outlineLevel="0" collapsed="false">
      <c r="A31" s="0"/>
      <c r="B31" s="0"/>
      <c r="C31" s="0"/>
      <c r="D31" s="0"/>
      <c r="E31" s="0"/>
      <c r="F31" s="0"/>
      <c r="G31" s="0"/>
      <c r="K31" s="65"/>
    </row>
    <row r="32" customFormat="false" ht="15.5" hidden="false" customHeight="false" outlineLevel="0" collapsed="false">
      <c r="A32" s="0"/>
      <c r="B32" s="0"/>
      <c r="C32" s="0"/>
      <c r="D32" s="0"/>
      <c r="E32" s="0"/>
      <c r="F32" s="0"/>
      <c r="G32" s="0"/>
      <c r="K32" s="65"/>
    </row>
    <row r="33" customFormat="false" ht="15.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5.5" hidden="false" customHeight="false" outlineLevel="0" collapsed="false">
      <c r="F34" s="65"/>
      <c r="G34" s="0"/>
    </row>
    <row r="35" customFormat="false" ht="15.5" hidden="false" customHeight="false" outlineLevel="0" collapsed="false">
      <c r="F35" s="0"/>
      <c r="G35" s="0"/>
    </row>
    <row r="36" customFormat="false" ht="15.5" hidden="false" customHeight="false" outlineLevel="0" collapsed="false">
      <c r="F36" s="0"/>
      <c r="G36" s="0"/>
    </row>
    <row r="37" customFormat="false" ht="15.5" hidden="false" customHeight="false" outlineLevel="0" collapsed="false">
      <c r="F37" s="0"/>
      <c r="G37" s="0"/>
    </row>
    <row r="38" customFormat="false" ht="15.5" hidden="false" customHeight="false" outlineLevel="0" collapsed="false">
      <c r="F38" s="0"/>
      <c r="G38" s="0"/>
    </row>
    <row r="39" customFormat="false" ht="15.5" hidden="false" customHeight="false" outlineLevel="0" collapsed="false">
      <c r="F39" s="0"/>
      <c r="G39" s="0"/>
    </row>
    <row r="40" customFormat="false" ht="15.5" hidden="false" customHeight="false" outlineLevel="0" collapsed="false">
      <c r="G40" s="0"/>
    </row>
    <row r="41" customFormat="false" ht="15.5" hidden="false" customHeight="false" outlineLevel="0" collapsed="false">
      <c r="F41" s="0"/>
      <c r="G41" s="0"/>
    </row>
    <row r="42" customFormat="false" ht="15.5" hidden="false" customHeight="false" outlineLevel="0" collapsed="false">
      <c r="F42" s="0"/>
    </row>
    <row r="43" customFormat="false" ht="15.5" hidden="false" customHeight="false" outlineLevel="0" collapsed="false">
      <c r="F43" s="0"/>
    </row>
    <row r="44" customFormat="false" ht="15.5" hidden="false" customHeight="false" outlineLevel="0" collapsed="false">
      <c r="F44" s="0"/>
    </row>
    <row r="46" customFormat="false" ht="15.5" hidden="false" customHeight="false" outlineLevel="0" collapsed="false">
      <c r="F46" s="0"/>
    </row>
    <row r="47" customFormat="false" ht="15.5" hidden="false" customHeight="false" outlineLevel="0" collapsed="false">
      <c r="F47" s="0"/>
    </row>
  </sheetData>
  <printOptions headings="false" gridLines="false" gridLinesSet="true" horizontalCentered="false" verticalCentered="false"/>
  <pageMargins left="0.290277777777778" right="0.25" top="0.45" bottom="0.459722222222222" header="0.1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ivalent Non-interactive Ligand Binding: Titration of Amino Acids with 3 Ionizable Groups &amp;R(c) Duane W. Sears, &amp;D</oddHeader>
    <oddFooter>&amp;L&amp;A&amp;CPage &amp;P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828125" defaultRowHeight="10" zeroHeight="false" outlineLevelRow="0" outlineLevelCol="0"/>
  <cols>
    <col collapsed="false" customWidth="true" hidden="false" outlineLevel="0" max="1" min="1" style="67" width="6.25"/>
    <col collapsed="false" customWidth="true" hidden="false" outlineLevel="0" max="2" min="2" style="67" width="5.25"/>
    <col collapsed="false" customWidth="true" hidden="false" outlineLevel="0" max="3" min="3" style="67" width="4.99"/>
    <col collapsed="false" customWidth="true" hidden="false" outlineLevel="0" max="4" min="4" style="67" width="6.33"/>
    <col collapsed="false" customWidth="true" hidden="false" outlineLevel="0" max="5" min="5" style="67" width="6.99"/>
    <col collapsed="false" customWidth="true" hidden="false" outlineLevel="0" max="6" min="6" style="67" width="7.07"/>
    <col collapsed="false" customWidth="true" hidden="false" outlineLevel="0" max="7" min="7" style="67" width="7.33"/>
    <col collapsed="false" customWidth="true" hidden="false" outlineLevel="0" max="8" min="8" style="67" width="6.49"/>
    <col collapsed="false" customWidth="true" hidden="false" outlineLevel="0" max="9" min="9" style="67" width="7.07"/>
    <col collapsed="false" customWidth="true" hidden="false" outlineLevel="0" max="10" min="10" style="68" width="7.07"/>
    <col collapsed="false" customWidth="true" hidden="false" outlineLevel="0" max="11" min="11" style="68" width="6.74"/>
    <col collapsed="false" customWidth="true" hidden="false" outlineLevel="0" max="13" min="12" style="67" width="7.07"/>
    <col collapsed="false" customWidth="true" hidden="false" outlineLevel="0" max="14" min="14" style="67" width="6.49"/>
    <col collapsed="false" customWidth="true" hidden="false" outlineLevel="0" max="15" min="15" style="67" width="7.07"/>
    <col collapsed="false" customWidth="true" hidden="false" outlineLevel="0" max="16" min="16" style="67" width="9.57"/>
    <col collapsed="false" customWidth="true" hidden="false" outlineLevel="0" max="17" min="17" style="67" width="6.99"/>
    <col collapsed="false" customWidth="true" hidden="false" outlineLevel="0" max="18" min="18" style="67" width="7.07"/>
    <col collapsed="false" customWidth="true" hidden="false" outlineLevel="0" max="19" min="19" style="67" width="6.74"/>
    <col collapsed="false" customWidth="true" hidden="false" outlineLevel="0" max="20" min="20" style="67" width="6.49"/>
    <col collapsed="false" customWidth="true" hidden="false" outlineLevel="0" max="21" min="21" style="67" width="7.57"/>
    <col collapsed="false" customWidth="true" hidden="false" outlineLevel="0" max="22" min="22" style="67" width="4.99"/>
    <col collapsed="false" customWidth="true" hidden="false" outlineLevel="0" max="23" min="23" style="67" width="8.75"/>
    <col collapsed="false" customWidth="true" hidden="false" outlineLevel="0" max="24" min="24" style="67" width="5.49"/>
    <col collapsed="false" customWidth="true" hidden="false" outlineLevel="0" max="25" min="25" style="67" width="6.99"/>
    <col collapsed="false" customWidth="true" hidden="false" outlineLevel="0" max="26" min="26" style="67" width="6.49"/>
    <col collapsed="false" customWidth="true" hidden="false" outlineLevel="0" max="27" min="27" style="67" width="6.57"/>
    <col collapsed="false" customWidth="true" hidden="false" outlineLevel="0" max="28" min="28" style="67" width="7.25"/>
    <col collapsed="false" customWidth="true" hidden="false" outlineLevel="0" max="29" min="29" style="67" width="7.33"/>
    <col collapsed="false" customWidth="true" hidden="false" outlineLevel="0" max="30" min="30" style="67" width="5.49"/>
    <col collapsed="false" customWidth="true" hidden="false" outlineLevel="0" max="31" min="31" style="67" width="4.99"/>
    <col collapsed="false" customWidth="true" hidden="false" outlineLevel="0" max="32" min="32" style="67" width="6.49"/>
    <col collapsed="false" customWidth="true" hidden="false" outlineLevel="0" max="34" min="33" style="67" width="4.99"/>
    <col collapsed="false" customWidth="true" hidden="false" outlineLevel="0" max="35" min="35" style="67" width="5.74"/>
    <col collapsed="false" customWidth="true" hidden="false" outlineLevel="0" max="36" min="36" style="67" width="5.49"/>
    <col collapsed="false" customWidth="true" hidden="false" outlineLevel="0" max="37" min="37" style="67" width="4.99"/>
    <col collapsed="false" customWidth="true" hidden="false" outlineLevel="0" max="38" min="38" style="67" width="6.49"/>
    <col collapsed="false" customWidth="true" hidden="false" outlineLevel="0" max="40" min="39" style="67" width="4.99"/>
    <col collapsed="false" customWidth="true" hidden="false" outlineLevel="0" max="41" min="41" style="67" width="5.74"/>
    <col collapsed="false" customWidth="true" hidden="false" outlineLevel="0" max="42" min="42" style="67" width="5.49"/>
    <col collapsed="false" customWidth="true" hidden="false" outlineLevel="0" max="43" min="43" style="67" width="6.25"/>
    <col collapsed="false" customWidth="true" hidden="false" outlineLevel="0" max="44" min="44" style="67" width="7.33"/>
    <col collapsed="false" customWidth="true" hidden="false" outlineLevel="0" max="46" min="45" style="67" width="4.99"/>
    <col collapsed="false" customWidth="true" hidden="false" outlineLevel="0" max="47" min="47" style="67" width="5.74"/>
    <col collapsed="false" customWidth="true" hidden="false" outlineLevel="0" max="48" min="48" style="67" width="5.49"/>
    <col collapsed="false" customWidth="true" hidden="false" outlineLevel="0" max="49" min="49" style="67" width="4.99"/>
    <col collapsed="false" customWidth="true" hidden="false" outlineLevel="0" max="50" min="50" style="67" width="6.49"/>
    <col collapsed="false" customWidth="true" hidden="false" outlineLevel="0" max="51" min="51" style="67" width="4.99"/>
    <col collapsed="false" customWidth="true" hidden="false" outlineLevel="0" max="52" min="52" style="67" width="6.25"/>
    <col collapsed="false" customWidth="true" hidden="false" outlineLevel="0" max="53" min="53" style="67" width="7.49"/>
    <col collapsed="false" customWidth="true" hidden="false" outlineLevel="0" max="54" min="54" style="67" width="7.75"/>
    <col collapsed="false" customWidth="true" hidden="false" outlineLevel="0" max="55" min="55" style="67" width="4.99"/>
    <col collapsed="false" customWidth="true" hidden="false" outlineLevel="0" max="56" min="56" style="67" width="6.49"/>
    <col collapsed="false" customWidth="true" hidden="false" outlineLevel="0" max="57" min="57" style="67" width="4.99"/>
    <col collapsed="false" customWidth="true" hidden="false" outlineLevel="0" max="58" min="58" style="67" width="6.25"/>
    <col collapsed="false" customWidth="true" hidden="false" outlineLevel="0" max="59" min="59" style="67" width="5.74"/>
    <col collapsed="false" customWidth="true" hidden="false" outlineLevel="0" max="60" min="60" style="67" width="6.25"/>
    <col collapsed="false" customWidth="true" hidden="false" outlineLevel="0" max="61" min="61" style="67" width="4.99"/>
    <col collapsed="false" customWidth="true" hidden="false" outlineLevel="0" max="62" min="62" style="67" width="6.49"/>
    <col collapsed="false" customWidth="true" hidden="false" outlineLevel="0" max="63" min="63" style="67" width="4.99"/>
    <col collapsed="false" customWidth="true" hidden="false" outlineLevel="0" max="64" min="64" style="67" width="6.25"/>
    <col collapsed="false" customWidth="true" hidden="false" outlineLevel="0" max="65" min="65" style="67" width="3.07"/>
    <col collapsed="false" customWidth="true" hidden="false" outlineLevel="0" max="66" min="66" style="67" width="6.25"/>
    <col collapsed="false" customWidth="true" hidden="false" outlineLevel="0" max="67" min="67" style="67" width="4.99"/>
    <col collapsed="false" customWidth="true" hidden="false" outlineLevel="0" max="68" min="68" style="67" width="6.49"/>
    <col collapsed="false" customWidth="true" hidden="false" outlineLevel="0" max="69" min="69" style="67" width="4.99"/>
    <col collapsed="false" customWidth="true" hidden="false" outlineLevel="0" max="70" min="70" style="68" width="4.99"/>
    <col collapsed="false" customWidth="true" hidden="false" outlineLevel="0" max="71" min="71" style="67" width="5.74"/>
    <col collapsed="false" customWidth="true" hidden="false" outlineLevel="0" max="72" min="72" style="67" width="5.49"/>
    <col collapsed="false" customWidth="true" hidden="false" outlineLevel="0" max="73" min="73" style="67" width="4.99"/>
    <col collapsed="false" customWidth="true" hidden="false" outlineLevel="0" max="74" min="74" style="67" width="6.49"/>
    <col collapsed="false" customWidth="false" hidden="false" outlineLevel="0" max="257" min="75" style="67" width="9.83"/>
  </cols>
  <sheetData>
    <row r="1" customFormat="false" ht="10.5" hidden="false" customHeight="false" outlineLevel="0" collapsed="false">
      <c r="A1" s="69" t="s">
        <v>82</v>
      </c>
      <c r="I1" s="70"/>
      <c r="J1" s="67"/>
      <c r="K1" s="67"/>
      <c r="O1" s="68" t="s">
        <v>83</v>
      </c>
      <c r="P1" s="68" t="s">
        <v>84</v>
      </c>
      <c r="S1" s="68" t="s">
        <v>83</v>
      </c>
      <c r="T1" s="68" t="s">
        <v>84</v>
      </c>
      <c r="W1" s="68" t="s">
        <v>83</v>
      </c>
      <c r="X1" s="68" t="s">
        <v>84</v>
      </c>
      <c r="AA1" s="68" t="s">
        <v>83</v>
      </c>
      <c r="AB1" s="68" t="s">
        <v>84</v>
      </c>
      <c r="AE1" s="68" t="s">
        <v>83</v>
      </c>
      <c r="AF1" s="68" t="s">
        <v>84</v>
      </c>
      <c r="AZ1" s="68" t="s">
        <v>83</v>
      </c>
      <c r="BA1" s="68" t="s">
        <v>84</v>
      </c>
      <c r="BD1" s="68" t="s">
        <v>83</v>
      </c>
      <c r="BE1" s="68" t="s">
        <v>84</v>
      </c>
      <c r="BH1" s="68" t="s">
        <v>83</v>
      </c>
      <c r="BI1" s="68" t="s">
        <v>84</v>
      </c>
      <c r="BL1" s="68" t="s">
        <v>83</v>
      </c>
      <c r="BM1" s="68" t="s">
        <v>84</v>
      </c>
      <c r="BP1" s="68" t="s">
        <v>83</v>
      </c>
      <c r="BQ1" s="68" t="s">
        <v>84</v>
      </c>
    </row>
    <row r="2" customFormat="false" ht="15.5" hidden="false" customHeight="false" outlineLevel="0" collapsed="false">
      <c r="A2" s="71" t="s">
        <v>85</v>
      </c>
      <c r="B2" s="68"/>
      <c r="C2" s="72" t="s">
        <v>86</v>
      </c>
      <c r="D2" s="73"/>
      <c r="E2" s="71" t="s">
        <v>87</v>
      </c>
      <c r="G2" s="71" t="s">
        <v>88</v>
      </c>
      <c r="I2" s="70" t="n">
        <f aca="false">IF($E$4&lt;$G$4,$E$4,$G$4)</f>
        <v>6.30957344480192E-010</v>
      </c>
      <c r="L2" s="74" t="s">
        <v>89</v>
      </c>
      <c r="M2" s="75" t="s">
        <v>90</v>
      </c>
      <c r="N2" s="67" t="s">
        <v>91</v>
      </c>
      <c r="O2" s="75" t="n">
        <f aca="false">$E$4</f>
        <v>6.30957344480192E-010</v>
      </c>
      <c r="P2" s="76" t="n">
        <f aca="false">SUM(3*$E$4^3,2*($A$4+$G$4)*$E$4^2,($G$4*$A$4+$E$4*$A$4)*$E$4)/(3*SUM($E$4^3,($A$4+$G$4)*$E$4^2,($G$4*$A$4+$E$4*$A$4)*$E$4,$A$4*$E$4*$G$4))</f>
        <v>0.166876863115459</v>
      </c>
      <c r="R2" s="67" t="s">
        <v>92</v>
      </c>
      <c r="S2" s="75" t="n">
        <f aca="false">$A$4</f>
        <v>0.0158489319246111</v>
      </c>
      <c r="T2" s="76" t="n">
        <f aca="false">SUM(3*$A$4^3,2*($A$4+$G$4)*$A$4^2,($G$4*$A$4+$E$4*$A$4)*$A$4)/(3*SUM($A$4^3,($A$4+$G$4)*$A$4^2,($G$4*$A$4+$E$4*$A$4)*$A$4,$A$4*$E$4*$G$4))</f>
        <v>0.833312292796112</v>
      </c>
      <c r="U2" s="68" t="n">
        <v>1</v>
      </c>
      <c r="V2" s="67" t="s">
        <v>93</v>
      </c>
      <c r="W2" s="75" t="n">
        <f aca="false">$G$4</f>
        <v>1E-006</v>
      </c>
      <c r="X2" s="76" t="n">
        <f aca="false">SUM(3*$G$4^3,2*($A$4+$G$4)*$G$4^2,($G$4*$A$4+$E$4*$A$4)*$G$4)/(3*SUM($G$4^3,($A$4+$G$4)*$G$4^2,($G$4*$A$4+$E$4*$A$4)*$G$4,$A$4*$E$4*$G$4))</f>
        <v>0.499810844080904</v>
      </c>
      <c r="Y2" s="68" t="n">
        <v>1</v>
      </c>
      <c r="Z2" s="67" t="s">
        <v>94</v>
      </c>
      <c r="AA2" s="75" t="n">
        <f aca="false">POWER(10,-0.5*($C$3+$C$4))</f>
        <v>3.16227766016837E-006</v>
      </c>
      <c r="AB2" s="68" t="n">
        <v>0.5</v>
      </c>
      <c r="AC2" s="68" t="n">
        <v>1</v>
      </c>
      <c r="AD2" s="67" t="s">
        <v>95</v>
      </c>
      <c r="AE2" s="75" t="n">
        <f aca="false">0.0000001</f>
        <v>1E-007</v>
      </c>
      <c r="AF2" s="68" t="n">
        <v>0.5</v>
      </c>
      <c r="AG2" s="68" t="n">
        <v>1</v>
      </c>
      <c r="AY2" s="67" t="s">
        <v>91</v>
      </c>
      <c r="AZ2" s="75" t="n">
        <f aca="false">'Trivalent Amino Acids-select'!$H$2</f>
        <v>6.30957344480194E-010</v>
      </c>
      <c r="BA2" s="76" t="n">
        <v>0</v>
      </c>
      <c r="BB2" s="77" t="n">
        <v>1</v>
      </c>
      <c r="BC2" s="67" t="s">
        <v>92</v>
      </c>
      <c r="BD2" s="75" t="n">
        <f aca="false">'Trivalent Amino Acids-select'!$F$2</f>
        <v>0.0158489319246111</v>
      </c>
      <c r="BE2" s="76" t="n">
        <v>0</v>
      </c>
      <c r="BF2" s="77" t="n">
        <v>1</v>
      </c>
      <c r="BG2" s="67" t="s">
        <v>93</v>
      </c>
      <c r="BH2" s="75" t="n">
        <f aca="false">'Trivalent Amino Acids-select'!$J$2</f>
        <v>1E-006</v>
      </c>
      <c r="BI2" s="78" t="n">
        <v>0</v>
      </c>
      <c r="BJ2" s="77" t="n">
        <v>1</v>
      </c>
      <c r="BK2" s="67" t="s">
        <v>94</v>
      </c>
      <c r="BL2" s="75" t="n">
        <f aca="false">POWER(10,-0.5*($C$3+$C$4))</f>
        <v>3.16227766016837E-006</v>
      </c>
      <c r="BM2" s="68" t="n">
        <v>0.5</v>
      </c>
      <c r="BN2" s="77" t="n">
        <v>1</v>
      </c>
      <c r="BO2" s="67" t="s">
        <v>95</v>
      </c>
      <c r="BP2" s="75" t="n">
        <f aca="false">0.0000001</f>
        <v>1E-007</v>
      </c>
      <c r="BQ2" s="68" t="n">
        <v>0.5</v>
      </c>
      <c r="BR2" s="68" t="n">
        <v>1</v>
      </c>
    </row>
    <row r="3" customFormat="false" ht="15.5" hidden="false" customHeight="false" outlineLevel="0" collapsed="false">
      <c r="A3" s="79" t="n">
        <f aca="false">10^$C$3</f>
        <v>63.0957344480193</v>
      </c>
      <c r="B3" s="80" t="n">
        <v>18</v>
      </c>
      <c r="C3" s="81" t="n">
        <f aca="false">$B$3*0.1</f>
        <v>1.8</v>
      </c>
      <c r="D3" s="82"/>
      <c r="E3" s="79" t="n">
        <f aca="false">10^$C$4</f>
        <v>1584893192.46112</v>
      </c>
      <c r="G3" s="79" t="n">
        <f aca="false">10^$H$4</f>
        <v>1000000</v>
      </c>
      <c r="I3" s="70" t="n">
        <f aca="false">IF($E$4&gt;$G$4,$E$4,$G$4)</f>
        <v>1E-006</v>
      </c>
      <c r="L3" s="74" t="s">
        <v>96</v>
      </c>
      <c r="M3" s="68"/>
      <c r="O3" s="75" t="n">
        <f aca="false">$E$4</f>
        <v>6.30957344480192E-010</v>
      </c>
      <c r="P3" s="68" t="n">
        <v>0</v>
      </c>
      <c r="S3" s="75" t="n">
        <f aca="false">$A$4</f>
        <v>0.0158489319246111</v>
      </c>
      <c r="T3" s="68" t="n">
        <v>0</v>
      </c>
      <c r="U3" s="76" t="n">
        <f aca="false">SUM(3*$A$4^3,2*($A$4+$G$4)*$A$4^2,($G$4*$A$4+$E$4*$A$4)*$A$4)/(3*SUM($A$4^3,($A$4+$G$4)*$A$4^2,($G$4*$A$4+$E$4*$A$4)*$A$4,$A$4*$E$4*$G$4))</f>
        <v>0.833312292796112</v>
      </c>
      <c r="W3" s="75" t="n">
        <f aca="false">$G$4</f>
        <v>1E-006</v>
      </c>
      <c r="X3" s="68" t="n">
        <v>0</v>
      </c>
      <c r="Y3" s="76" t="n">
        <f aca="false">SUM(3*$G$4^3,2*($A$4+$G$4)*$G$4^2,($G$4*$A$4+$E$4*$A$4)*$G$4)/(3*SUM($G$4^3,($A$4+$G$4)*$G$4^2,($G$4*$A$4+$E$4*$A$4)*$G$4,$A$4*$E$4*$G$4))</f>
        <v>0.499810844080904</v>
      </c>
      <c r="AA3" s="75" t="n">
        <f aca="false">POWER(10,-0.5*($C$3+$C$4))</f>
        <v>3.16227766016837E-006</v>
      </c>
      <c r="AB3" s="68" t="n">
        <v>0</v>
      </c>
      <c r="AC3" s="68" t="n">
        <v>0.5</v>
      </c>
      <c r="AE3" s="75" t="n">
        <f aca="false">0.0000001</f>
        <v>1E-007</v>
      </c>
      <c r="AF3" s="68" t="n">
        <v>0</v>
      </c>
      <c r="AG3" s="68" t="n">
        <v>0.5</v>
      </c>
      <c r="AZ3" s="75" t="n">
        <f aca="false">'Trivalent Amino Acids-select'!$H$2</f>
        <v>6.30957344480194E-010</v>
      </c>
      <c r="BA3" s="76" t="n">
        <f aca="false">SUM(3*$P$58^3,2*($P$56+$P$60)*$P$58^2,($P$60*$P$56+$P$58*$P$56)*$P$58)/(3*SUM($P$58^3,($P$56+$P$60)*$P$58^2,($P$60*$P$56+$P$58*$P$56)*$P$58,$P$56*$P$58*$P$60))</f>
        <v>0.166876863115459</v>
      </c>
      <c r="BB3" s="76" t="n">
        <f aca="false">SUM(3*$P$58^3,2*($P$56+$P$60)*$P$58^2,($P$60*$P$56+$P$58*$P$56)*$P$58)/(3*SUM($P$58^3,($P$56+$P$60)*$P$58^2,($P$60*$P$56+$P$58*$P$56)*$P$58,$P$56*$P$58*$P$60))</f>
        <v>0.166876863115459</v>
      </c>
      <c r="BD3" s="75" t="n">
        <f aca="false">'Trivalent Amino Acids-select'!$F$2</f>
        <v>0.0158489319246111</v>
      </c>
      <c r="BE3" s="76" t="n">
        <f aca="false">SUM(3*$P$56^3,2*($P$56+$P$60)*$P$56^2,($P$60*$P$56+$P$58*$P$56)*$P$56)/(3*SUM($P$56^3,($P$56+$P$60)*$P$56^2,($P$60*$P$56+$P$58*$P$56)*$P$56,$P$56*$P$58*$P$60))</f>
        <v>0.833312292796112</v>
      </c>
      <c r="BF3" s="76" t="n">
        <f aca="false">SUM(3*$P$56^3,2*($P$56+$P$60)*$P$56^2,($P$60*$P$56+$P$58*$P$56)*$P$56)/(3*SUM($P$56^3,($P$56+$P$60)*$P$56^2,($P$60*$P$56+$P$58*$P$56)*$P$56,$P$56*$P$58*$P$60))</f>
        <v>0.833312292796112</v>
      </c>
      <c r="BH3" s="75" t="n">
        <f aca="false">'Trivalent Amino Acids-select'!$J$2</f>
        <v>1E-006</v>
      </c>
      <c r="BI3" s="68" t="n">
        <v>0.5</v>
      </c>
      <c r="BJ3" s="77" t="n">
        <v>0.5</v>
      </c>
      <c r="BL3" s="75" t="n">
        <f aca="false">POWER(10,-0.5*($C$3+$C$4))</f>
        <v>3.16227766016837E-006</v>
      </c>
      <c r="BM3" s="68" t="n">
        <v>0</v>
      </c>
      <c r="BN3" s="77" t="n">
        <v>0.5</v>
      </c>
      <c r="BP3" s="75" t="n">
        <f aca="false">0.0000001</f>
        <v>1E-007</v>
      </c>
      <c r="BQ3" s="68" t="n">
        <v>0</v>
      </c>
      <c r="BR3" s="68" t="n">
        <v>0.5</v>
      </c>
    </row>
    <row r="4" customFormat="false" ht="10.5" hidden="false" customHeight="false" outlineLevel="0" collapsed="false">
      <c r="A4" s="70" t="n">
        <f aca="false">1/10^$C$3</f>
        <v>0.0158489319246111</v>
      </c>
      <c r="C4" s="83" t="n">
        <f aca="false">$D$4*0.1</f>
        <v>9.2</v>
      </c>
      <c r="D4" s="84" t="n">
        <v>92</v>
      </c>
      <c r="E4" s="70" t="n">
        <f aca="false">1/10^$C$4</f>
        <v>6.30957344480192E-010</v>
      </c>
      <c r="G4" s="70" t="n">
        <f aca="false">1/10^$H$4</f>
        <v>1E-006</v>
      </c>
      <c r="H4" s="85" t="n">
        <f aca="false">$I$4*0.1</f>
        <v>6</v>
      </c>
      <c r="I4" s="67" t="n">
        <v>60</v>
      </c>
      <c r="M4" s="86"/>
      <c r="N4" s="67" t="s">
        <v>97</v>
      </c>
      <c r="O4" s="75" t="n">
        <v>0.1</v>
      </c>
      <c r="P4" s="76" t="n">
        <f aca="false">SUM(3*$E$4^3,2*($A$4+$G$4)*$E$4^2,($G$4*$A$4+$E$4*$A$4)*$E$4)/(3*SUM($E$4^3,($A$4+$G$4)*$E$4^2,($G$4*$A$4+$E$4*$A$4)*$E$4,$A$4*$E$4*$G$4))</f>
        <v>0.166876863115459</v>
      </c>
      <c r="Q4" s="75" t="n">
        <v>1E-011</v>
      </c>
      <c r="R4" s="67" t="s">
        <v>98</v>
      </c>
      <c r="S4" s="75" t="n">
        <v>0.1</v>
      </c>
      <c r="T4" s="76" t="n">
        <f aca="false">SUM(3*$A$4^3,2*($A$4+$G$4)*$A$4^2,($G$4*$A$4+$E$4*$A$4)*$A$4)/(3*SUM($A$4^3,($A$4+$G$4)*$A$4^2,($G$4*$A$4+$E$4*$A$4)*$A$4,$A$4*$E$4*$G$4))</f>
        <v>0.833312292796112</v>
      </c>
      <c r="U4" s="75" t="n">
        <v>1E-011</v>
      </c>
      <c r="V4" s="67" t="s">
        <v>99</v>
      </c>
      <c r="W4" s="75" t="n">
        <v>0.1</v>
      </c>
      <c r="X4" s="76" t="n">
        <f aca="false">SUM(3*$G$4^3,2*($A$4+$G$4)*$G$4^2,($G$4*$A$4+$E$4*$A$4)*$G$4)/(3*SUM($G$4^3,($A$4+$G$4)*$G$4^2,($G$4*$A$4+$E$4*$A$4)*$G$4,$A$4*$E$4*$G$4))</f>
        <v>0.499810844080904</v>
      </c>
      <c r="Y4" s="75" t="n">
        <v>1E-011</v>
      </c>
      <c r="Z4" s="67" t="s">
        <v>100</v>
      </c>
      <c r="AA4" s="75" t="n">
        <v>0.1</v>
      </c>
      <c r="AB4" s="68" t="n">
        <v>0.5</v>
      </c>
      <c r="AC4" s="75" t="n">
        <v>1E-011</v>
      </c>
      <c r="AY4" s="67" t="s">
        <v>97</v>
      </c>
      <c r="AZ4" s="75" t="n">
        <v>0.1</v>
      </c>
      <c r="BA4" s="76" t="n">
        <f aca="false">SUM(3*$P$58^3,2*($P$56+$P$60)*$P$58^2,($P$60*$P$56+$P$58*$P$56)*$P$58)/(3*SUM($P$58^3,($P$56+$P$60)*$P$58^2,($P$60*$P$56+$P$58*$P$56)*$P$58,$P$56*$P$58*$P$60))</f>
        <v>0.166876863115459</v>
      </c>
      <c r="BB4" s="87" t="n">
        <f aca="false">-LOG($AZ$3)</f>
        <v>9.2</v>
      </c>
      <c r="BC4" s="67" t="s">
        <v>98</v>
      </c>
      <c r="BD4" s="75" t="n">
        <v>0.1</v>
      </c>
      <c r="BE4" s="76" t="n">
        <f aca="false">SUM(3*$P$56^3,2*($P$56+$P$60)*$P$56^2,($P$60*$P$56+$P$58*$P$56)*$P$56)/(3*SUM($P$56^3,($P$56+$P$60)*$P$56^2,($P$60*$P$56+$P$58*$P$56)*$P$56,$P$56*$P$58*$P$60))</f>
        <v>0.833312292796112</v>
      </c>
      <c r="BF4" s="87" t="n">
        <f aca="false">-LOG($BD$3)</f>
        <v>1.8</v>
      </c>
      <c r="BG4" s="67" t="s">
        <v>99</v>
      </c>
      <c r="BH4" s="75" t="n">
        <v>0.1</v>
      </c>
      <c r="BI4" s="78" t="n">
        <f aca="false">SUM(3*$P$60^3,2*($P$56+$P$60)*$P$60^2,($P$60*$P$56+$P$58*$P$56)*$P$60)/(3*SUM($P$60^3,($P$56+$P$60)*$P$60^2,($P$60*$P$56+$P$58*$P$56)*$P$60,$P$56*$P$58*$P$60))</f>
        <v>0.499810844080904</v>
      </c>
      <c r="BJ4" s="87" t="n">
        <f aca="false">-LOG($BH$3)</f>
        <v>6</v>
      </c>
      <c r="BK4" s="67" t="s">
        <v>100</v>
      </c>
      <c r="BL4" s="75" t="n">
        <v>0.1</v>
      </c>
      <c r="BM4" s="68" t="n">
        <v>0.5</v>
      </c>
      <c r="BN4" s="87" t="n">
        <f aca="false">-LOG($BL$3)</f>
        <v>5.5</v>
      </c>
      <c r="BR4" s="68" t="n">
        <f aca="false">-LOG($BP$2)</f>
        <v>7</v>
      </c>
    </row>
    <row r="5" customFormat="false" ht="12.5" hidden="false" customHeight="false" outlineLevel="0" collapsed="false">
      <c r="A5" s="71" t="s">
        <v>101</v>
      </c>
      <c r="C5" s="72" t="s">
        <v>102</v>
      </c>
      <c r="E5" s="71" t="s">
        <v>103</v>
      </c>
      <c r="G5" s="71" t="s">
        <v>104</v>
      </c>
      <c r="O5" s="75" t="n">
        <f aca="false">$E$4</f>
        <v>6.30957344480192E-010</v>
      </c>
      <c r="P5" s="76" t="n">
        <f aca="false">SUM(3*$E$4^3,2*($A$4+$G$4)*$E$4^2,($G$4*$A$4+$E$4*$A$4)*$E$4)/(3*SUM($E$4^3,($A$4+$G$4)*$E$4^2,($G$4*$A$4+$E$4*$A$4)*$E$4,$A$4*$E$4*$G$4))</f>
        <v>0.166876863115459</v>
      </c>
      <c r="Q5" s="75" t="n">
        <f aca="false">$E$4</f>
        <v>6.30957344480192E-010</v>
      </c>
      <c r="S5" s="75" t="n">
        <f aca="false">$A$4</f>
        <v>0.0158489319246111</v>
      </c>
      <c r="T5" s="76" t="n">
        <f aca="false">SUM(3*$A$4^3,2*($A$4+$G$4)*$A$4^2,($G$4*$A$4+$E$4*$A$4)*$A$4)/(3*SUM($A$4^3,($A$4+$G$4)*$A$4^2,($G$4*$A$4+$E$4*$A$4)*$A$4,$A$4*$E$4*$G$4))</f>
        <v>0.833312292796112</v>
      </c>
      <c r="U5" s="75" t="n">
        <f aca="false">$A$4</f>
        <v>0.0158489319246111</v>
      </c>
      <c r="W5" s="75" t="n">
        <f aca="false">$G$4</f>
        <v>1E-006</v>
      </c>
      <c r="X5" s="76" t="n">
        <f aca="false">SUM(3*$G$4^3,2*($A$4+$G$4)*$G$4^2,($G$4*$A$4+$E$4*$A$4)*$G$4)/(3*SUM($G$4^3,($A$4+$G$4)*$G$4^2,($G$4*$A$4+$E$4*$A$4)*$G$4,$A$4*$E$4*$G$4))</f>
        <v>0.499810844080904</v>
      </c>
      <c r="Y5" s="75" t="n">
        <f aca="false">$G$4</f>
        <v>1E-006</v>
      </c>
      <c r="AA5" s="75" t="n">
        <f aca="false">POWER(10,-0.5*($C$3+$C$4))</f>
        <v>3.16227766016837E-006</v>
      </c>
      <c r="AB5" s="68" t="n">
        <v>0.5</v>
      </c>
      <c r="AC5" s="75" t="n">
        <f aca="false">$A$4</f>
        <v>0.0158489319246111</v>
      </c>
      <c r="AZ5" s="75" t="n">
        <f aca="false">'Trivalent Amino Acids-select'!$H$2</f>
        <v>6.30957344480194E-010</v>
      </c>
      <c r="BA5" s="76" t="n">
        <f aca="false">SUM(3*$P$58^3,2*($P$56+$P$60)*$P$58^2,($P$60*$P$56+$P$58*$P$56)*$P$58)/(3*SUM($P$58^3,($P$56+$P$60)*$P$58^2,($P$60*$P$56+$P$58*$P$56)*$P$58,$P$56*$P$58*$P$60))</f>
        <v>0.166876863115459</v>
      </c>
      <c r="BB5" s="87" t="n">
        <f aca="false">-LOG($AZ$3)</f>
        <v>9.2</v>
      </c>
      <c r="BD5" s="75" t="n">
        <f aca="false">'Trivalent Amino Acids-select'!$F$2</f>
        <v>0.0158489319246111</v>
      </c>
      <c r="BE5" s="76" t="n">
        <f aca="false">SUM(3*$P$56^3,2*($P$56+$P$60)*$P$56^2,($P$60*$P$56+$P$58*$P$56)*$P$56)/(3*SUM($P$56^3,($P$56+$P$60)*$P$56^2,($P$60*$P$56+$P$58*$P$56)*$P$56,$P$56*$P$58*$P$60))</f>
        <v>0.833312292796112</v>
      </c>
      <c r="BF5" s="87" t="n">
        <f aca="false">-LOG($BD$3)</f>
        <v>1.8</v>
      </c>
      <c r="BH5" s="75" t="n">
        <f aca="false">'Trivalent Amino Acids-select'!$J$2</f>
        <v>1E-006</v>
      </c>
      <c r="BI5" s="78" t="n">
        <f aca="false">SUM(3*$P$60^3,2*($P$56+$P$60)*$P$60^2,($P$60*$P$56+$P$58*$P$56)*$P$60)/(3*SUM($P$60^3,($P$56+$P$60)*$P$60^2,($P$60*$P$56+$P$58*$P$56)*$P$60,$P$56*$P$58*$P$60))</f>
        <v>0.499810844080904</v>
      </c>
      <c r="BJ5" s="87" t="n">
        <f aca="false">-LOG($BH$3)</f>
        <v>6</v>
      </c>
      <c r="BL5" s="75" t="n">
        <f aca="false">POWER(10,-0.5*($C$3+$C$4))</f>
        <v>3.16227766016837E-006</v>
      </c>
      <c r="BM5" s="68" t="n">
        <v>0.5</v>
      </c>
      <c r="BN5" s="87" t="n">
        <f aca="false">-LOG($BL$3)</f>
        <v>5.5</v>
      </c>
      <c r="BR5" s="68" t="n">
        <f aca="false">-LOG($BP$2)</f>
        <v>7</v>
      </c>
    </row>
    <row r="6" customFormat="false" ht="11" hidden="false" customHeight="false" outlineLevel="0" collapsed="false">
      <c r="A6" s="88" t="s">
        <v>105</v>
      </c>
      <c r="B6" s="88" t="s">
        <v>106</v>
      </c>
      <c r="C6" s="89" t="s">
        <v>107</v>
      </c>
      <c r="D6" s="89" t="s">
        <v>108</v>
      </c>
      <c r="E6" s="89" t="s">
        <v>109</v>
      </c>
      <c r="F6" s="89" t="s">
        <v>110</v>
      </c>
      <c r="G6" s="89" t="s">
        <v>111</v>
      </c>
      <c r="H6" s="89" t="s">
        <v>112</v>
      </c>
      <c r="I6" s="90" t="s">
        <v>113</v>
      </c>
      <c r="J6" s="91" t="s">
        <v>108</v>
      </c>
      <c r="K6" s="91" t="s">
        <v>109</v>
      </c>
      <c r="L6" s="91" t="s">
        <v>114</v>
      </c>
      <c r="M6" s="91" t="s">
        <v>111</v>
      </c>
      <c r="N6" s="91" t="s">
        <v>112</v>
      </c>
      <c r="O6" s="92" t="s">
        <v>115</v>
      </c>
      <c r="P6" s="92" t="s">
        <v>108</v>
      </c>
      <c r="Q6" s="92" t="s">
        <v>109</v>
      </c>
      <c r="R6" s="92" t="s">
        <v>114</v>
      </c>
      <c r="S6" s="92" t="s">
        <v>111</v>
      </c>
      <c r="T6" s="92" t="s">
        <v>112</v>
      </c>
      <c r="U6" s="93" t="s">
        <v>116</v>
      </c>
      <c r="V6" s="93" t="s">
        <v>108</v>
      </c>
      <c r="W6" s="93" t="s">
        <v>109</v>
      </c>
      <c r="X6" s="93" t="s">
        <v>114</v>
      </c>
      <c r="Y6" s="93" t="s">
        <v>111</v>
      </c>
      <c r="Z6" s="93" t="s">
        <v>112</v>
      </c>
      <c r="AA6" s="94" t="s">
        <v>117</v>
      </c>
      <c r="AB6" s="94" t="s">
        <v>108</v>
      </c>
      <c r="AC6" s="94" t="s">
        <v>109</v>
      </c>
      <c r="AD6" s="94" t="s">
        <v>114</v>
      </c>
      <c r="AE6" s="94" t="s">
        <v>111</v>
      </c>
      <c r="AF6" s="94" t="s">
        <v>112</v>
      </c>
      <c r="AG6" s="95" t="s">
        <v>118</v>
      </c>
      <c r="AH6" s="95" t="s">
        <v>108</v>
      </c>
      <c r="AI6" s="95" t="s">
        <v>109</v>
      </c>
      <c r="AJ6" s="95" t="s">
        <v>114</v>
      </c>
      <c r="AK6" s="95" t="s">
        <v>111</v>
      </c>
      <c r="AL6" s="95" t="s">
        <v>112</v>
      </c>
      <c r="AM6" s="96" t="s">
        <v>119</v>
      </c>
      <c r="AN6" s="96" t="s">
        <v>108</v>
      </c>
      <c r="AO6" s="96" t="s">
        <v>109</v>
      </c>
      <c r="AP6" s="96" t="s">
        <v>114</v>
      </c>
      <c r="AQ6" s="96" t="s">
        <v>111</v>
      </c>
      <c r="AR6" s="96" t="s">
        <v>112</v>
      </c>
      <c r="AS6" s="97" t="s">
        <v>120</v>
      </c>
      <c r="AT6" s="97" t="s">
        <v>108</v>
      </c>
      <c r="AU6" s="97" t="s">
        <v>109</v>
      </c>
      <c r="AV6" s="97" t="s">
        <v>114</v>
      </c>
      <c r="AW6" s="97" t="s">
        <v>111</v>
      </c>
      <c r="AX6" s="97" t="s">
        <v>112</v>
      </c>
      <c r="AY6" s="89" t="str">
        <f aca="false">P53</f>
        <v>Histidine</v>
      </c>
      <c r="AZ6" s="89" t="s">
        <v>108</v>
      </c>
      <c r="BA6" s="89" t="s">
        <v>109</v>
      </c>
      <c r="BB6" s="89" t="s">
        <v>114</v>
      </c>
      <c r="BC6" s="89" t="s">
        <v>111</v>
      </c>
      <c r="BD6" s="89" t="s">
        <v>112</v>
      </c>
    </row>
    <row r="7" customFormat="false" ht="10.5" hidden="false" customHeight="false" outlineLevel="0" collapsed="false">
      <c r="A7" s="98" t="n">
        <v>1.50713185890575E-013</v>
      </c>
      <c r="B7" s="99" t="n">
        <f aca="false">-LOG(A7)</f>
        <v>12.8218487496164</v>
      </c>
      <c r="C7" s="76" t="n">
        <f aca="false">SUM(3*$A7^3,2*($A$4+$G$4)*$A7^2,($G$4*$A$4+$E$4*$A$4)*$A7)/(3*SUM($A7^3,($A$4+$G$4)*$A7^2,($G$4*$A$4+$E$4*$A$4)*$A7,$A$4*$E$4*$G$4))</f>
        <v>7.96526576567707E-005</v>
      </c>
      <c r="D7" s="76" t="n">
        <f aca="false">1-C7</f>
        <v>0.999920347342343</v>
      </c>
      <c r="E7" s="76" t="n">
        <f aca="false">C7/(1-C7)</f>
        <v>7.96590027080427E-005</v>
      </c>
      <c r="F7" s="76" t="n">
        <f aca="false">-LOG(E7)</f>
        <v>4.09876513504827</v>
      </c>
      <c r="G7" s="76" t="n">
        <f aca="false">3*C7</f>
        <v>0.000238957972970312</v>
      </c>
      <c r="H7" s="100" t="n">
        <f aca="false">G7/$A7</f>
        <v>1585514708.34016</v>
      </c>
      <c r="I7" s="101" t="n">
        <v>0.107639269896554</v>
      </c>
      <c r="J7" s="102" t="n">
        <v>0.892360730103446</v>
      </c>
      <c r="K7" s="102" t="n">
        <v>0.120623046561088</v>
      </c>
      <c r="L7" s="101" t="n">
        <v>0.918569706805538</v>
      </c>
      <c r="M7" s="101" t="n">
        <v>0.322917809689663</v>
      </c>
      <c r="N7" s="103" t="n">
        <v>2142598258948.07</v>
      </c>
      <c r="O7" s="104" t="n">
        <v>0.000316677897549765</v>
      </c>
      <c r="P7" s="104" t="n">
        <v>0.99968332210245</v>
      </c>
      <c r="Q7" s="104" t="n">
        <v>0.00031677821420863</v>
      </c>
      <c r="R7" s="104" t="n">
        <v>3.4992446937944</v>
      </c>
      <c r="S7" s="104" t="n">
        <v>0.000950033692649294</v>
      </c>
      <c r="T7" s="105" t="n">
        <v>6303587088.51835</v>
      </c>
      <c r="U7" s="106" t="n">
        <v>0.00314995112814949</v>
      </c>
      <c r="V7" s="106" t="n">
        <v>0.996850048871851</v>
      </c>
      <c r="W7" s="106" t="n">
        <v>0.00315990467344043</v>
      </c>
      <c r="X7" s="106" t="n">
        <v>2.50032601878136</v>
      </c>
      <c r="Y7" s="106" t="n">
        <v>0.00944985338444846</v>
      </c>
      <c r="Z7" s="107" t="n">
        <v>62700906550.4693</v>
      </c>
      <c r="AA7" s="108" t="n">
        <v>0.000251596041112673</v>
      </c>
      <c r="AB7" s="108" t="n">
        <v>0.999748403958887</v>
      </c>
      <c r="AC7" s="108" t="n">
        <v>0.000251659357610757</v>
      </c>
      <c r="AD7" s="108" t="n">
        <v>3.59918691631728</v>
      </c>
      <c r="AE7" s="108" t="n">
        <v>0.00075478812333802</v>
      </c>
      <c r="AF7" s="109" t="n">
        <v>5008109402.49138</v>
      </c>
      <c r="AG7" s="110" t="n">
        <v>7.96526576567709E-005</v>
      </c>
      <c r="AH7" s="110" t="n">
        <v>0.999920347342343</v>
      </c>
      <c r="AI7" s="110" t="n">
        <v>7.96590027080429E-005</v>
      </c>
      <c r="AJ7" s="110" t="n">
        <v>4.09876513504827</v>
      </c>
      <c r="AK7" s="110" t="n">
        <v>0.000238957972970313</v>
      </c>
      <c r="AL7" s="111" t="n">
        <v>1585514708.34017</v>
      </c>
      <c r="AM7" s="112" t="n">
        <v>0.00163135105391451</v>
      </c>
      <c r="AN7" s="112" t="n">
        <v>0.998368648946086</v>
      </c>
      <c r="AO7" s="112" t="n">
        <v>0.00163401670879452</v>
      </c>
      <c r="AP7" s="112" t="n">
        <v>2.78674350686103</v>
      </c>
      <c r="AQ7" s="112" t="n">
        <v>0.00489405316174354</v>
      </c>
      <c r="AR7" s="113" t="n">
        <v>32472627612.6686</v>
      </c>
      <c r="AS7" s="114" t="n">
        <v>0.000694491360044574</v>
      </c>
      <c r="AT7" s="114" t="n">
        <v>0.999305508639955</v>
      </c>
      <c r="AU7" s="114" t="n">
        <v>0.0006949740134924</v>
      </c>
      <c r="AV7" s="114" t="n">
        <v>3.1580314342701</v>
      </c>
      <c r="AW7" s="114" t="n">
        <v>0.00208347408013372</v>
      </c>
      <c r="AX7" s="115" t="n">
        <v>13824099516.0597</v>
      </c>
      <c r="AY7" s="76" t="n">
        <f aca="false">SUM(3*$A7^3,2*($P$56+$P$60)*$A7^2,($P$60*$P$56+$P$58*$P$56)*$A7)/(3*SUM($A7^3,($P$56+$P$60)*$A7^2,($P$60*$P$56+$P$58*$P$56)*$A7,$P$56*$P$58*$P$60))</f>
        <v>7.96526576567704E-005</v>
      </c>
      <c r="AZ7" s="76" t="n">
        <f aca="false">1-AY7</f>
        <v>0.999920347342343</v>
      </c>
      <c r="BA7" s="76" t="n">
        <f aca="false">AY7/(1-AY7)</f>
        <v>7.96590027080424E-005</v>
      </c>
      <c r="BB7" s="76" t="n">
        <f aca="false">-LOG(BA7)</f>
        <v>4.09876513504827</v>
      </c>
      <c r="BC7" s="76" t="n">
        <f aca="false">3*AY7</f>
        <v>0.000238957972970311</v>
      </c>
      <c r="BD7" s="100" t="n">
        <f aca="false">BC7/$A7</f>
        <v>1585514708.34016</v>
      </c>
    </row>
    <row r="8" customFormat="false" ht="10" hidden="false" customHeight="false" outlineLevel="0" collapsed="false">
      <c r="A8" s="98" t="n">
        <v>2.51188643150958E-013</v>
      </c>
      <c r="B8" s="99" t="n">
        <f aca="false">-LOG(A8)</f>
        <v>12.6</v>
      </c>
      <c r="C8" s="76" t="n">
        <f aca="false">SUM(3*$A8^3,2*($A$4+$G$4)*$A8^2,($G$4*$A$4+$E$4*$A$4)*$A8)/(3*SUM($A8^3,($A$4+$G$4)*$A8^2,($G$4*$A$4+$E$4*$A$4)*$A8,$A$4*$E$4*$G$4))</f>
        <v>0.000132733310965848</v>
      </c>
      <c r="D8" s="76" t="n">
        <f aca="false">1-C8</f>
        <v>0.999867266689034</v>
      </c>
      <c r="E8" s="76" t="n">
        <f aca="false">C8/(1-C8)</f>
        <v>0.000132750931436512</v>
      </c>
      <c r="F8" s="76" t="n">
        <f aca="false">-LOG(E8)</f>
        <v>3.87696242304259</v>
      </c>
      <c r="G8" s="76" t="n">
        <f aca="false">3*C8</f>
        <v>0.000398199932897545</v>
      </c>
      <c r="H8" s="100" t="n">
        <f aca="false">G8/$A8</f>
        <v>1585262486.00434</v>
      </c>
      <c r="I8" s="101" t="n">
        <v>0.147646497266996</v>
      </c>
      <c r="J8" s="102" t="n">
        <v>0.852353502733004</v>
      </c>
      <c r="K8" s="102" t="n">
        <v>0.173222139398242</v>
      </c>
      <c r="L8" s="101" t="n">
        <v>0.76139660190286</v>
      </c>
      <c r="M8" s="101" t="n">
        <v>0.442939491800989</v>
      </c>
      <c r="N8" s="103" t="n">
        <v>1763373878072.96</v>
      </c>
      <c r="O8" s="104" t="n">
        <v>0.000527462425388011</v>
      </c>
      <c r="P8" s="104" t="n">
        <v>0.999472537574612</v>
      </c>
      <c r="Q8" s="104" t="n">
        <v>0.000527740788824461</v>
      </c>
      <c r="R8" s="104" t="n">
        <v>3.27757933812001</v>
      </c>
      <c r="S8" s="104" t="n">
        <v>0.00158238727616403</v>
      </c>
      <c r="T8" s="105" t="n">
        <v>6299597212.33519</v>
      </c>
      <c r="U8" s="106" t="n">
        <v>0.0052172594846072</v>
      </c>
      <c r="V8" s="106" t="n">
        <v>0.994782740515393</v>
      </c>
      <c r="W8" s="106" t="n">
        <v>0.00524462203868169</v>
      </c>
      <c r="X8" s="106" t="n">
        <v>2.28028580440646</v>
      </c>
      <c r="Y8" s="106" t="n">
        <v>0.0156517784538216</v>
      </c>
      <c r="Z8" s="107" t="n">
        <v>62310852343.8111</v>
      </c>
      <c r="AA8" s="108" t="n">
        <v>0.000419115841109219</v>
      </c>
      <c r="AB8" s="108" t="n">
        <v>0.999580884158891</v>
      </c>
      <c r="AC8" s="108" t="n">
        <v>0.000419291572849444</v>
      </c>
      <c r="AD8" s="108" t="n">
        <v>3.37748386619592</v>
      </c>
      <c r="AE8" s="108" t="n">
        <v>0.00125734752332766</v>
      </c>
      <c r="AF8" s="109" t="n">
        <v>5005590649.14421</v>
      </c>
      <c r="AG8" s="110" t="n">
        <v>0.000132733310965848</v>
      </c>
      <c r="AH8" s="110" t="n">
        <v>0.999867266689034</v>
      </c>
      <c r="AI8" s="110" t="n">
        <v>0.000132750931436512</v>
      </c>
      <c r="AJ8" s="110" t="n">
        <v>3.87696242304259</v>
      </c>
      <c r="AK8" s="110" t="n">
        <v>0.000398199932897545</v>
      </c>
      <c r="AL8" s="111" t="n">
        <v>1585262486.00434</v>
      </c>
      <c r="AM8" s="112" t="n">
        <v>0.00271060313787059</v>
      </c>
      <c r="AN8" s="112" t="n">
        <v>0.997289396862129</v>
      </c>
      <c r="AO8" s="112" t="n">
        <v>0.00271797047717466</v>
      </c>
      <c r="AP8" s="112" t="n">
        <v>2.56575526492132</v>
      </c>
      <c r="AQ8" s="112" t="n">
        <v>0.00813180941361176</v>
      </c>
      <c r="AR8" s="113" t="n">
        <v>32373316371.3327</v>
      </c>
      <c r="AS8" s="114" t="n">
        <v>0.00115614566030501</v>
      </c>
      <c r="AT8" s="114" t="n">
        <v>0.998843854339695</v>
      </c>
      <c r="AU8" s="114" t="n">
        <v>0.00115748388027005</v>
      </c>
      <c r="AV8" s="114" t="n">
        <v>2.93648504848151</v>
      </c>
      <c r="AW8" s="114" t="n">
        <v>0.00346843698091502</v>
      </c>
      <c r="AX8" s="115" t="n">
        <v>13808096327.1519</v>
      </c>
      <c r="AY8" s="76" t="n">
        <f aca="false">SUM(3*$A8^3,2*($P$56+$P$60)*$A8^2,($P$60*$P$56+$P$58*$P$56)*$A8)/(3*SUM($A8^3,($P$56+$P$60)*$A8^2,($P$60*$P$56+$P$58*$P$56)*$A8,$P$56*$P$58*$P$60))</f>
        <v>0.000132733310965848</v>
      </c>
      <c r="AZ8" s="76" t="n">
        <f aca="false">1-AY8</f>
        <v>0.999867266689034</v>
      </c>
      <c r="BA8" s="76" t="n">
        <f aca="false">AY8/(1-AY8)</f>
        <v>0.000132750931436511</v>
      </c>
      <c r="BB8" s="76" t="n">
        <f aca="false">-LOG(BA8)</f>
        <v>3.87696242304259</v>
      </c>
      <c r="BC8" s="76" t="n">
        <f aca="false">3*AY8</f>
        <v>0.000398199932897543</v>
      </c>
      <c r="BD8" s="100" t="n">
        <f aca="false">BC8/$A8</f>
        <v>1585262486.00433</v>
      </c>
    </row>
    <row r="9" customFormat="false" ht="10" hidden="false" customHeight="false" outlineLevel="0" collapsed="false">
      <c r="A9" s="98" t="n">
        <v>7.53565929452873E-013</v>
      </c>
      <c r="B9" s="99" t="n">
        <f aca="false">-LOG(A9)</f>
        <v>12.1228787452803</v>
      </c>
      <c r="C9" s="76" t="n">
        <f aca="false">SUM(3*$A9^3,2*($A$4+$G$4)*$A9^2,($G$4*$A$4+$E$4*$A$4)*$A9)/(3*SUM($A9^3,($A$4+$G$4)*$A9^2,($G$4*$A$4+$E$4*$A$4)*$A9,$A$4*$E$4*$G$4))</f>
        <v>0.000397883458271623</v>
      </c>
      <c r="D9" s="76" t="n">
        <f aca="false">1-C9</f>
        <v>0.999602116541728</v>
      </c>
      <c r="E9" s="76" t="n">
        <f aca="false">C9/(1-C9)</f>
        <v>0.000398041832532487</v>
      </c>
      <c r="F9" s="76" t="n">
        <f aca="false">-LOG(E9)</f>
        <v>3.40007128299335</v>
      </c>
      <c r="G9" s="76" t="n">
        <f aca="false">3*C9</f>
        <v>0.00119365037481487</v>
      </c>
      <c r="H9" s="100" t="n">
        <f aca="false">G9/$A9</f>
        <v>1584002577.82556</v>
      </c>
      <c r="I9" s="101" t="n">
        <v>0.235052012268268</v>
      </c>
      <c r="J9" s="102" t="n">
        <v>0.764947987731732</v>
      </c>
      <c r="K9" s="102" t="n">
        <v>0.307278424204054</v>
      </c>
      <c r="L9" s="101" t="n">
        <v>0.512467933001299</v>
      </c>
      <c r="M9" s="101" t="n">
        <v>0.705156036804805</v>
      </c>
      <c r="N9" s="103" t="n">
        <v>935758915370.263</v>
      </c>
      <c r="O9" s="104" t="n">
        <v>0.0015773951888205</v>
      </c>
      <c r="P9" s="104" t="n">
        <v>0.99842260481118</v>
      </c>
      <c r="Q9" s="104" t="n">
        <v>0.00157988729543921</v>
      </c>
      <c r="R9" s="104" t="n">
        <v>2.80137389324473</v>
      </c>
      <c r="S9" s="104" t="n">
        <v>0.00473218556646151</v>
      </c>
      <c r="T9" s="105" t="n">
        <v>6279723354.66031</v>
      </c>
      <c r="U9" s="106" t="n">
        <v>0.0151796805691458</v>
      </c>
      <c r="V9" s="106" t="n">
        <v>0.984820319430854</v>
      </c>
      <c r="W9" s="106" t="n">
        <v>0.015413654927346</v>
      </c>
      <c r="X9" s="106" t="n">
        <v>1.81209436799352</v>
      </c>
      <c r="Y9" s="106" t="n">
        <v>0.0455390417074375</v>
      </c>
      <c r="Z9" s="107" t="n">
        <v>60431396812.8856</v>
      </c>
      <c r="AA9" s="108" t="n">
        <v>0.00125419363418315</v>
      </c>
      <c r="AB9" s="108" t="n">
        <v>0.998745806365817</v>
      </c>
      <c r="AC9" s="108" t="n">
        <v>0.0012557686111813</v>
      </c>
      <c r="AD9" s="108" t="n">
        <v>2.9010903766377</v>
      </c>
      <c r="AE9" s="108" t="n">
        <v>0.00376258090254944</v>
      </c>
      <c r="AF9" s="109" t="n">
        <v>4993034790.30861</v>
      </c>
      <c r="AG9" s="110" t="n">
        <v>0.000397883458271624</v>
      </c>
      <c r="AH9" s="110" t="n">
        <v>0.999602116541728</v>
      </c>
      <c r="AI9" s="110" t="n">
        <v>0.000398041832532488</v>
      </c>
      <c r="AJ9" s="110" t="n">
        <v>3.40007128299335</v>
      </c>
      <c r="AK9" s="110" t="n">
        <v>0.00119365037481487</v>
      </c>
      <c r="AL9" s="111" t="n">
        <v>1584002577.82557</v>
      </c>
      <c r="AM9" s="112" t="n">
        <v>0.00800940034043264</v>
      </c>
      <c r="AN9" s="112" t="n">
        <v>0.991990599659567</v>
      </c>
      <c r="AO9" s="112" t="n">
        <v>0.00807406878974591</v>
      </c>
      <c r="AP9" s="112" t="n">
        <v>2.09290755479197</v>
      </c>
      <c r="AQ9" s="112" t="n">
        <v>0.0240282010212979</v>
      </c>
      <c r="AR9" s="113" t="n">
        <v>31885997073.5986</v>
      </c>
      <c r="AS9" s="114" t="n">
        <v>0.00344848764095906</v>
      </c>
      <c r="AT9" s="114" t="n">
        <v>0.996551512359041</v>
      </c>
      <c r="AU9" s="114" t="n">
        <v>0.00346042085952565</v>
      </c>
      <c r="AV9" s="114" t="n">
        <v>2.46087107870594</v>
      </c>
      <c r="AW9" s="114" t="n">
        <v>0.0103454629228772</v>
      </c>
      <c r="AX9" s="115" t="n">
        <v>13728676574.3092</v>
      </c>
      <c r="AY9" s="76" t="n">
        <f aca="false">SUM(3*$A9^3,2*($P$56+$P$60)*$A9^2,($P$60*$P$56+$P$58*$P$56)*$A9)/(3*SUM($A9^3,($P$56+$P$60)*$A9^2,($P$60*$P$56+$P$58*$P$56)*$A9,$P$56*$P$58*$P$60))</f>
        <v>0.000397883458271621</v>
      </c>
      <c r="AZ9" s="76" t="n">
        <f aca="false">1-AY9</f>
        <v>0.999602116541728</v>
      </c>
      <c r="BA9" s="76" t="n">
        <f aca="false">AY9/(1-AY9)</f>
        <v>0.000398041832532486</v>
      </c>
      <c r="BB9" s="76" t="n">
        <f aca="false">-LOG(BA9)</f>
        <v>3.40007128299335</v>
      </c>
      <c r="BC9" s="76" t="n">
        <f aca="false">3*AY9</f>
        <v>0.00119365037481486</v>
      </c>
      <c r="BD9" s="100" t="n">
        <f aca="false">BC9/$A9</f>
        <v>1584002577.82556</v>
      </c>
    </row>
    <row r="10" customFormat="false" ht="10" hidden="false" customHeight="false" outlineLevel="0" collapsed="false">
      <c r="A10" s="98" t="n">
        <v>1.50713185890575E-012</v>
      </c>
      <c r="B10" s="99" t="n">
        <f aca="false">-LOG(A10)</f>
        <v>11.8218487496164</v>
      </c>
      <c r="C10" s="76" t="n">
        <f aca="false">SUM(3*$A10^3,2*($A$4+$G$4)*$A10^2,($G$4*$A$4+$E$4*$A$4)*$A10)/(3*SUM($A10^3,($A$4+$G$4)*$A10^2,($G$4*$A$4+$E$4*$A$4)*$A10,$A$4*$E$4*$G$4))</f>
        <v>0.000794819378023476</v>
      </c>
      <c r="D10" s="76" t="n">
        <f aca="false">1-C10</f>
        <v>0.999205180621977</v>
      </c>
      <c r="E10" s="76" t="n">
        <f aca="false">C10/(1-C10)</f>
        <v>0.000795451618384048</v>
      </c>
      <c r="F10" s="76" t="n">
        <f aca="false">-LOG(E10)</f>
        <v>3.09938623023213</v>
      </c>
      <c r="G10" s="76" t="n">
        <f aca="false">3*C10</f>
        <v>0.00238445813407043</v>
      </c>
      <c r="H10" s="100" t="n">
        <f aca="false">G10/$A10</f>
        <v>1582116468.43008</v>
      </c>
      <c r="I10" s="101" t="n">
        <v>0.276024496433068</v>
      </c>
      <c r="J10" s="102" t="n">
        <v>0.723975503566932</v>
      </c>
      <c r="K10" s="102" t="n">
        <v>0.381262204415939</v>
      </c>
      <c r="L10" s="101" t="n">
        <v>0.41877624541391</v>
      </c>
      <c r="M10" s="101" t="n">
        <v>0.828073489299204</v>
      </c>
      <c r="N10" s="103" t="n">
        <v>549436656392.112</v>
      </c>
      <c r="O10" s="104" t="n">
        <v>0.00313993167655752</v>
      </c>
      <c r="P10" s="104" t="n">
        <v>0.996860068323442</v>
      </c>
      <c r="Q10" s="104" t="n">
        <v>0.00314982190212351</v>
      </c>
      <c r="R10" s="104" t="n">
        <v>2.50171400148394</v>
      </c>
      <c r="S10" s="104" t="n">
        <v>0.00941979502967257</v>
      </c>
      <c r="T10" s="105" t="n">
        <v>6250146577.42806</v>
      </c>
      <c r="U10" s="106" t="n">
        <v>0.0290455541752435</v>
      </c>
      <c r="V10" s="106" t="n">
        <v>0.970954445824757</v>
      </c>
      <c r="W10" s="106" t="n">
        <v>0.0299144355331432</v>
      </c>
      <c r="X10" s="106" t="n">
        <v>1.52411918761231</v>
      </c>
      <c r="Y10" s="106" t="n">
        <v>0.0871366625257304</v>
      </c>
      <c r="Z10" s="107" t="n">
        <v>57816216949.3224</v>
      </c>
      <c r="AA10" s="108" t="n">
        <v>0.00249898471209945</v>
      </c>
      <c r="AB10" s="108" t="n">
        <v>0.997501015287901</v>
      </c>
      <c r="AC10" s="108" t="n">
        <v>0.00250524528175863</v>
      </c>
      <c r="AD10" s="108" t="n">
        <v>2.60114974712234</v>
      </c>
      <c r="AE10" s="108" t="n">
        <v>0.00749695413629836</v>
      </c>
      <c r="AF10" s="109" t="n">
        <v>4974318664.95179</v>
      </c>
      <c r="AG10" s="110" t="n">
        <v>0.000794819378023478</v>
      </c>
      <c r="AH10" s="110" t="n">
        <v>0.999205180621977</v>
      </c>
      <c r="AI10" s="110" t="n">
        <v>0.00079545161838405</v>
      </c>
      <c r="AJ10" s="110" t="n">
        <v>3.09938623023213</v>
      </c>
      <c r="AK10" s="110" t="n">
        <v>0.00238445813407043</v>
      </c>
      <c r="AL10" s="111" t="n">
        <v>1582116468.43009</v>
      </c>
      <c r="AM10" s="112" t="n">
        <v>0.0156654810535511</v>
      </c>
      <c r="AN10" s="112" t="n">
        <v>0.984334518946449</v>
      </c>
      <c r="AO10" s="112" t="n">
        <v>0.0159147939567517</v>
      </c>
      <c r="AP10" s="112" t="n">
        <v>1.79819897966472</v>
      </c>
      <c r="AQ10" s="112" t="n">
        <v>0.0469964431606532</v>
      </c>
      <c r="AR10" s="113" t="n">
        <v>31182701687.9431</v>
      </c>
      <c r="AS10" s="114" t="n">
        <v>0.00683804756951514</v>
      </c>
      <c r="AT10" s="114" t="n">
        <v>0.993161952430485</v>
      </c>
      <c r="AU10" s="114" t="n">
        <v>0.00688512840507124</v>
      </c>
      <c r="AV10" s="114" t="n">
        <v>2.16208795590177</v>
      </c>
      <c r="AW10" s="114" t="n">
        <v>0.0205141427085454</v>
      </c>
      <c r="AX10" s="115" t="n">
        <v>13611378850.0494</v>
      </c>
      <c r="AY10" s="76" t="n">
        <f aca="false">SUM(3*$A10^3,2*($P$56+$P$60)*$A10^2,($P$60*$P$56+$P$58*$P$56)*$A10)/(3*SUM($A10^3,($P$56+$P$60)*$A10^2,($P$60*$P$56+$P$58*$P$56)*$A10,$P$56*$P$58*$P$60))</f>
        <v>0.000794819378023473</v>
      </c>
      <c r="AZ10" s="76" t="n">
        <f aca="false">1-AY10</f>
        <v>0.999205180621977</v>
      </c>
      <c r="BA10" s="76" t="n">
        <f aca="false">AY10/(1-AY10)</f>
        <v>0.000795451618384045</v>
      </c>
      <c r="BB10" s="76" t="n">
        <f aca="false">-LOG(BA10)</f>
        <v>3.09938623023214</v>
      </c>
      <c r="BC10" s="76" t="n">
        <f aca="false">3*AY10</f>
        <v>0.00238445813407042</v>
      </c>
      <c r="BD10" s="100" t="n">
        <f aca="false">BC10/$A10</f>
        <v>1582116468.43008</v>
      </c>
    </row>
    <row r="11" customFormat="false" ht="10" hidden="false" customHeight="false" outlineLevel="0" collapsed="false">
      <c r="A11" s="98" t="n">
        <v>2.51188643150958E-012</v>
      </c>
      <c r="B11" s="99" t="n">
        <f aca="false">-LOG(A11)</f>
        <v>11.6</v>
      </c>
      <c r="C11" s="76" t="n">
        <f aca="false">SUM(3*$A11^3,2*($A$4+$G$4)*$A11^2,($G$4*$A$4+$E$4*$A$4)*$A11)/(3*SUM($A11^3,($A$4+$G$4)*$A11^2,($G$4*$A$4+$E$4*$A$4)*$A11,$A$4*$E$4*$G$4))</f>
        <v>0.00132259916684286</v>
      </c>
      <c r="D11" s="76" t="n">
        <f aca="false">1-C11</f>
        <v>0.998677400833157</v>
      </c>
      <c r="E11" s="76" t="n">
        <f aca="false">C11/(1-C11)</f>
        <v>0.00132435075204412</v>
      </c>
      <c r="F11" s="76" t="n">
        <f aca="false">-LOG(E11)</f>
        <v>2.87799697750707</v>
      </c>
      <c r="G11" s="76" t="n">
        <f aca="false">3*C11</f>
        <v>0.00396779750052858</v>
      </c>
      <c r="H11" s="100" t="n">
        <f aca="false">G11/$A11</f>
        <v>1579608636.26467</v>
      </c>
      <c r="I11" s="101" t="n">
        <v>0.296896607630387</v>
      </c>
      <c r="J11" s="102" t="n">
        <v>0.703103392369613</v>
      </c>
      <c r="K11" s="102" t="n">
        <v>0.422265929666162</v>
      </c>
      <c r="L11" s="101" t="n">
        <v>0.374413958013627</v>
      </c>
      <c r="M11" s="101" t="n">
        <v>0.890689822891161</v>
      </c>
      <c r="N11" s="103" t="n">
        <v>354590005231.996</v>
      </c>
      <c r="O11" s="104" t="n">
        <v>0.00520056073474759</v>
      </c>
      <c r="P11" s="104" t="n">
        <v>0.994799439265252</v>
      </c>
      <c r="Q11" s="104" t="n">
        <v>0.0052277479554961</v>
      </c>
      <c r="R11" s="104" t="n">
        <v>2.28168535915116</v>
      </c>
      <c r="S11" s="104" t="n">
        <v>0.0156016822042428</v>
      </c>
      <c r="T11" s="105" t="n">
        <v>6211141558.20594</v>
      </c>
      <c r="U11" s="106" t="n">
        <v>0.0457692749353712</v>
      </c>
      <c r="V11" s="106" t="n">
        <v>0.954230725064629</v>
      </c>
      <c r="W11" s="106" t="n">
        <v>0.0479645789358453</v>
      </c>
      <c r="X11" s="106" t="n">
        <v>1.31907936369566</v>
      </c>
      <c r="Y11" s="106" t="n">
        <v>0.137307824806114</v>
      </c>
      <c r="Z11" s="107" t="n">
        <v>54663229628.4172</v>
      </c>
      <c r="AA11" s="108" t="n">
        <v>0.00414426179433363</v>
      </c>
      <c r="AB11" s="108" t="n">
        <v>0.995855738205666</v>
      </c>
      <c r="AC11" s="108" t="n">
        <v>0.00416150817366455</v>
      </c>
      <c r="AD11" s="108" t="n">
        <v>2.38074924802757</v>
      </c>
      <c r="AE11" s="108" t="n">
        <v>0.0124327853830009</v>
      </c>
      <c r="AF11" s="109" t="n">
        <v>4949581010.92536</v>
      </c>
      <c r="AG11" s="110" t="n">
        <v>0.00132259916684286</v>
      </c>
      <c r="AH11" s="110" t="n">
        <v>0.998677400833157</v>
      </c>
      <c r="AI11" s="110" t="n">
        <v>0.00132435075204412</v>
      </c>
      <c r="AJ11" s="110" t="n">
        <v>2.87799697750707</v>
      </c>
      <c r="AK11" s="110" t="n">
        <v>0.00396779750052859</v>
      </c>
      <c r="AL11" s="111" t="n">
        <v>1579608636.26468</v>
      </c>
      <c r="AM11" s="112" t="n">
        <v>0.0253643829289506</v>
      </c>
      <c r="AN11" s="112" t="n">
        <v>0.974635617071049</v>
      </c>
      <c r="AO11" s="112" t="n">
        <v>0.0260244777480789</v>
      </c>
      <c r="AP11" s="112" t="n">
        <v>1.58461797702985</v>
      </c>
      <c r="AQ11" s="112" t="n">
        <v>0.0760931487868519</v>
      </c>
      <c r="AR11" s="113" t="n">
        <v>30293228162.0399</v>
      </c>
      <c r="AS11" s="114" t="n">
        <v>0.0112685797391606</v>
      </c>
      <c r="AT11" s="114" t="n">
        <v>0.988731420260839</v>
      </c>
      <c r="AU11" s="114" t="n">
        <v>0.0113970078306886</v>
      </c>
      <c r="AV11" s="114" t="n">
        <v>1.94320915332923</v>
      </c>
      <c r="AW11" s="114" t="n">
        <v>0.0338057392174819</v>
      </c>
      <c r="AX11" s="115" t="n">
        <v>13458307188.3411</v>
      </c>
      <c r="AY11" s="76" t="n">
        <f aca="false">SUM(3*$A11^3,2*($P$56+$P$60)*$A11^2,($P$60*$P$56+$P$58*$P$56)*$A11)/(3*SUM($A11^3,($P$56+$P$60)*$A11^2,($P$60*$P$56+$P$58*$P$56)*$A11,$P$56*$P$58*$P$60))</f>
        <v>0.00132259916684286</v>
      </c>
      <c r="AZ11" s="76" t="n">
        <f aca="false">1-AY11</f>
        <v>0.998677400833157</v>
      </c>
      <c r="BA11" s="76" t="n">
        <f aca="false">AY11/(1-AY11)</f>
        <v>0.00132435075204412</v>
      </c>
      <c r="BB11" s="76" t="n">
        <f aca="false">-LOG(BA11)</f>
        <v>2.87799697750707</v>
      </c>
      <c r="BC11" s="76" t="n">
        <f aca="false">3*AY11</f>
        <v>0.00396779750052857</v>
      </c>
      <c r="BD11" s="100" t="n">
        <f aca="false">BC11/$A11</f>
        <v>1579608636.26467</v>
      </c>
    </row>
    <row r="12" customFormat="false" ht="10" hidden="false" customHeight="false" outlineLevel="0" collapsed="false">
      <c r="A12" s="98" t="n">
        <v>7.53565929452873E-012</v>
      </c>
      <c r="B12" s="99" t="n">
        <f aca="false">-LOG(A12)</f>
        <v>11.1228787452803</v>
      </c>
      <c r="C12" s="76" t="n">
        <f aca="false">SUM(3*$A12^3,2*($A$4+$G$4)*$A12^2,($G$4*$A$4+$E$4*$A$4)*$A12)/(3*SUM($A12^3,($A$4+$G$4)*$A12^2,($G$4*$A$4+$E$4*$A$4)*$A12,$A$4*$E$4*$G$4))</f>
        <v>0.00393659794054375</v>
      </c>
      <c r="D12" s="76" t="n">
        <f aca="false">1-C12</f>
        <v>0.996063402059456</v>
      </c>
      <c r="E12" s="76" t="n">
        <f aca="false">C12/(1-C12)</f>
        <v>0.0039521559896734</v>
      </c>
      <c r="F12" s="76" t="n">
        <f aca="false">-LOG(E12)</f>
        <v>2.40316592235429</v>
      </c>
      <c r="G12" s="76" t="n">
        <f aca="false">3*C12</f>
        <v>0.0118097938216312</v>
      </c>
      <c r="H12" s="100" t="n">
        <f aca="false">G12/$A12</f>
        <v>1567187867.7166</v>
      </c>
      <c r="I12" s="101" t="n">
        <v>0.322401729170383</v>
      </c>
      <c r="J12" s="102" t="n">
        <v>0.677598270829617</v>
      </c>
      <c r="K12" s="102" t="n">
        <v>0.475800696444593</v>
      </c>
      <c r="L12" s="101" t="n">
        <v>0.322574926607659</v>
      </c>
      <c r="M12" s="101" t="n">
        <v>0.96720518751115</v>
      </c>
      <c r="N12" s="103" t="n">
        <v>128350440181.576</v>
      </c>
      <c r="O12" s="104" t="n">
        <v>0.0151295893598695</v>
      </c>
      <c r="P12" s="104" t="n">
        <v>0.984870410640131</v>
      </c>
      <c r="Q12" s="104" t="n">
        <v>0.0153620102669505</v>
      </c>
      <c r="R12" s="104" t="n">
        <v>1.81355194897131</v>
      </c>
      <c r="S12" s="104" t="n">
        <v>0.0453887680796084</v>
      </c>
      <c r="T12" s="105" t="n">
        <v>6023198011.69393</v>
      </c>
      <c r="U12" s="106" t="n">
        <v>0.107916741954543</v>
      </c>
      <c r="V12" s="106" t="n">
        <v>0.892083258045458</v>
      </c>
      <c r="W12" s="106" t="n">
        <v>0.120971603245852</v>
      </c>
      <c r="X12" s="106" t="n">
        <v>0.917316563575969</v>
      </c>
      <c r="Y12" s="106" t="n">
        <v>0.323750225863628</v>
      </c>
      <c r="Z12" s="107" t="n">
        <v>42962428794.8749</v>
      </c>
      <c r="AA12" s="108" t="n">
        <v>0.0121311401411224</v>
      </c>
      <c r="AB12" s="108" t="n">
        <v>0.987868859858878</v>
      </c>
      <c r="AC12" s="108" t="n">
        <v>0.0122801118995242</v>
      </c>
      <c r="AD12" s="108" t="n">
        <v>1.91079767577429</v>
      </c>
      <c r="AE12" s="108" t="n">
        <v>0.0363934204233674</v>
      </c>
      <c r="AF12" s="109" t="n">
        <v>4829493877.17022</v>
      </c>
      <c r="AG12" s="110" t="n">
        <v>0.00393659794054376</v>
      </c>
      <c r="AH12" s="110" t="n">
        <v>0.996063402059456</v>
      </c>
      <c r="AI12" s="110" t="n">
        <v>0.00395215598967341</v>
      </c>
      <c r="AJ12" s="110" t="n">
        <v>2.40316592235429</v>
      </c>
      <c r="AK12" s="110" t="n">
        <v>0.0118097938216313</v>
      </c>
      <c r="AL12" s="111" t="n">
        <v>1567187867.7166</v>
      </c>
      <c r="AM12" s="112" t="n">
        <v>0.0666398501508486</v>
      </c>
      <c r="AN12" s="112" t="n">
        <v>0.933360149849151</v>
      </c>
      <c r="AO12" s="112" t="n">
        <v>0.0713977880474315</v>
      </c>
      <c r="AP12" s="112" t="n">
        <v>1.14631524275709</v>
      </c>
      <c r="AQ12" s="112" t="n">
        <v>0.199919550452546</v>
      </c>
      <c r="AR12" s="113" t="n">
        <v>26529802189.6634</v>
      </c>
      <c r="AS12" s="114" t="n">
        <v>0.0320152806894864</v>
      </c>
      <c r="AT12" s="114" t="n">
        <v>0.967984719310514</v>
      </c>
      <c r="AU12" s="114" t="n">
        <v>0.0330741591791765</v>
      </c>
      <c r="AV12" s="114" t="n">
        <v>1.48051118775983</v>
      </c>
      <c r="AW12" s="114" t="n">
        <v>0.0960458420684593</v>
      </c>
      <c r="AX12" s="115" t="n">
        <v>12745512809.7675</v>
      </c>
      <c r="AY12" s="76" t="n">
        <f aca="false">SUM(3*$A12^3,2*($P$56+$P$60)*$A12^2,($P$60*$P$56+$P$58*$P$56)*$A12)/(3*SUM($A12^3,($P$56+$P$60)*$A12^2,($P$60*$P$56+$P$58*$P$56)*$A12,$P$56*$P$58*$P$60))</f>
        <v>0.00393659794054373</v>
      </c>
      <c r="AZ12" s="76" t="n">
        <f aca="false">1-AY12</f>
        <v>0.996063402059456</v>
      </c>
      <c r="BA12" s="76" t="n">
        <f aca="false">AY12/(1-AY12)</f>
        <v>0.00395215598967339</v>
      </c>
      <c r="BB12" s="76" t="n">
        <f aca="false">-LOG(BA12)</f>
        <v>2.40316592235429</v>
      </c>
      <c r="BC12" s="76" t="n">
        <f aca="false">3*AY12</f>
        <v>0.0118097938216312</v>
      </c>
      <c r="BD12" s="100" t="n">
        <f aca="false">BC12/$A12</f>
        <v>1567187867.71659</v>
      </c>
    </row>
    <row r="13" customFormat="false" ht="10" hidden="false" customHeight="false" outlineLevel="0" collapsed="false">
      <c r="A13" s="98" t="n">
        <v>1.50713185890575E-011</v>
      </c>
      <c r="B13" s="99" t="n">
        <f aca="false">-LOG(A13)</f>
        <v>10.8218487496164</v>
      </c>
      <c r="C13" s="76" t="n">
        <f aca="false">SUM(3*$A13^3,2*($A$4+$G$4)*$A13^2,($G$4*$A$4+$E$4*$A$4)*$A13)/(3*SUM($A13^3,($A$4+$G$4)*$A13^2,($G$4*$A$4+$E$4*$A$4)*$A13,$A$4*$E$4*$G$4))</f>
        <v>0.00778141685065829</v>
      </c>
      <c r="D13" s="76" t="n">
        <f aca="false">1-C13</f>
        <v>0.992218583149342</v>
      </c>
      <c r="E13" s="76" t="n">
        <f aca="false">C13/(1-C13)</f>
        <v>0.00784244216224993</v>
      </c>
      <c r="F13" s="76" t="n">
        <f aca="false">-LOG(E13)</f>
        <v>2.10554867552576</v>
      </c>
      <c r="G13" s="76" t="n">
        <f aca="false">3*C13</f>
        <v>0.0233442505519749</v>
      </c>
      <c r="H13" s="100" t="n">
        <f aca="false">G13/$A13</f>
        <v>1548918922.65644</v>
      </c>
      <c r="I13" s="101" t="n">
        <v>0.331432218992761</v>
      </c>
      <c r="J13" s="102" t="n">
        <v>0.668567781007239</v>
      </c>
      <c r="K13" s="102" t="n">
        <v>0.495734656093414</v>
      </c>
      <c r="L13" s="101" t="n">
        <v>0.304750719133932</v>
      </c>
      <c r="M13" s="101" t="n">
        <v>0.994296656978283</v>
      </c>
      <c r="N13" s="103" t="n">
        <v>65972771466.7375</v>
      </c>
      <c r="O13" s="104" t="n">
        <v>0.028945386868223</v>
      </c>
      <c r="P13" s="104" t="n">
        <v>0.971054613131777</v>
      </c>
      <c r="Q13" s="104" t="n">
        <v>0.029808196652164</v>
      </c>
      <c r="R13" s="104" t="n">
        <v>1.52566429728855</v>
      </c>
      <c r="S13" s="104" t="n">
        <v>0.0868361606046691</v>
      </c>
      <c r="T13" s="105" t="n">
        <v>5761683033.34231</v>
      </c>
      <c r="U13" s="106" t="n">
        <v>0.163474536333406</v>
      </c>
      <c r="V13" s="106" t="n">
        <v>0.836525463666594</v>
      </c>
      <c r="W13" s="106" t="n">
        <v>0.195420872924629</v>
      </c>
      <c r="X13" s="106" t="n">
        <v>0.709029051099058</v>
      </c>
      <c r="Y13" s="106" t="n">
        <v>0.490423609000218</v>
      </c>
      <c r="Z13" s="107" t="n">
        <v>32540192558.6186</v>
      </c>
      <c r="AA13" s="108" t="n">
        <v>0.023410306384525</v>
      </c>
      <c r="AB13" s="108" t="n">
        <v>0.976589693615475</v>
      </c>
      <c r="AC13" s="108" t="n">
        <v>0.0239714862214619</v>
      </c>
      <c r="AD13" s="108" t="n">
        <v>1.62030503906729</v>
      </c>
      <c r="AE13" s="108" t="n">
        <v>0.0702309191535751</v>
      </c>
      <c r="AF13" s="109" t="n">
        <v>4659905418.26686</v>
      </c>
      <c r="AG13" s="110" t="n">
        <v>0.0077814168506583</v>
      </c>
      <c r="AH13" s="110" t="n">
        <v>0.992218583149342</v>
      </c>
      <c r="AI13" s="110" t="n">
        <v>0.00784244216224995</v>
      </c>
      <c r="AJ13" s="110" t="n">
        <v>2.10554867552576</v>
      </c>
      <c r="AK13" s="110" t="n">
        <v>0.0233442505519749</v>
      </c>
      <c r="AL13" s="111" t="n">
        <v>1548918922.65644</v>
      </c>
      <c r="AM13" s="112" t="n">
        <v>0.112538221923639</v>
      </c>
      <c r="AN13" s="112" t="n">
        <v>0.887461778076361</v>
      </c>
      <c r="AO13" s="112" t="n">
        <v>0.126809091618091</v>
      </c>
      <c r="AP13" s="112" t="n">
        <v>0.896849608457262</v>
      </c>
      <c r="AQ13" s="112" t="n">
        <v>0.337614665770917</v>
      </c>
      <c r="AR13" s="113" t="n">
        <v>22401136554.5707</v>
      </c>
      <c r="AS13" s="114" t="n">
        <v>0.0593660773493885</v>
      </c>
      <c r="AT13" s="114" t="n">
        <v>0.940633922650612</v>
      </c>
      <c r="AU13" s="114" t="n">
        <v>0.0631128390331713</v>
      </c>
      <c r="AV13" s="114" t="n">
        <v>1.19988228332217</v>
      </c>
      <c r="AW13" s="114" t="n">
        <v>0.178098232048166</v>
      </c>
      <c r="AX13" s="115" t="n">
        <v>11817030540.2126</v>
      </c>
      <c r="AY13" s="76" t="n">
        <f aca="false">SUM(3*$A13^3,2*($P$56+$P$60)*$A13^2,($P$60*$P$56+$P$58*$P$56)*$A13)/(3*SUM($A13^3,($P$56+$P$60)*$A13^2,($P$60*$P$56+$P$58*$P$56)*$A13,$P$56*$P$58*$P$60))</f>
        <v>0.00778141685065826</v>
      </c>
      <c r="AZ13" s="76" t="n">
        <f aca="false">1-AY13</f>
        <v>0.992218583149342</v>
      </c>
      <c r="BA13" s="76" t="n">
        <f aca="false">AY13/(1-AY13)</f>
        <v>0.0078424421622499</v>
      </c>
      <c r="BB13" s="76" t="n">
        <f aca="false">-LOG(BA13)</f>
        <v>2.10554867552577</v>
      </c>
      <c r="BC13" s="76" t="n">
        <f aca="false">3*AY13</f>
        <v>0.0233442505519748</v>
      </c>
      <c r="BD13" s="100" t="n">
        <f aca="false">BC13/$A13</f>
        <v>1548918922.65643</v>
      </c>
    </row>
    <row r="14" customFormat="false" ht="10" hidden="false" customHeight="false" outlineLevel="0" collapsed="false">
      <c r="A14" s="98" t="n">
        <v>2.51188643150958E-011</v>
      </c>
      <c r="B14" s="99" t="n">
        <f aca="false">-LOG(A14)</f>
        <v>10.6</v>
      </c>
      <c r="C14" s="76" t="n">
        <f aca="false">SUM(3*$A14^3,2*($A$4+$G$4)*$A14^2,($G$4*$A$4+$E$4*$A$4)*$A14)/(3*SUM($A14^3,($A$4+$G$4)*$A14^2,($G$4*$A$4+$E$4*$A$4)*$A14,$A$4*$E$4*$G$4))</f>
        <v>0.0127705407448884</v>
      </c>
      <c r="D14" s="76" t="n">
        <f aca="false">1-C14</f>
        <v>0.987229459255112</v>
      </c>
      <c r="E14" s="76" t="n">
        <f aca="false">C14/(1-C14)</f>
        <v>0.0129357371026226</v>
      </c>
      <c r="F14" s="76" t="n">
        <f aca="false">-LOG(E14)</f>
        <v>1.88820881932618</v>
      </c>
      <c r="G14" s="76" t="n">
        <f aca="false">3*C14</f>
        <v>0.0383116222346652</v>
      </c>
      <c r="H14" s="100" t="n">
        <f aca="false">G14/$A14</f>
        <v>1525213152.7157</v>
      </c>
      <c r="I14" s="101" t="n">
        <v>0.337356877496201</v>
      </c>
      <c r="J14" s="102" t="n">
        <v>0.662643122503799</v>
      </c>
      <c r="K14" s="102" t="n">
        <v>0.509107943686938</v>
      </c>
      <c r="L14" s="101" t="n">
        <v>0.293190126548424</v>
      </c>
      <c r="M14" s="101" t="n">
        <v>1.0120706324886</v>
      </c>
      <c r="N14" s="103" t="n">
        <v>40291257590.0326</v>
      </c>
      <c r="O14" s="104" t="n">
        <v>0.0456023629784864</v>
      </c>
      <c r="P14" s="104" t="n">
        <v>0.954397637021514</v>
      </c>
      <c r="Q14" s="104" t="n">
        <v>0.0477813033158824</v>
      </c>
      <c r="R14" s="104" t="n">
        <v>1.32074200830786</v>
      </c>
      <c r="S14" s="104" t="n">
        <v>0.136807088935459</v>
      </c>
      <c r="T14" s="105" t="n">
        <v>5446388308.77563</v>
      </c>
      <c r="U14" s="106" t="n">
        <v>0.206041233320114</v>
      </c>
      <c r="V14" s="106" t="n">
        <v>0.793958766679886</v>
      </c>
      <c r="W14" s="106" t="n">
        <v>0.259511251675854</v>
      </c>
      <c r="X14" s="106" t="n">
        <v>0.585843807623614</v>
      </c>
      <c r="Y14" s="106" t="n">
        <v>0.618123699960342</v>
      </c>
      <c r="Z14" s="107" t="n">
        <v>24607947724.3271</v>
      </c>
      <c r="AA14" s="108" t="n">
        <v>0.0372720906018728</v>
      </c>
      <c r="AB14" s="108" t="n">
        <v>0.962727909398127</v>
      </c>
      <c r="AC14" s="108" t="n">
        <v>0.0387150826708394</v>
      </c>
      <c r="AD14" s="108" t="n">
        <v>1.41211980902215</v>
      </c>
      <c r="AE14" s="108" t="n">
        <v>0.111816271805618</v>
      </c>
      <c r="AF14" s="109" t="n">
        <v>4451485959.03756</v>
      </c>
      <c r="AG14" s="110" t="n">
        <v>0.0127705407448884</v>
      </c>
      <c r="AH14" s="110" t="n">
        <v>0.987229459255112</v>
      </c>
      <c r="AI14" s="110" t="n">
        <v>0.0129357371026226</v>
      </c>
      <c r="AJ14" s="110" t="n">
        <v>1.88820881932618</v>
      </c>
      <c r="AK14" s="110" t="n">
        <v>0.0383116222346653</v>
      </c>
      <c r="AL14" s="111" t="n">
        <v>1525213152.71571</v>
      </c>
      <c r="AM14" s="112" t="n">
        <v>0.155730577993584</v>
      </c>
      <c r="AN14" s="112" t="n">
        <v>0.844269422006416</v>
      </c>
      <c r="AO14" s="112" t="n">
        <v>0.18445602071373</v>
      </c>
      <c r="AP14" s="112" t="n">
        <v>0.734107164670975</v>
      </c>
      <c r="AQ14" s="112" t="n">
        <v>0.467191733980753</v>
      </c>
      <c r="AR14" s="113" t="n">
        <v>18599237932.106</v>
      </c>
      <c r="AS14" s="114" t="n">
        <v>0.090302167874695</v>
      </c>
      <c r="AT14" s="114" t="n">
        <v>0.909697832125305</v>
      </c>
      <c r="AU14" s="114" t="n">
        <v>0.0992661130825433</v>
      </c>
      <c r="AV14" s="114" t="n">
        <v>1.0031989832565</v>
      </c>
      <c r="AW14" s="114" t="n">
        <v>0.270906503624085</v>
      </c>
      <c r="AX14" s="115" t="n">
        <v>10784982164.2325</v>
      </c>
      <c r="AY14" s="76" t="n">
        <f aca="false">SUM(3*$A14^3,2*($P$56+$P$60)*$A14^2,($P$60*$P$56+$P$58*$P$56)*$A14)/(3*SUM($A14^3,($P$56+$P$60)*$A14^2,($P$60*$P$56+$P$58*$P$56)*$A14,$P$56*$P$58*$P$60))</f>
        <v>0.0127705407448884</v>
      </c>
      <c r="AZ14" s="76" t="n">
        <f aca="false">1-AY14</f>
        <v>0.987229459255112</v>
      </c>
      <c r="BA14" s="76" t="n">
        <f aca="false">AY14/(1-AY14)</f>
        <v>0.0129357371026226</v>
      </c>
      <c r="BB14" s="76" t="n">
        <f aca="false">-LOG(BA14)</f>
        <v>1.88820881932619</v>
      </c>
      <c r="BC14" s="76" t="n">
        <f aca="false">3*AY14</f>
        <v>0.0383116222346651</v>
      </c>
      <c r="BD14" s="100" t="n">
        <f aca="false">BC14/$A14</f>
        <v>1525213152.7157</v>
      </c>
    </row>
    <row r="15" customFormat="false" ht="10" hidden="false" customHeight="false" outlineLevel="0" collapsed="false">
      <c r="A15" s="98" t="n">
        <v>7.53565929452873E-011</v>
      </c>
      <c r="B15" s="99" t="n">
        <f aca="false">-LOG(A15)</f>
        <v>10.1228787452803</v>
      </c>
      <c r="C15" s="76" t="n">
        <f aca="false">SUM(3*$A15^3,2*($A$4+$G$4)*$A15^2,($G$4*$A$4+$E$4*$A$4)*$A15)/(3*SUM($A15^3,($A$4+$G$4)*$A15^2,($G$4*$A$4+$E$4*$A$4)*$A15,$A$4*$E$4*$G$4))</f>
        <v>0.0355884312575481</v>
      </c>
      <c r="D15" s="76" t="n">
        <f aca="false">1-C15</f>
        <v>0.964411568742452</v>
      </c>
      <c r="E15" s="76" t="n">
        <f aca="false">C15/(1-C15)</f>
        <v>0.0369017050510434</v>
      </c>
      <c r="F15" s="76" t="n">
        <f aca="false">-LOG(E15)</f>
        <v>1.43295356670945</v>
      </c>
      <c r="G15" s="76" t="n">
        <f aca="false">3*C15</f>
        <v>0.106765293772644</v>
      </c>
      <c r="H15" s="100" t="n">
        <f aca="false">G15/$A15</f>
        <v>1416800967.23801</v>
      </c>
      <c r="I15" s="101" t="n">
        <v>0.355299010317374</v>
      </c>
      <c r="J15" s="102" t="n">
        <v>0.644700989682626</v>
      </c>
      <c r="K15" s="102" t="n">
        <v>0.551106661853088</v>
      </c>
      <c r="L15" s="101" t="n">
        <v>0.2587643391314</v>
      </c>
      <c r="M15" s="101" t="n">
        <v>1.06589703095212</v>
      </c>
      <c r="N15" s="103" t="n">
        <v>14144708369.7908</v>
      </c>
      <c r="O15" s="104" t="n">
        <v>0.107416508323257</v>
      </c>
      <c r="P15" s="104" t="n">
        <v>0.892583491676743</v>
      </c>
      <c r="Q15" s="104" t="n">
        <v>0.120343373280938</v>
      </c>
      <c r="R15" s="104" t="n">
        <v>0.919577819196659</v>
      </c>
      <c r="S15" s="104" t="n">
        <v>0.322249524969771</v>
      </c>
      <c r="T15" s="105" t="n">
        <v>4276328219.93081</v>
      </c>
      <c r="U15" s="106" t="n">
        <v>0.280347092793246</v>
      </c>
      <c r="V15" s="106" t="n">
        <v>0.719652907206754</v>
      </c>
      <c r="W15" s="106" t="n">
        <v>0.389558758098233</v>
      </c>
      <c r="X15" s="106" t="n">
        <v>0.409427027354092</v>
      </c>
      <c r="Y15" s="106" t="n">
        <v>0.841041278379739</v>
      </c>
      <c r="Z15" s="107" t="n">
        <v>11160818788.4818</v>
      </c>
      <c r="AA15" s="108" t="n">
        <v>0.0913807643361612</v>
      </c>
      <c r="AB15" s="108" t="n">
        <v>0.908619235663839</v>
      </c>
      <c r="AC15" s="108" t="n">
        <v>0.10057102111579</v>
      </c>
      <c r="AD15" s="108" t="n">
        <v>0.997527140378759</v>
      </c>
      <c r="AE15" s="108" t="n">
        <v>0.274142293008484</v>
      </c>
      <c r="AF15" s="109" t="n">
        <v>3637933753.28851</v>
      </c>
      <c r="AG15" s="110" t="n">
        <v>0.0355884312575481</v>
      </c>
      <c r="AH15" s="110" t="n">
        <v>0.964411568742452</v>
      </c>
      <c r="AI15" s="110" t="n">
        <v>0.0369017050510435</v>
      </c>
      <c r="AJ15" s="110" t="n">
        <v>1.43295356670945</v>
      </c>
      <c r="AK15" s="110" t="n">
        <v>0.106765293772644</v>
      </c>
      <c r="AL15" s="111" t="n">
        <v>1416800967.23801</v>
      </c>
      <c r="AM15" s="112" t="n">
        <v>0.258159650322017</v>
      </c>
      <c r="AN15" s="112" t="n">
        <v>0.741840349677984</v>
      </c>
      <c r="AO15" s="112" t="n">
        <v>0.347998933239582</v>
      </c>
      <c r="AP15" s="112" t="n">
        <v>0.458422087343285</v>
      </c>
      <c r="AQ15" s="112" t="n">
        <v>0.77447895096605</v>
      </c>
      <c r="AR15" s="113" t="n">
        <v>10277520794.0778</v>
      </c>
      <c r="AS15" s="114" t="n">
        <v>0.191160381919903</v>
      </c>
      <c r="AT15" s="114" t="n">
        <v>0.808839618080097</v>
      </c>
      <c r="AU15" s="114" t="n">
        <v>0.236339043794183</v>
      </c>
      <c r="AV15" s="114" t="n">
        <v>0.62646452591879</v>
      </c>
      <c r="AW15" s="114" t="n">
        <v>0.573481145759708</v>
      </c>
      <c r="AX15" s="115" t="n">
        <v>7610231876.80585</v>
      </c>
      <c r="AY15" s="76" t="n">
        <f aca="false">SUM(3*$A15^3,2*($P$56+$P$60)*$A15^2,($P$60*$P$56+$P$58*$P$56)*$A15)/(3*SUM($A15^3,($P$56+$P$60)*$A15^2,($P$60*$P$56+$P$58*$P$56)*$A15,$P$56*$P$58*$P$60))</f>
        <v>0.0355884312575479</v>
      </c>
      <c r="AZ15" s="76" t="n">
        <f aca="false">1-AY15</f>
        <v>0.964411568742452</v>
      </c>
      <c r="BA15" s="76" t="n">
        <f aca="false">AY15/(1-AY15)</f>
        <v>0.0369017050510433</v>
      </c>
      <c r="BB15" s="76" t="n">
        <f aca="false">-LOG(BA15)</f>
        <v>1.43295356670945</v>
      </c>
      <c r="BC15" s="76" t="n">
        <f aca="false">3*AY15</f>
        <v>0.106765293772644</v>
      </c>
      <c r="BD15" s="100" t="n">
        <f aca="false">BC15/$A15</f>
        <v>1416800967.23801</v>
      </c>
    </row>
    <row r="16" customFormat="false" ht="10" hidden="false" customHeight="false" outlineLevel="0" collapsed="false">
      <c r="A16" s="98" t="n">
        <v>1.50713185890575E-010</v>
      </c>
      <c r="B16" s="99" t="n">
        <f aca="false">-LOG(A16)</f>
        <v>9.82184874961635</v>
      </c>
      <c r="C16" s="76" t="n">
        <f aca="false">SUM(3*$A16^3,2*($A$4+$G$4)*$A16^2,($G$4*$A$4+$E$4*$A$4)*$A16)/(3*SUM($A16^3,($A$4+$G$4)*$A16^2,($G$4*$A$4+$E$4*$A$4)*$A16,$A$4*$E$4*$G$4))</f>
        <v>0.0643199288889098</v>
      </c>
      <c r="D16" s="76" t="n">
        <f aca="false">1-C16</f>
        <v>0.93568007111109</v>
      </c>
      <c r="E16" s="76" t="n">
        <f aca="false">C16/(1-C16)</f>
        <v>0.0687413688447291</v>
      </c>
      <c r="F16" s="76" t="n">
        <f aca="false">-LOG(E16)</f>
        <v>1.16278182402024</v>
      </c>
      <c r="G16" s="76" t="n">
        <f aca="false">3*C16</f>
        <v>0.192959786666729</v>
      </c>
      <c r="H16" s="100" t="n">
        <f aca="false">G16/$A16</f>
        <v>1280311245.0083</v>
      </c>
      <c r="I16" s="101" t="n">
        <v>0.376293303155412</v>
      </c>
      <c r="J16" s="102" t="n">
        <v>0.623706696844588</v>
      </c>
      <c r="K16" s="102" t="n">
        <v>0.60331772138912</v>
      </c>
      <c r="L16" s="101" t="n">
        <v>0.219453917865308</v>
      </c>
      <c r="M16" s="101" t="n">
        <v>1.12887990946624</v>
      </c>
      <c r="N16" s="103" t="n">
        <v>7490253110.87151</v>
      </c>
      <c r="O16" s="104" t="n">
        <v>0.162475570622023</v>
      </c>
      <c r="P16" s="104" t="n">
        <v>0.837524429377977</v>
      </c>
      <c r="Q16" s="104" t="n">
        <v>0.193995022620047</v>
      </c>
      <c r="R16" s="104" t="n">
        <v>0.71220941273152</v>
      </c>
      <c r="S16" s="104" t="n">
        <v>0.487426711866068</v>
      </c>
      <c r="T16" s="105" t="n">
        <v>3234134485.21991</v>
      </c>
      <c r="U16" s="106" t="n">
        <v>0.311346693594267</v>
      </c>
      <c r="V16" s="106" t="n">
        <v>0.688653306405733</v>
      </c>
      <c r="W16" s="106" t="n">
        <v>0.452109487746845</v>
      </c>
      <c r="X16" s="106" t="n">
        <v>0.34475637898016</v>
      </c>
      <c r="Y16" s="106" t="n">
        <v>0.934040080782801</v>
      </c>
      <c r="Z16" s="107" t="n">
        <v>6197467562.40001</v>
      </c>
      <c r="AA16" s="108" t="n">
        <v>0.143439256376533</v>
      </c>
      <c r="AB16" s="108" t="n">
        <v>0.856560743623467</v>
      </c>
      <c r="AC16" s="108" t="n">
        <v>0.167459526302535</v>
      </c>
      <c r="AD16" s="108" t="n">
        <v>0.776090141626986</v>
      </c>
      <c r="AE16" s="108" t="n">
        <v>0.430317769129598</v>
      </c>
      <c r="AF16" s="109" t="n">
        <v>2855209825.11795</v>
      </c>
      <c r="AG16" s="110" t="n">
        <v>0.06431992888891</v>
      </c>
      <c r="AH16" s="110" t="n">
        <v>0.93568007111109</v>
      </c>
      <c r="AI16" s="110" t="n">
        <v>0.0687413688447293</v>
      </c>
      <c r="AJ16" s="110" t="n">
        <v>1.16278182402024</v>
      </c>
      <c r="AK16" s="110" t="n">
        <v>0.19295978666673</v>
      </c>
      <c r="AL16" s="111" t="n">
        <v>1280311245.0083</v>
      </c>
      <c r="AM16" s="112" t="n">
        <v>0.31918078356353</v>
      </c>
      <c r="AN16" s="112" t="n">
        <v>0.68081921643647</v>
      </c>
      <c r="AO16" s="112" t="n">
        <v>0.468818705256557</v>
      </c>
      <c r="AP16" s="112" t="n">
        <v>0.328995068859329</v>
      </c>
      <c r="AQ16" s="112" t="n">
        <v>0.957542350690589</v>
      </c>
      <c r="AR16" s="113" t="n">
        <v>6353407931.97624</v>
      </c>
      <c r="AS16" s="114" t="n">
        <v>0.271445623725631</v>
      </c>
      <c r="AT16" s="114" t="n">
        <v>0.728554376274369</v>
      </c>
      <c r="AU16" s="114" t="n">
        <v>0.372581145025484</v>
      </c>
      <c r="AV16" s="114" t="n">
        <v>0.428779126945367</v>
      </c>
      <c r="AW16" s="114" t="n">
        <v>0.814336871176894</v>
      </c>
      <c r="AX16" s="115" t="n">
        <v>5403222461.02701</v>
      </c>
      <c r="AY16" s="76" t="n">
        <f aca="false">SUM(3*$A16^3,2*($P$56+$P$60)*$A16^2,($P$60*$P$56+$P$58*$P$56)*$A16)/(3*SUM($A16^3,($P$56+$P$60)*$A16^2,($P$60*$P$56+$P$58*$P$56)*$A16,$P$56*$P$58*$P$60))</f>
        <v>0.0643199288889096</v>
      </c>
      <c r="AZ16" s="76" t="n">
        <f aca="false">1-AY16</f>
        <v>0.93568007111109</v>
      </c>
      <c r="BA16" s="76" t="n">
        <f aca="false">AY16/(1-AY16)</f>
        <v>0.0687413688447289</v>
      </c>
      <c r="BB16" s="76" t="n">
        <f aca="false">-LOG(BA16)</f>
        <v>1.16278182402025</v>
      </c>
      <c r="BC16" s="76" t="n">
        <f aca="false">3*AY16</f>
        <v>0.192959786666729</v>
      </c>
      <c r="BD16" s="100" t="n">
        <f aca="false">BC16/$A16</f>
        <v>1280311245.0083</v>
      </c>
    </row>
    <row r="17" customFormat="false" ht="10" hidden="false" customHeight="false" outlineLevel="0" collapsed="false">
      <c r="A17" s="98" t="n">
        <v>2.51188643150958E-010</v>
      </c>
      <c r="B17" s="99" t="n">
        <f aca="false">-LOG(A17)</f>
        <v>9.6</v>
      </c>
      <c r="C17" s="76" t="n">
        <f aca="false">SUM(3*$A17^3,2*($A$4+$G$4)*$A17^2,($G$4*$A$4+$E$4*$A$4)*$A17)/(3*SUM($A17^3,($A$4+$G$4)*$A17^2,($G$4*$A$4+$E$4*$A$4)*$A17,$A$4*$E$4*$G$4))</f>
        <v>0.0949994607516319</v>
      </c>
      <c r="D17" s="76" t="n">
        <f aca="false">1-C17</f>
        <v>0.905000539248368</v>
      </c>
      <c r="E17" s="76" t="n">
        <f aca="false">C17/(1-C17)</f>
        <v>0.104971717288182</v>
      </c>
      <c r="F17" s="76" t="n">
        <f aca="false">-LOG(E17)</f>
        <v>0.978927697884783</v>
      </c>
      <c r="G17" s="76" t="n">
        <f aca="false">3*C17</f>
        <v>0.284998382254896</v>
      </c>
      <c r="H17" s="100" t="n">
        <f aca="false">G17/$A17</f>
        <v>1134598995.71821</v>
      </c>
      <c r="I17" s="101" t="n">
        <v>0.399834226927331</v>
      </c>
      <c r="J17" s="102" t="n">
        <v>0.600165773072669</v>
      </c>
      <c r="K17" s="102" t="n">
        <v>0.666206313099627</v>
      </c>
      <c r="L17" s="101" t="n">
        <v>0.176391256166996</v>
      </c>
      <c r="M17" s="101" t="n">
        <v>1.19950268078199</v>
      </c>
      <c r="N17" s="103" t="n">
        <v>4775306183.17454</v>
      </c>
      <c r="O17" s="104" t="n">
        <v>0.204379614100497</v>
      </c>
      <c r="P17" s="104" t="n">
        <v>0.795620385899503</v>
      </c>
      <c r="Q17" s="104" t="n">
        <v>0.25688081618149</v>
      </c>
      <c r="R17" s="104" t="n">
        <v>0.590268327565525</v>
      </c>
      <c r="S17" s="104" t="n">
        <v>0.61313884230149</v>
      </c>
      <c r="T17" s="105" t="n">
        <v>2440949696.65093</v>
      </c>
      <c r="U17" s="106" t="n">
        <v>0.329458596825448</v>
      </c>
      <c r="V17" s="106" t="n">
        <v>0.670541403174552</v>
      </c>
      <c r="W17" s="106" t="n">
        <v>0.491332220897455</v>
      </c>
      <c r="X17" s="106" t="n">
        <v>0.30862475449102</v>
      </c>
      <c r="Y17" s="106" t="n">
        <v>0.988375790476344</v>
      </c>
      <c r="Z17" s="107" t="n">
        <v>3934794893.90114</v>
      </c>
      <c r="AA17" s="108" t="n">
        <v>0.185772225872801</v>
      </c>
      <c r="AB17" s="108" t="n">
        <v>0.814227774127199</v>
      </c>
      <c r="AC17" s="108" t="n">
        <v>0.228157564475047</v>
      </c>
      <c r="AD17" s="108" t="n">
        <v>0.641765127788489</v>
      </c>
      <c r="AE17" s="108" t="n">
        <v>0.557316677618402</v>
      </c>
      <c r="AF17" s="109" t="n">
        <v>2218717656.28938</v>
      </c>
      <c r="AG17" s="110" t="n">
        <v>0.094999460751632</v>
      </c>
      <c r="AH17" s="110" t="n">
        <v>0.905000539248368</v>
      </c>
      <c r="AI17" s="110" t="n">
        <v>0.104971717288182</v>
      </c>
      <c r="AJ17" s="110" t="n">
        <v>0.978927697884782</v>
      </c>
      <c r="AK17" s="110" t="n">
        <v>0.284998382254896</v>
      </c>
      <c r="AL17" s="111" t="n">
        <v>1134598995.71821</v>
      </c>
      <c r="AM17" s="112" t="n">
        <v>0.36298141783841</v>
      </c>
      <c r="AN17" s="112" t="n">
        <v>0.63701858216159</v>
      </c>
      <c r="AO17" s="112" t="n">
        <v>0.569812919125072</v>
      </c>
      <c r="AP17" s="112" t="n">
        <v>0.244267708411521</v>
      </c>
      <c r="AQ17" s="112" t="n">
        <v>1.08894425351523</v>
      </c>
      <c r="AR17" s="113" t="n">
        <v>4335165156.57439</v>
      </c>
      <c r="AS17" s="114" t="n">
        <v>0.333333338943787</v>
      </c>
      <c r="AT17" s="114" t="n">
        <v>0.666666661056213</v>
      </c>
      <c r="AU17" s="114" t="n">
        <v>0.50000001262352</v>
      </c>
      <c r="AV17" s="114" t="n">
        <v>0.301029984699331</v>
      </c>
      <c r="AW17" s="114" t="n">
        <v>1.00000001683136</v>
      </c>
      <c r="AX17" s="115" t="n">
        <v>3981071772.54182</v>
      </c>
      <c r="AY17" s="76" t="n">
        <f aca="false">SUM(3*$A17^3,2*($P$56+$P$60)*$A17^2,($P$60*$P$56+$P$58*$P$56)*$A17)/(3*SUM($A17^3,($P$56+$P$60)*$A17^2,($P$60*$P$56+$P$58*$P$56)*$A17,$P$56*$P$58*$P$60))</f>
        <v>0.0949994607516316</v>
      </c>
      <c r="AZ17" s="76" t="n">
        <f aca="false">1-AY17</f>
        <v>0.905000539248368</v>
      </c>
      <c r="BA17" s="76" t="n">
        <f aca="false">AY17/(1-AY17)</f>
        <v>0.104971717288182</v>
      </c>
      <c r="BB17" s="76" t="n">
        <f aca="false">-LOG(BA17)</f>
        <v>0.978927697884784</v>
      </c>
      <c r="BC17" s="76" t="n">
        <f aca="false">3*AY17</f>
        <v>0.284998382254895</v>
      </c>
      <c r="BD17" s="100" t="n">
        <f aca="false">BC17/$A17</f>
        <v>1134598995.7182</v>
      </c>
    </row>
    <row r="18" customFormat="false" ht="10" hidden="false" customHeight="false" outlineLevel="0" collapsed="false">
      <c r="A18" s="98" t="n">
        <v>7.53565929452873E-010</v>
      </c>
      <c r="B18" s="99" t="n">
        <f aca="false">-LOG(A18)</f>
        <v>9.12287874528034</v>
      </c>
      <c r="C18" s="76" t="n">
        <f aca="false">SUM(3*$A18^3,2*($A$4+$G$4)*$A18^2,($G$4*$A$4+$E$4*$A$4)*$A18)/(3*SUM($A18^3,($A$4+$G$4)*$A18^2,($G$4*$A$4+$E$4*$A$4)*$A18,$A$4*$E$4*$G$4))</f>
        <v>0.18167710136775</v>
      </c>
      <c r="D18" s="76" t="n">
        <f aca="false">1-C18</f>
        <v>0.81832289863225</v>
      </c>
      <c r="E18" s="76" t="n">
        <f aca="false">C18/(1-C18)</f>
        <v>0.222011508747228</v>
      </c>
      <c r="F18" s="76" t="n">
        <f aca="false">-LOG(E18)</f>
        <v>0.653624511784212</v>
      </c>
      <c r="G18" s="76" t="n">
        <f aca="false">3*C18</f>
        <v>0.545031304103251</v>
      </c>
      <c r="H18" s="100" t="n">
        <f aca="false">G18/$A18</f>
        <v>723269567.798761</v>
      </c>
      <c r="I18" s="101" t="n">
        <v>0.476438020233414</v>
      </c>
      <c r="J18" s="102" t="n">
        <v>0.523561979766586</v>
      </c>
      <c r="K18" s="102" t="n">
        <v>0.909993541635357</v>
      </c>
      <c r="L18" s="101" t="n">
        <v>0.0409616899229499</v>
      </c>
      <c r="M18" s="101" t="n">
        <v>1.42931406070024</v>
      </c>
      <c r="N18" s="103" t="n">
        <v>1896733921.79235</v>
      </c>
      <c r="O18" s="104" t="n">
        <v>0.275411485497882</v>
      </c>
      <c r="P18" s="104" t="n">
        <v>0.724588514502118</v>
      </c>
      <c r="Q18" s="104" t="n">
        <v>0.380093639335595</v>
      </c>
      <c r="R18" s="104" t="n">
        <v>0.420109398022694</v>
      </c>
      <c r="S18" s="104" t="n">
        <v>0.826234456493647</v>
      </c>
      <c r="T18" s="105" t="n">
        <v>1096432872.29498</v>
      </c>
      <c r="U18" s="106" t="n">
        <v>0.370035123634174</v>
      </c>
      <c r="V18" s="106" t="n">
        <v>0.629964876365826</v>
      </c>
      <c r="W18" s="106" t="n">
        <v>0.587390087156688</v>
      </c>
      <c r="X18" s="106" t="n">
        <v>0.23107338694069</v>
      </c>
      <c r="Y18" s="106" t="n">
        <v>1.11010537090252</v>
      </c>
      <c r="Z18" s="107" t="n">
        <v>1473136360.75415</v>
      </c>
      <c r="AA18" s="108" t="n">
        <v>0.263556313258772</v>
      </c>
      <c r="AB18" s="108" t="n">
        <v>0.736443686741228</v>
      </c>
      <c r="AC18" s="108" t="n">
        <v>0.357877076012441</v>
      </c>
      <c r="AD18" s="108" t="n">
        <v>0.446266119660161</v>
      </c>
      <c r="AE18" s="108" t="n">
        <v>0.790668939776317</v>
      </c>
      <c r="AF18" s="109" t="n">
        <v>1049236581.52961</v>
      </c>
      <c r="AG18" s="110" t="n">
        <v>0.18167710136775</v>
      </c>
      <c r="AH18" s="110" t="n">
        <v>0.81832289863225</v>
      </c>
      <c r="AI18" s="110" t="n">
        <v>0.222011508747228</v>
      </c>
      <c r="AJ18" s="110" t="n">
        <v>0.653624511784212</v>
      </c>
      <c r="AK18" s="110" t="n">
        <v>0.545031304103251</v>
      </c>
      <c r="AL18" s="111" t="n">
        <v>723269567.798761</v>
      </c>
      <c r="AM18" s="112" t="n">
        <v>0.463153138706004</v>
      </c>
      <c r="AN18" s="112" t="n">
        <v>0.536846861293996</v>
      </c>
      <c r="AO18" s="112" t="n">
        <v>0.862728595617822</v>
      </c>
      <c r="AP18" s="112" t="n">
        <v>0.0641258067920623</v>
      </c>
      <c r="AQ18" s="112" t="n">
        <v>1.38945941611801</v>
      </c>
      <c r="AR18" s="113" t="n">
        <v>1843845855.83219</v>
      </c>
      <c r="AS18" s="114" t="n">
        <v>0.463825131515905</v>
      </c>
      <c r="AT18" s="114" t="n">
        <v>0.536174868484095</v>
      </c>
      <c r="AU18" s="114" t="n">
        <v>0.865063170206502</v>
      </c>
      <c r="AV18" s="114" t="n">
        <v>0.0629521775405092</v>
      </c>
      <c r="AW18" s="114" t="n">
        <v>1.39147539454772</v>
      </c>
      <c r="AX18" s="115" t="n">
        <v>1846521107.39401</v>
      </c>
      <c r="AY18" s="76" t="n">
        <f aca="false">SUM(3*$A18^3,2*($P$56+$P$60)*$A18^2,($P$60*$P$56+$P$58*$P$56)*$A18)/(3*SUM($A18^3,($P$56+$P$60)*$A18^2,($P$60*$P$56+$P$58*$P$56)*$A18,$P$56*$P$58*$P$60))</f>
        <v>0.18167710136775</v>
      </c>
      <c r="AZ18" s="76" t="n">
        <f aca="false">1-AY18</f>
        <v>0.81832289863225</v>
      </c>
      <c r="BA18" s="76" t="n">
        <f aca="false">AY18/(1-AY18)</f>
        <v>0.222011508747227</v>
      </c>
      <c r="BB18" s="76" t="n">
        <f aca="false">-LOG(BA18)</f>
        <v>0.653624511784213</v>
      </c>
      <c r="BC18" s="76" t="n">
        <f aca="false">3*AY18</f>
        <v>0.54503130410325</v>
      </c>
      <c r="BD18" s="100" t="n">
        <f aca="false">BC18/$A18</f>
        <v>723269567.79876</v>
      </c>
    </row>
    <row r="19" customFormat="false" ht="10" hidden="false" customHeight="false" outlineLevel="0" collapsed="false">
      <c r="A19" s="98" t="n">
        <v>1.50713185890575E-009</v>
      </c>
      <c r="B19" s="99" t="n">
        <f aca="false">-LOG(A19)</f>
        <v>8.82184874961635</v>
      </c>
      <c r="C19" s="76" t="n">
        <f aca="false">SUM(3*$A19^3,2*($A$4+$G$4)*$A19^2,($G$4*$A$4+$E$4*$A$4)*$A19)/(3*SUM($A19^3,($A$4+$G$4)*$A19^2,($G$4*$A$4+$E$4*$A$4)*$A19,$A$4*$E$4*$G$4))</f>
        <v>0.235467191177872</v>
      </c>
      <c r="D19" s="76" t="n">
        <f aca="false">1-C19</f>
        <v>0.764532808822128</v>
      </c>
      <c r="E19" s="76" t="n">
        <f aca="false">C19/(1-C19)</f>
        <v>0.30798834067127</v>
      </c>
      <c r="F19" s="76" t="n">
        <f aca="false">-LOG(E19)</f>
        <v>0.511465724012457</v>
      </c>
      <c r="G19" s="76" t="n">
        <f aca="false">3*C19</f>
        <v>0.706401573533617</v>
      </c>
      <c r="H19" s="100" t="n">
        <f aca="false">G19/$A19</f>
        <v>468705886.19001</v>
      </c>
      <c r="I19" s="101" t="n">
        <v>0.533642758467769</v>
      </c>
      <c r="J19" s="102" t="n">
        <v>0.466357241532231</v>
      </c>
      <c r="K19" s="102" t="n">
        <v>1.14427891526777</v>
      </c>
      <c r="L19" s="101" t="n">
        <v>-0.0585318956089014</v>
      </c>
      <c r="M19" s="101" t="n">
        <v>1.60092827540331</v>
      </c>
      <c r="N19" s="103" t="n">
        <v>1062235043.29983</v>
      </c>
      <c r="O19" s="104" t="n">
        <v>0.301619626301486</v>
      </c>
      <c r="P19" s="104" t="n">
        <v>0.698380373698514</v>
      </c>
      <c r="Q19" s="104" t="n">
        <v>0.431884453888867</v>
      </c>
      <c r="R19" s="104" t="n">
        <v>0.36463242853364</v>
      </c>
      <c r="S19" s="104" t="n">
        <v>0.904858878904457</v>
      </c>
      <c r="T19" s="105" t="n">
        <v>600384680.051437</v>
      </c>
      <c r="U19" s="106" t="n">
        <v>0.406928019098999</v>
      </c>
      <c r="V19" s="106" t="n">
        <v>0.593071980901001</v>
      </c>
      <c r="W19" s="106" t="n">
        <v>0.686135970343415</v>
      </c>
      <c r="X19" s="106" t="n">
        <v>0.163589812400495</v>
      </c>
      <c r="Y19" s="106" t="n">
        <v>1.220784057297</v>
      </c>
      <c r="Z19" s="107" t="n">
        <v>810004811.512209</v>
      </c>
      <c r="AA19" s="108" t="n">
        <v>0.294373272389402</v>
      </c>
      <c r="AB19" s="108" t="n">
        <v>0.705626727610598</v>
      </c>
      <c r="AC19" s="108" t="n">
        <v>0.4171798783561</v>
      </c>
      <c r="AD19" s="108" t="n">
        <v>0.379676646865005</v>
      </c>
      <c r="AE19" s="108" t="n">
        <v>0.883119817168206</v>
      </c>
      <c r="AF19" s="109" t="n">
        <v>585960552.787593</v>
      </c>
      <c r="AG19" s="110" t="n">
        <v>0.235467191177872</v>
      </c>
      <c r="AH19" s="110" t="n">
        <v>0.764532808822128</v>
      </c>
      <c r="AI19" s="110" t="n">
        <v>0.30798834067127</v>
      </c>
      <c r="AJ19" s="110" t="n">
        <v>0.511465724012456</v>
      </c>
      <c r="AK19" s="110" t="n">
        <v>0.706401573533617</v>
      </c>
      <c r="AL19" s="111" t="n">
        <v>468705886.19001</v>
      </c>
      <c r="AM19" s="112" t="n">
        <v>0.526862387570623</v>
      </c>
      <c r="AN19" s="112" t="n">
        <v>0.473137612429377</v>
      </c>
      <c r="AO19" s="112" t="n">
        <v>1.11354999841461</v>
      </c>
      <c r="AP19" s="112" t="n">
        <v>-0.0467097216377535</v>
      </c>
      <c r="AQ19" s="112" t="n">
        <v>1.58058716271187</v>
      </c>
      <c r="AR19" s="113" t="n">
        <v>1048738471.934</v>
      </c>
      <c r="AS19" s="114" t="n">
        <v>0.534931096670948</v>
      </c>
      <c r="AT19" s="114" t="n">
        <v>0.465068903329052</v>
      </c>
      <c r="AU19" s="114" t="n">
        <v>1.15021901667002</v>
      </c>
      <c r="AV19" s="114" t="n">
        <v>-0.060780543549119</v>
      </c>
      <c r="AW19" s="114" t="n">
        <v>1.60479329001284</v>
      </c>
      <c r="AX19" s="115" t="n">
        <v>1064799526.68375</v>
      </c>
      <c r="AY19" s="76" t="n">
        <f aca="false">SUM(3*$A19^3,2*($P$56+$P$60)*$A19^2,($P$60*$P$56+$P$58*$P$56)*$A19)/(3*SUM($A19^3,($P$56+$P$60)*$A19^2,($P$60*$P$56+$P$58*$P$56)*$A19,$P$56*$P$58*$P$60))</f>
        <v>0.235467191177872</v>
      </c>
      <c r="AZ19" s="76" t="n">
        <f aca="false">1-AY19</f>
        <v>0.764532808822128</v>
      </c>
      <c r="BA19" s="76" t="n">
        <f aca="false">AY19/(1-AY19)</f>
        <v>0.307988340671269</v>
      </c>
      <c r="BB19" s="76" t="n">
        <f aca="false">-LOG(BA19)</f>
        <v>0.511465724012458</v>
      </c>
      <c r="BC19" s="76" t="n">
        <f aca="false">3*AY19</f>
        <v>0.706401573533616</v>
      </c>
      <c r="BD19" s="100" t="n">
        <f aca="false">BC19/$A19</f>
        <v>468705886.190009</v>
      </c>
    </row>
    <row r="20" customFormat="false" ht="10" hidden="false" customHeight="false" outlineLevel="0" collapsed="false">
      <c r="A20" s="98" t="n">
        <v>2.51188643150958E-009</v>
      </c>
      <c r="B20" s="99" t="n">
        <f aca="false">-LOG(A20)</f>
        <v>8.6</v>
      </c>
      <c r="C20" s="76" t="n">
        <f aca="false">SUM(3*$A20^3,2*($A$4+$G$4)*$A20^2,($G$4*$A$4+$E$4*$A$4)*$A20)/(3*SUM($A20^3,($A$4+$G$4)*$A20^2,($G$4*$A$4+$E$4*$A$4)*$A20,$A$4*$E$4*$G$4))</f>
        <v>0.267248578618546</v>
      </c>
      <c r="D20" s="76" t="n">
        <f aca="false">1-C20</f>
        <v>0.732751421381454</v>
      </c>
      <c r="E20" s="76" t="n">
        <f aca="false">C20/(1-C20)</f>
        <v>0.364719290635702</v>
      </c>
      <c r="F20" s="76" t="n">
        <f aca="false">-LOG(E20)</f>
        <v>0.438041265490509</v>
      </c>
      <c r="G20" s="76" t="n">
        <f aca="false">3*C20</f>
        <v>0.801745735855638</v>
      </c>
      <c r="H20" s="100" t="n">
        <f aca="false">G20/$A20</f>
        <v>319180726.40482</v>
      </c>
      <c r="I20" s="101" t="n">
        <v>0.571709080061032</v>
      </c>
      <c r="J20" s="102" t="n">
        <v>0.428290919938968</v>
      </c>
      <c r="K20" s="102" t="n">
        <v>1.33486154724574</v>
      </c>
      <c r="L20" s="101" t="n">
        <v>-0.125436222715279</v>
      </c>
      <c r="M20" s="101" t="n">
        <v>1.7151272401831</v>
      </c>
      <c r="N20" s="103" t="n">
        <v>682804452.728522</v>
      </c>
      <c r="O20" s="104" t="n">
        <v>0.313556441412011</v>
      </c>
      <c r="P20" s="104" t="n">
        <v>0.686443558587989</v>
      </c>
      <c r="Q20" s="104" t="n">
        <v>0.456784010118756</v>
      </c>
      <c r="R20" s="104" t="n">
        <v>0.340289107123709</v>
      </c>
      <c r="S20" s="104" t="n">
        <v>0.940669324236032</v>
      </c>
      <c r="T20" s="105" t="n">
        <v>374487203.098078</v>
      </c>
      <c r="U20" s="106" t="n">
        <v>0.44253022965434</v>
      </c>
      <c r="V20" s="106" t="n">
        <v>0.55746977034566</v>
      </c>
      <c r="W20" s="106" t="n">
        <v>0.793819240422577</v>
      </c>
      <c r="X20" s="106" t="n">
        <v>0.10027837896364</v>
      </c>
      <c r="Y20" s="106" t="n">
        <v>1.32759068896302</v>
      </c>
      <c r="Z20" s="107" t="n">
        <v>528523372.836237</v>
      </c>
      <c r="AA20" s="108" t="n">
        <v>0.308820985348417</v>
      </c>
      <c r="AB20" s="108" t="n">
        <v>0.691179014651583</v>
      </c>
      <c r="AC20" s="108" t="n">
        <v>0.446803185284917</v>
      </c>
      <c r="AD20" s="108" t="n">
        <v>0.349883739435722</v>
      </c>
      <c r="AE20" s="108" t="n">
        <v>0.926462956045252</v>
      </c>
      <c r="AF20" s="109" t="n">
        <v>368831546.053805</v>
      </c>
      <c r="AG20" s="110" t="n">
        <v>0.267248578618546</v>
      </c>
      <c r="AH20" s="110" t="n">
        <v>0.732751421381454</v>
      </c>
      <c r="AI20" s="110" t="n">
        <v>0.364719290635702</v>
      </c>
      <c r="AJ20" s="110" t="n">
        <v>0.438041265490509</v>
      </c>
      <c r="AK20" s="110" t="n">
        <v>0.801745735855639</v>
      </c>
      <c r="AL20" s="111" t="n">
        <v>319180726.40482</v>
      </c>
      <c r="AM20" s="112" t="n">
        <v>0.567606793874299</v>
      </c>
      <c r="AN20" s="112" t="n">
        <v>0.432393206125701</v>
      </c>
      <c r="AO20" s="112" t="n">
        <v>1.31270978783439</v>
      </c>
      <c r="AP20" s="112" t="n">
        <v>-0.118168723444248</v>
      </c>
      <c r="AQ20" s="112" t="n">
        <v>1.7028203816229</v>
      </c>
      <c r="AR20" s="113" t="n">
        <v>677905004.088719</v>
      </c>
      <c r="AS20" s="114" t="n">
        <v>0.576364623914647</v>
      </c>
      <c r="AT20" s="114" t="n">
        <v>0.423635376085353</v>
      </c>
      <c r="AU20" s="114" t="n">
        <v>1.36052052413706</v>
      </c>
      <c r="AV20" s="114" t="n">
        <v>-0.1337050977161</v>
      </c>
      <c r="AW20" s="114" t="n">
        <v>1.72909387174394</v>
      </c>
      <c r="AX20" s="115" t="n">
        <v>688364668.901373</v>
      </c>
      <c r="AY20" s="76" t="n">
        <f aca="false">SUM(3*$A20^3,2*($P$56+$P$60)*$A20^2,($P$60*$P$56+$P$58*$P$56)*$A20)/(3*SUM($A20^3,($P$56+$P$60)*$A20^2,($P$60*$P$56+$P$58*$P$56)*$A20,$P$56*$P$58*$P$60))</f>
        <v>0.267248578618546</v>
      </c>
      <c r="AZ20" s="76" t="n">
        <f aca="false">1-AY20</f>
        <v>0.732751421381454</v>
      </c>
      <c r="BA20" s="76" t="n">
        <f aca="false">AY20/(1-AY20)</f>
        <v>0.364719290635702</v>
      </c>
      <c r="BB20" s="76" t="n">
        <f aca="false">-LOG(BA20)</f>
        <v>0.43804126549051</v>
      </c>
      <c r="BC20" s="76" t="n">
        <f aca="false">3*AY20</f>
        <v>0.801745735855638</v>
      </c>
      <c r="BD20" s="100" t="n">
        <f aca="false">BC20/$A20</f>
        <v>319180726.40482</v>
      </c>
    </row>
    <row r="21" customFormat="false" ht="10" hidden="false" customHeight="false" outlineLevel="0" collapsed="false">
      <c r="A21" s="98" t="n">
        <v>7.53565929452873E-009</v>
      </c>
      <c r="B21" s="99" t="n">
        <f aca="false">-LOG(A21)</f>
        <v>8.12287874528034</v>
      </c>
      <c r="C21" s="76" t="n">
        <f aca="false">SUM(3*$A21^3,2*($A$4+$G$4)*$A21^2,($G$4*$A$4+$E$4*$A$4)*$A21)/(3*SUM($A21^3,($A$4+$G$4)*$A21^2,($G$4*$A$4+$E$4*$A$4)*$A21,$A$4*$E$4*$G$4))</f>
        <v>0.310073071400228</v>
      </c>
      <c r="D21" s="76" t="n">
        <f aca="false">1-C21</f>
        <v>0.689926928599772</v>
      </c>
      <c r="E21" s="76" t="n">
        <f aca="false">C21/(1-C21)</f>
        <v>0.449428857675596</v>
      </c>
      <c r="F21" s="76" t="n">
        <f aca="false">-LOG(E21)</f>
        <v>0.347339045119155</v>
      </c>
      <c r="G21" s="76" t="n">
        <f aca="false">3*C21</f>
        <v>0.930219214200684</v>
      </c>
      <c r="H21" s="100" t="n">
        <f aca="false">G21/$A21</f>
        <v>123442313.119977</v>
      </c>
      <c r="I21" s="101" t="n">
        <v>0.627601216340038</v>
      </c>
      <c r="J21" s="102" t="n">
        <v>0.372398783659962</v>
      </c>
      <c r="K21" s="102" t="n">
        <v>1.68529341092881</v>
      </c>
      <c r="L21" s="101" t="n">
        <v>-0.226675522806242</v>
      </c>
      <c r="M21" s="101" t="n">
        <v>1.88280364902011</v>
      </c>
      <c r="N21" s="103" t="n">
        <v>249852544.473066</v>
      </c>
      <c r="O21" s="104" t="n">
        <v>0.326487373578938</v>
      </c>
      <c r="P21" s="104" t="n">
        <v>0.673512626421062</v>
      </c>
      <c r="Q21" s="104" t="n">
        <v>0.484753159437916</v>
      </c>
      <c r="R21" s="104" t="n">
        <v>0.31447935167271</v>
      </c>
      <c r="S21" s="104" t="n">
        <v>0.979462120736815</v>
      </c>
      <c r="T21" s="105" t="n">
        <v>129976964.516954</v>
      </c>
      <c r="U21" s="106" t="n">
        <v>0.532823554022426</v>
      </c>
      <c r="V21" s="106" t="n">
        <v>0.467176445977574</v>
      </c>
      <c r="W21" s="106" t="n">
        <v>1.14051887377902</v>
      </c>
      <c r="X21" s="106" t="n">
        <v>-0.0571024765572156</v>
      </c>
      <c r="Y21" s="106" t="n">
        <v>1.59847066206728</v>
      </c>
      <c r="Z21" s="107" t="n">
        <v>212120877.496127</v>
      </c>
      <c r="AA21" s="108" t="n">
        <v>0.324785633102104</v>
      </c>
      <c r="AB21" s="108" t="n">
        <v>0.675214366897897</v>
      </c>
      <c r="AC21" s="108" t="n">
        <v>0.481011141090273</v>
      </c>
      <c r="AD21" s="108" t="n">
        <v>0.317844864461941</v>
      </c>
      <c r="AE21" s="108" t="n">
        <v>0.974356899306311</v>
      </c>
      <c r="AF21" s="109" t="n">
        <v>129299489.430705</v>
      </c>
      <c r="AG21" s="110" t="n">
        <v>0.310073071400228</v>
      </c>
      <c r="AH21" s="110" t="n">
        <v>0.689926928599772</v>
      </c>
      <c r="AI21" s="110" t="n">
        <v>0.449428857675596</v>
      </c>
      <c r="AJ21" s="110" t="n">
        <v>0.347339045119155</v>
      </c>
      <c r="AK21" s="110" t="n">
        <v>0.930219214200684</v>
      </c>
      <c r="AL21" s="111" t="n">
        <v>123442313.119978</v>
      </c>
      <c r="AM21" s="112" t="n">
        <v>0.626222243244948</v>
      </c>
      <c r="AN21" s="112" t="n">
        <v>0.373777756755052</v>
      </c>
      <c r="AO21" s="112" t="n">
        <v>1.6753865951829</v>
      </c>
      <c r="AP21" s="112" t="n">
        <v>-0.224115036317442</v>
      </c>
      <c r="AQ21" s="112" t="n">
        <v>1.87866672973485</v>
      </c>
      <c r="AR21" s="113" t="n">
        <v>249303565.395911</v>
      </c>
      <c r="AS21" s="114" t="n">
        <v>0.631404178700692</v>
      </c>
      <c r="AT21" s="114" t="n">
        <v>0.368595821299308</v>
      </c>
      <c r="AU21" s="114" t="n">
        <v>1.71299874337961</v>
      </c>
      <c r="AV21" s="114" t="n">
        <v>-0.233757044376194</v>
      </c>
      <c r="AW21" s="114" t="n">
        <v>1.89421253610208</v>
      </c>
      <c r="AX21" s="115" t="n">
        <v>251366531.058187</v>
      </c>
      <c r="AY21" s="76" t="n">
        <f aca="false">SUM(3*$A21^3,2*($P$56+$P$60)*$A21^2,($P$60*$P$56+$P$58*$P$56)*$A21)/(3*SUM($A21^3,($P$56+$P$60)*$A21^2,($P$60*$P$56+$P$58*$P$56)*$A21,$P$56*$P$58*$P$60))</f>
        <v>0.310073071400228</v>
      </c>
      <c r="AZ21" s="76" t="n">
        <f aca="false">1-AY21</f>
        <v>0.689926928599772</v>
      </c>
      <c r="BA21" s="76" t="n">
        <f aca="false">AY21/(1-AY21)</f>
        <v>0.449428857675596</v>
      </c>
      <c r="BB21" s="76" t="n">
        <f aca="false">-LOG(BA21)</f>
        <v>0.347339045119155</v>
      </c>
      <c r="BC21" s="76" t="n">
        <f aca="false">3*AY21</f>
        <v>0.930219214200684</v>
      </c>
      <c r="BD21" s="100" t="n">
        <f aca="false">BC21/$A21</f>
        <v>123442313.119977</v>
      </c>
    </row>
    <row r="22" customFormat="false" ht="10" hidden="false" customHeight="false" outlineLevel="0" collapsed="false">
      <c r="A22" s="98" t="n">
        <v>1.50713185890575E-008</v>
      </c>
      <c r="B22" s="99" t="n">
        <f aca="false">-LOG(A22)</f>
        <v>7.82184874961636</v>
      </c>
      <c r="C22" s="76" t="n">
        <f aca="false">SUM(3*$A22^3,2*($A$4+$G$4)*$A22^2,($G$4*$A$4+$E$4*$A$4)*$A22)/(3*SUM($A22^3,($A$4+$G$4)*$A22^2,($G$4*$A$4+$E$4*$A$4)*$A22,$A$4*$E$4*$G$4))</f>
        <v>0.324888651671168</v>
      </c>
      <c r="D22" s="76" t="n">
        <f aca="false">1-C22</f>
        <v>0.675111348328832</v>
      </c>
      <c r="E22" s="76" t="n">
        <f aca="false">C22/(1-C22)</f>
        <v>0.48123713588195</v>
      </c>
      <c r="F22" s="76" t="n">
        <f aca="false">-LOG(E22)</f>
        <v>0.317640866605842</v>
      </c>
      <c r="G22" s="76" t="n">
        <f aca="false">3*C22</f>
        <v>0.974665955013505</v>
      </c>
      <c r="H22" s="100" t="n">
        <f aca="false">G22/$A22</f>
        <v>64670250.9308749</v>
      </c>
      <c r="I22" s="101" t="n">
        <v>0.645919583235433</v>
      </c>
      <c r="J22" s="102" t="n">
        <v>0.354080416764567</v>
      </c>
      <c r="K22" s="102" t="n">
        <v>1.82421719093523</v>
      </c>
      <c r="L22" s="101" t="n">
        <v>-0.261076544085226</v>
      </c>
      <c r="M22" s="101" t="n">
        <v>1.9377587497063</v>
      </c>
      <c r="N22" s="103" t="n">
        <v>128572608.843476</v>
      </c>
      <c r="O22" s="104" t="n">
        <v>0.329905025780532</v>
      </c>
      <c r="P22" s="104" t="n">
        <v>0.670094974219468</v>
      </c>
      <c r="Q22" s="104" t="n">
        <v>0.492325772424735</v>
      </c>
      <c r="R22" s="104" t="n">
        <v>0.30774742904772</v>
      </c>
      <c r="S22" s="104" t="n">
        <v>0.989715077341597</v>
      </c>
      <c r="T22" s="105" t="n">
        <v>65668778.1824332</v>
      </c>
      <c r="U22" s="106" t="n">
        <v>0.583131561877959</v>
      </c>
      <c r="V22" s="106" t="n">
        <v>0.416868438122041</v>
      </c>
      <c r="W22" s="106" t="n">
        <v>1.39883835894346</v>
      </c>
      <c r="X22" s="106" t="n">
        <v>-0.145767533023153</v>
      </c>
      <c r="Y22" s="106" t="n">
        <v>1.74939468563388</v>
      </c>
      <c r="Z22" s="107" t="n">
        <v>116074428.079838</v>
      </c>
      <c r="AA22" s="108" t="n">
        <v>0.329079060730512</v>
      </c>
      <c r="AB22" s="108" t="n">
        <v>0.670920939269488</v>
      </c>
      <c r="AC22" s="108" t="n">
        <v>0.490488582885518</v>
      </c>
      <c r="AD22" s="108" t="n">
        <v>0.309371097249429</v>
      </c>
      <c r="AE22" s="108" t="n">
        <v>0.987237182191535</v>
      </c>
      <c r="AF22" s="109" t="n">
        <v>65504366.8779134</v>
      </c>
      <c r="AG22" s="110" t="n">
        <v>0.324888651671168</v>
      </c>
      <c r="AH22" s="110" t="n">
        <v>0.675111348328832</v>
      </c>
      <c r="AI22" s="110" t="n">
        <v>0.48123713588195</v>
      </c>
      <c r="AJ22" s="110" t="n">
        <v>0.317640866605842</v>
      </c>
      <c r="AK22" s="110" t="n">
        <v>0.974665955013505</v>
      </c>
      <c r="AL22" s="111" t="n">
        <v>64670250.9308749</v>
      </c>
      <c r="AM22" s="112" t="n">
        <v>0.645228638533235</v>
      </c>
      <c r="AN22" s="112" t="n">
        <v>0.354771361466765</v>
      </c>
      <c r="AO22" s="112" t="n">
        <v>1.81871680923061</v>
      </c>
      <c r="AP22" s="112" t="n">
        <v>-0.259765080721997</v>
      </c>
      <c r="AQ22" s="112" t="n">
        <v>1.93568591559971</v>
      </c>
      <c r="AR22" s="113" t="n">
        <v>128435073.823276</v>
      </c>
      <c r="AS22" s="114" t="n">
        <v>0.648231210043312</v>
      </c>
      <c r="AT22" s="114" t="n">
        <v>0.351768789956689</v>
      </c>
      <c r="AU22" s="114" t="n">
        <v>1.84277635921915</v>
      </c>
      <c r="AV22" s="114" t="n">
        <v>-0.265472632098914</v>
      </c>
      <c r="AW22" s="114" t="n">
        <v>1.94469363012993</v>
      </c>
      <c r="AX22" s="115" t="n">
        <v>129032746.447406</v>
      </c>
      <c r="AY22" s="76" t="n">
        <f aca="false">SUM(3*$A22^3,2*($P$56+$P$60)*$A22^2,($P$60*$P$56+$P$58*$P$56)*$A22)/(3*SUM($A22^3,($P$56+$P$60)*$A22^2,($P$60*$P$56+$P$58*$P$56)*$A22,$P$56*$P$58*$P$60))</f>
        <v>0.324888651671168</v>
      </c>
      <c r="AZ22" s="76" t="n">
        <f aca="false">1-AY22</f>
        <v>0.675111348328832</v>
      </c>
      <c r="BA22" s="76" t="n">
        <f aca="false">AY22/(1-AY22)</f>
        <v>0.48123713588195</v>
      </c>
      <c r="BB22" s="76" t="n">
        <f aca="false">-LOG(BA22)</f>
        <v>0.317640866605842</v>
      </c>
      <c r="BC22" s="76" t="n">
        <f aca="false">3*AY22</f>
        <v>0.974665955013504</v>
      </c>
      <c r="BD22" s="100" t="n">
        <f aca="false">BC22/$A22</f>
        <v>64670250.9308748</v>
      </c>
    </row>
    <row r="23" customFormat="false" ht="10" hidden="false" customHeight="false" outlineLevel="0" collapsed="false">
      <c r="A23" s="98" t="n">
        <v>2.51188643150958E-008</v>
      </c>
      <c r="B23" s="99" t="n">
        <f aca="false">-LOG(A23)</f>
        <v>7.6</v>
      </c>
      <c r="C23" s="76" t="n">
        <f aca="false">SUM(3*$A23^3,2*($A$4+$G$4)*$A23^2,($G$4*$A$4+$E$4*$A$4)*$A23)/(3*SUM($A23^3,($A$4+$G$4)*$A23^2,($G$4*$A$4+$E$4*$A$4)*$A23,$A$4*$E$4*$G$4))</f>
        <v>0.33333386131305</v>
      </c>
      <c r="D23" s="76" t="n">
        <f aca="false">1-C23</f>
        <v>0.66666613868695</v>
      </c>
      <c r="E23" s="76" t="n">
        <f aca="false">C23/(1-C23)</f>
        <v>0.500001187955303</v>
      </c>
      <c r="F23" s="76" t="n">
        <f aca="false">-LOG(E23)</f>
        <v>0.301028963820341</v>
      </c>
      <c r="G23" s="76" t="n">
        <f aca="false">3*C23</f>
        <v>1.00000158393915</v>
      </c>
      <c r="H23" s="100" t="n">
        <f aca="false">G23/$A23</f>
        <v>39810780.1131031</v>
      </c>
      <c r="I23" s="101" t="n">
        <v>0.653901627414307</v>
      </c>
      <c r="J23" s="102" t="n">
        <v>0.346098372585693</v>
      </c>
      <c r="K23" s="102" t="n">
        <v>1.88935192768756</v>
      </c>
      <c r="L23" s="101" t="n">
        <v>-0.27631286105426</v>
      </c>
      <c r="M23" s="101" t="n">
        <v>1.96170488224292</v>
      </c>
      <c r="N23" s="103" t="n">
        <v>78096878.0130712</v>
      </c>
      <c r="O23" s="104" t="n">
        <v>0.331310878743564</v>
      </c>
      <c r="P23" s="104" t="n">
        <v>0.668689121256436</v>
      </c>
      <c r="Q23" s="104" t="n">
        <v>0.495463240258861</v>
      </c>
      <c r="R23" s="104" t="n">
        <v>0.304988561451046</v>
      </c>
      <c r="S23" s="104" t="n">
        <v>0.993932636230692</v>
      </c>
      <c r="T23" s="105" t="n">
        <v>39569170.953058</v>
      </c>
      <c r="U23" s="106" t="n">
        <v>0.611011056206142</v>
      </c>
      <c r="V23" s="106" t="n">
        <v>0.388988943793858</v>
      </c>
      <c r="W23" s="106" t="n">
        <v>1.5707671540658</v>
      </c>
      <c r="X23" s="106" t="n">
        <v>-0.196111811265864</v>
      </c>
      <c r="Y23" s="106" t="n">
        <v>1.83303316861843</v>
      </c>
      <c r="Z23" s="107" t="n">
        <v>72974364.8289394</v>
      </c>
      <c r="AA23" s="108" t="n">
        <v>0.330874744376407</v>
      </c>
      <c r="AB23" s="108" t="n">
        <v>0.669125255623593</v>
      </c>
      <c r="AC23" s="108" t="n">
        <v>0.494488500614204</v>
      </c>
      <c r="AD23" s="108" t="n">
        <v>0.305843803516479</v>
      </c>
      <c r="AE23" s="108" t="n">
        <v>0.992624233129221</v>
      </c>
      <c r="AF23" s="109" t="n">
        <v>39517082.487391</v>
      </c>
      <c r="AG23" s="110" t="n">
        <v>0.33333386131305</v>
      </c>
      <c r="AH23" s="110" t="n">
        <v>0.66666613868695</v>
      </c>
      <c r="AI23" s="110" t="n">
        <v>0.500001187955303</v>
      </c>
      <c r="AJ23" s="110" t="n">
        <v>0.301028963820341</v>
      </c>
      <c r="AK23" s="110" t="n">
        <v>1.00000158393915</v>
      </c>
      <c r="AL23" s="111" t="n">
        <v>39810780.1131031</v>
      </c>
      <c r="AM23" s="112" t="n">
        <v>0.653486709609065</v>
      </c>
      <c r="AN23" s="112" t="n">
        <v>0.346513290390935</v>
      </c>
      <c r="AO23" s="112" t="n">
        <v>1.88589219441426</v>
      </c>
      <c r="AP23" s="112" t="n">
        <v>-0.275516862998777</v>
      </c>
      <c r="AQ23" s="112" t="n">
        <v>1.9604601288272</v>
      </c>
      <c r="AR23" s="113" t="n">
        <v>78047323.4870341</v>
      </c>
      <c r="AS23" s="114" t="n">
        <v>0.655399412700212</v>
      </c>
      <c r="AT23" s="114" t="n">
        <v>0.344600587299788</v>
      </c>
      <c r="AU23" s="114" t="n">
        <v>1.90191031836531</v>
      </c>
      <c r="AV23" s="114" t="n">
        <v>-0.279190034600695</v>
      </c>
      <c r="AW23" s="114" t="n">
        <v>1.96619823810064</v>
      </c>
      <c r="AX23" s="115" t="n">
        <v>78275761.7317517</v>
      </c>
      <c r="AY23" s="76" t="n">
        <f aca="false">SUM(3*$A23^3,2*($P$56+$P$60)*$A23^2,($P$60*$P$56+$P$58*$P$56)*$A23)/(3*SUM($A23^3,($P$56+$P$60)*$A23^2,($P$60*$P$56+$P$58*$P$56)*$A23,$P$56*$P$58*$P$60))</f>
        <v>0.33333386131305</v>
      </c>
      <c r="AZ23" s="76" t="n">
        <f aca="false">1-AY23</f>
        <v>0.66666613868695</v>
      </c>
      <c r="BA23" s="76" t="n">
        <f aca="false">AY23/(1-AY23)</f>
        <v>0.500001187955303</v>
      </c>
      <c r="BB23" s="76" t="n">
        <f aca="false">-LOG(BA23)</f>
        <v>0.301028963820341</v>
      </c>
      <c r="BC23" s="76" t="n">
        <f aca="false">3*AY23</f>
        <v>1.00000158393915</v>
      </c>
      <c r="BD23" s="100" t="n">
        <f aca="false">BC23/$A23</f>
        <v>39810780.1131031</v>
      </c>
    </row>
    <row r="24" customFormat="false" ht="10" hidden="false" customHeight="false" outlineLevel="0" collapsed="false">
      <c r="A24" s="98" t="n">
        <v>7.53565929452873E-008</v>
      </c>
      <c r="B24" s="99" t="n">
        <f aca="false">-LOG(A24)</f>
        <v>7.12287874528034</v>
      </c>
      <c r="C24" s="76" t="n">
        <f aca="false">SUM(3*$A24^3,2*($A$4+$G$4)*$A24^2,($G$4*$A$4+$E$4*$A$4)*$A24)/(3*SUM($A24^3,($A$4+$G$4)*$A24^2,($G$4*$A$4+$E$4*$A$4)*$A24,$A$4*$E$4*$G$4))</f>
        <v>0.353925744949172</v>
      </c>
      <c r="D24" s="76" t="n">
        <f aca="false">1-C24</f>
        <v>0.646074255050828</v>
      </c>
      <c r="E24" s="76" t="n">
        <f aca="false">C24/(1-C24)</f>
        <v>0.547809701721248</v>
      </c>
      <c r="F24" s="76" t="n">
        <f aca="false">-LOG(E24)</f>
        <v>0.261370280649613</v>
      </c>
      <c r="G24" s="76" t="n">
        <f aca="false">3*C24</f>
        <v>1.06177723484752</v>
      </c>
      <c r="H24" s="100" t="n">
        <f aca="false">G24/$A24</f>
        <v>14090037.6907754</v>
      </c>
      <c r="I24" s="101" t="n">
        <v>0.66230376619213</v>
      </c>
      <c r="J24" s="102" t="n">
        <v>0.33769623380787</v>
      </c>
      <c r="K24" s="102" t="n">
        <v>1.96124119811459</v>
      </c>
      <c r="L24" s="101" t="n">
        <v>-0.292531007522288</v>
      </c>
      <c r="M24" s="101" t="n">
        <v>1.98691129857639</v>
      </c>
      <c r="N24" s="103" t="n">
        <v>26366787.8405674</v>
      </c>
      <c r="O24" s="104" t="n">
        <v>0.332836310098247</v>
      </c>
      <c r="P24" s="104" t="n">
        <v>0.667163689901753</v>
      </c>
      <c r="Q24" s="104" t="n">
        <v>0.498882530833267</v>
      </c>
      <c r="R24" s="104" t="n">
        <v>0.302001703307853</v>
      </c>
      <c r="S24" s="104" t="n">
        <v>0.998508930294741</v>
      </c>
      <c r="T24" s="105" t="n">
        <v>13250452.167068</v>
      </c>
      <c r="U24" s="106" t="n">
        <v>0.645810773930205</v>
      </c>
      <c r="V24" s="106" t="n">
        <v>0.354189226069795</v>
      </c>
      <c r="W24" s="106" t="n">
        <v>1.82334957247667</v>
      </c>
      <c r="X24" s="106" t="n">
        <v>-0.260869939551028</v>
      </c>
      <c r="Y24" s="106" t="n">
        <v>1.93743232179061</v>
      </c>
      <c r="Z24" s="107" t="n">
        <v>25710189.9922318</v>
      </c>
      <c r="AA24" s="108" t="n">
        <v>0.332957492909311</v>
      </c>
      <c r="AB24" s="108" t="n">
        <v>0.667042507090689</v>
      </c>
      <c r="AC24" s="108" t="n">
        <v>0.499154835516416</v>
      </c>
      <c r="AD24" s="108" t="n">
        <v>0.301764717342778</v>
      </c>
      <c r="AE24" s="108" t="n">
        <v>0.998872478727932</v>
      </c>
      <c r="AF24" s="109" t="n">
        <v>13255276.5416712</v>
      </c>
      <c r="AG24" s="110" t="n">
        <v>0.353925744949172</v>
      </c>
      <c r="AH24" s="110" t="n">
        <v>0.646074255050828</v>
      </c>
      <c r="AI24" s="110" t="n">
        <v>0.547809701721248</v>
      </c>
      <c r="AJ24" s="110" t="n">
        <v>0.261370280649613</v>
      </c>
      <c r="AK24" s="110" t="n">
        <v>1.06177723484752</v>
      </c>
      <c r="AL24" s="111" t="n">
        <v>14090037.6907754</v>
      </c>
      <c r="AM24" s="112" t="n">
        <v>0.662165343066088</v>
      </c>
      <c r="AN24" s="112" t="n">
        <v>0.337834656933912</v>
      </c>
      <c r="AO24" s="112" t="n">
        <v>1.96002787007025</v>
      </c>
      <c r="AP24" s="112" t="n">
        <v>-0.292262246729775</v>
      </c>
      <c r="AQ24" s="112" t="n">
        <v>1.98649602919827</v>
      </c>
      <c r="AR24" s="113" t="n">
        <v>26361277.1166627</v>
      </c>
      <c r="AS24" s="114" t="n">
        <v>0.662842661914136</v>
      </c>
      <c r="AT24" s="114" t="n">
        <v>0.337157338085864</v>
      </c>
      <c r="AU24" s="114" t="n">
        <v>1.96597430053659</v>
      </c>
      <c r="AV24" s="114" t="n">
        <v>-0.293577836381114</v>
      </c>
      <c r="AW24" s="114" t="n">
        <v>1.98852798574241</v>
      </c>
      <c r="AX24" s="115" t="n">
        <v>26388241.6656785</v>
      </c>
      <c r="AY24" s="76" t="n">
        <f aca="false">SUM(3*$A24^3,2*($P$56+$P$60)*$A24^2,($P$60*$P$56+$P$58*$P$56)*$A24)/(3*SUM($A24^3,($P$56+$P$60)*$A24^2,($P$60*$P$56+$P$58*$P$56)*$A24,$P$56*$P$58*$P$60))</f>
        <v>0.353925744949172</v>
      </c>
      <c r="AZ24" s="76" t="n">
        <f aca="false">1-AY24</f>
        <v>0.646074255050828</v>
      </c>
      <c r="BA24" s="76" t="n">
        <f aca="false">AY24/(1-AY24)</f>
        <v>0.547809701721248</v>
      </c>
      <c r="BB24" s="76" t="n">
        <f aca="false">-LOG(BA24)</f>
        <v>0.261370280649613</v>
      </c>
      <c r="BC24" s="76" t="n">
        <f aca="false">3*AY24</f>
        <v>1.06177723484752</v>
      </c>
      <c r="BD24" s="100" t="n">
        <f aca="false">BC24/$A24</f>
        <v>14090037.6907754</v>
      </c>
    </row>
    <row r="25" customFormat="false" ht="10" hidden="false" customHeight="false" outlineLevel="0" collapsed="false">
      <c r="A25" s="98" t="n">
        <v>1.50713185890575E-007</v>
      </c>
      <c r="B25" s="99" t="n">
        <f aca="false">-LOG(A25)</f>
        <v>6.82184874961636</v>
      </c>
      <c r="C25" s="76" t="n">
        <f aca="false">SUM(3*$A25^3,2*($A$4+$G$4)*$A25^2,($G$4*$A$4+$E$4*$A$4)*$A25)/(3*SUM($A25^3,($A$4+$G$4)*$A25^2,($G$4*$A$4+$E$4*$A$4)*$A25,$A$4*$E$4*$G$4))</f>
        <v>0.375604734872548</v>
      </c>
      <c r="D25" s="76" t="n">
        <f aca="false">1-C25</f>
        <v>0.624395265127452</v>
      </c>
      <c r="E25" s="76" t="n">
        <f aca="false">C25/(1-C25)</f>
        <v>0.601549620649155</v>
      </c>
      <c r="F25" s="76" t="n">
        <f aca="false">-LOG(E25)</f>
        <v>0.220728542745941</v>
      </c>
      <c r="G25" s="76" t="n">
        <f aca="false">3*C25</f>
        <v>1.12681420461764</v>
      </c>
      <c r="H25" s="100" t="n">
        <f aca="false">G25/$A25</f>
        <v>7476546.91233033</v>
      </c>
      <c r="I25" s="101" t="n">
        <v>0.664476800579426</v>
      </c>
      <c r="J25" s="102" t="n">
        <v>0.335523199420574</v>
      </c>
      <c r="K25" s="102" t="n">
        <v>1.98041983900646</v>
      </c>
      <c r="L25" s="101" t="n">
        <v>-0.296757268259264</v>
      </c>
      <c r="M25" s="101" t="n">
        <v>1.99343040173828</v>
      </c>
      <c r="N25" s="103" t="n">
        <v>13226648.9488558</v>
      </c>
      <c r="O25" s="104" t="n">
        <v>0.333388069439901</v>
      </c>
      <c r="P25" s="104" t="n">
        <v>0.666611930560099</v>
      </c>
      <c r="Q25" s="104" t="n">
        <v>0.500123166352247</v>
      </c>
      <c r="R25" s="104" t="n">
        <v>0.300923027903996</v>
      </c>
      <c r="S25" s="104" t="n">
        <v>1.0001642083197</v>
      </c>
      <c r="T25" s="105" t="n">
        <v>6636209.0510506</v>
      </c>
      <c r="U25" s="106" t="n">
        <v>0.655906098476157</v>
      </c>
      <c r="V25" s="106" t="n">
        <v>0.344093901523843</v>
      </c>
      <c r="W25" s="106" t="n">
        <v>1.90618344461042</v>
      </c>
      <c r="X25" s="106" t="n">
        <v>-0.280164693337135</v>
      </c>
      <c r="Y25" s="106" t="n">
        <v>1.96771829542847</v>
      </c>
      <c r="Z25" s="107" t="n">
        <v>13056046.0506563</v>
      </c>
      <c r="AA25" s="108" t="n">
        <v>0.333899954497133</v>
      </c>
      <c r="AB25" s="108" t="n">
        <v>0.666100045502867</v>
      </c>
      <c r="AC25" s="108" t="n">
        <v>0.501275982116256</v>
      </c>
      <c r="AD25" s="108" t="n">
        <v>0.299923103454494</v>
      </c>
      <c r="AE25" s="108" t="n">
        <v>1.0016998634914</v>
      </c>
      <c r="AF25" s="109" t="n">
        <v>6646398.30663976</v>
      </c>
      <c r="AG25" s="110" t="n">
        <v>0.375604734872548</v>
      </c>
      <c r="AH25" s="110" t="n">
        <v>0.624395265127452</v>
      </c>
      <c r="AI25" s="110" t="n">
        <v>0.601549620649155</v>
      </c>
      <c r="AJ25" s="110" t="n">
        <v>0.220728542745941</v>
      </c>
      <c r="AK25" s="110" t="n">
        <v>1.12681420461764</v>
      </c>
      <c r="AL25" s="111" t="n">
        <v>7476546.91233033</v>
      </c>
      <c r="AM25" s="112" t="n">
        <v>0.664407574352169</v>
      </c>
      <c r="AN25" s="112" t="n">
        <v>0.335592425647831</v>
      </c>
      <c r="AO25" s="112" t="n">
        <v>1.97980503603318</v>
      </c>
      <c r="AP25" s="112" t="n">
        <v>-0.296622424633296</v>
      </c>
      <c r="AQ25" s="112" t="n">
        <v>1.99322272305651</v>
      </c>
      <c r="AR25" s="113" t="n">
        <v>13225270.9759827</v>
      </c>
      <c r="AS25" s="114" t="n">
        <v>0.664751428645841</v>
      </c>
      <c r="AT25" s="114" t="n">
        <v>0.335248571354159</v>
      </c>
      <c r="AU25" s="114" t="n">
        <v>1.98286133170003</v>
      </c>
      <c r="AV25" s="114" t="n">
        <v>-0.297292343563227</v>
      </c>
      <c r="AW25" s="114" t="n">
        <v>1.99425428593752</v>
      </c>
      <c r="AX25" s="115" t="n">
        <v>13232115.5189796</v>
      </c>
      <c r="AY25" s="76" t="n">
        <f aca="false">SUM(3*$A25^3,2*($P$56+$P$60)*$A25^2,($P$60*$P$56+$P$58*$P$56)*$A25)/(3*SUM($A25^3,($P$56+$P$60)*$A25^2,($P$60*$P$56+$P$58*$P$56)*$A25,$P$56*$P$58*$P$60))</f>
        <v>0.375604734872548</v>
      </c>
      <c r="AZ25" s="76" t="n">
        <f aca="false">1-AY25</f>
        <v>0.624395265127452</v>
      </c>
      <c r="BA25" s="76" t="n">
        <f aca="false">AY25/(1-AY25)</f>
        <v>0.601549620649155</v>
      </c>
      <c r="BB25" s="76" t="n">
        <f aca="false">-LOG(BA25)</f>
        <v>0.220728542745941</v>
      </c>
      <c r="BC25" s="76" t="n">
        <f aca="false">3*AY25</f>
        <v>1.12681420461764</v>
      </c>
      <c r="BD25" s="100" t="n">
        <f aca="false">BC25/$A25</f>
        <v>7476546.91233033</v>
      </c>
    </row>
    <row r="26" customFormat="false" ht="10" hidden="false" customHeight="false" outlineLevel="0" collapsed="false">
      <c r="A26" s="98" t="n">
        <v>2.51188643150958E-007</v>
      </c>
      <c r="B26" s="99" t="n">
        <f aca="false">-LOG(A26)</f>
        <v>6.6</v>
      </c>
      <c r="C26" s="76" t="n">
        <f aca="false">SUM(3*$A26^3,2*($A$4+$G$4)*$A26^2,($G$4*$A$4+$E$4*$A$4)*$A26)/(3*SUM($A26^3,($A$4+$G$4)*$A26^2,($G$4*$A$4+$E$4*$A$4)*$A26,$A$4*$E$4*$G$4))</f>
        <v>0.399423421609229</v>
      </c>
      <c r="D26" s="76" t="n">
        <f aca="false">1-C26</f>
        <v>0.600576578390771</v>
      </c>
      <c r="E26" s="76" t="n">
        <f aca="false">C26/(1-C26)</f>
        <v>0.665066597634349</v>
      </c>
      <c r="F26" s="76" t="n">
        <f aca="false">-LOG(E26)</f>
        <v>0.177134863663918</v>
      </c>
      <c r="G26" s="76" t="n">
        <f aca="false">3*C26</f>
        <v>1.19827026482769</v>
      </c>
      <c r="H26" s="100" t="n">
        <f aca="false">G26/$A26</f>
        <v>4770399.84688941</v>
      </c>
      <c r="I26" s="101" t="n">
        <v>0.665357754656531</v>
      </c>
      <c r="J26" s="102" t="n">
        <v>0.334642245343469</v>
      </c>
      <c r="K26" s="102" t="n">
        <v>1.98826586874476</v>
      </c>
      <c r="L26" s="101" t="n">
        <v>-0.298474457329135</v>
      </c>
      <c r="M26" s="101" t="n">
        <v>1.99607326396959</v>
      </c>
      <c r="N26" s="103" t="n">
        <v>7946510.79336419</v>
      </c>
      <c r="O26" s="104" t="n">
        <v>0.33379745048236</v>
      </c>
      <c r="P26" s="104" t="n">
        <v>0.66620254951764</v>
      </c>
      <c r="Q26" s="104" t="n">
        <v>0.501044991082733</v>
      </c>
      <c r="R26" s="104" t="n">
        <v>0.300123275127415</v>
      </c>
      <c r="S26" s="104" t="n">
        <v>1.00139235144708</v>
      </c>
      <c r="T26" s="105" t="n">
        <v>3986614.75648511</v>
      </c>
      <c r="U26" s="106" t="n">
        <v>0.660129064489794</v>
      </c>
      <c r="V26" s="106" t="n">
        <v>0.339870935510206</v>
      </c>
      <c r="W26" s="106" t="n">
        <v>1.94229336938984</v>
      </c>
      <c r="X26" s="106" t="n">
        <v>-0.288314827572295</v>
      </c>
      <c r="Y26" s="106" t="n">
        <v>1.98038719346938</v>
      </c>
      <c r="Z26" s="107" t="n">
        <v>7884063.42192479</v>
      </c>
      <c r="AA26" s="108" t="n">
        <v>0.334744330022308</v>
      </c>
      <c r="AB26" s="108" t="n">
        <v>0.665255669977692</v>
      </c>
      <c r="AC26" s="108" t="n">
        <v>0.503181476128618</v>
      </c>
      <c r="AD26" s="108" t="n">
        <v>0.298275355168514</v>
      </c>
      <c r="AE26" s="108" t="n">
        <v>1.00423299006692</v>
      </c>
      <c r="AF26" s="109" t="n">
        <v>3997923.54252022</v>
      </c>
      <c r="AG26" s="110" t="n">
        <v>0.399423421609229</v>
      </c>
      <c r="AH26" s="110" t="n">
        <v>0.600576578390771</v>
      </c>
      <c r="AI26" s="110" t="n">
        <v>0.66506659763435</v>
      </c>
      <c r="AJ26" s="110" t="n">
        <v>0.177134863663918</v>
      </c>
      <c r="AK26" s="110" t="n">
        <v>1.19827026482769</v>
      </c>
      <c r="AL26" s="111" t="n">
        <v>4770399.84688941</v>
      </c>
      <c r="AM26" s="112" t="n">
        <v>0.665316215399725</v>
      </c>
      <c r="AN26" s="112" t="n">
        <v>0.334683784600275</v>
      </c>
      <c r="AO26" s="112" t="n">
        <v>1.98789498031504</v>
      </c>
      <c r="AP26" s="112" t="n">
        <v>-0.298393437066117</v>
      </c>
      <c r="AQ26" s="112" t="n">
        <v>1.99594864619918</v>
      </c>
      <c r="AR26" s="113" t="n">
        <v>7946014.68108439</v>
      </c>
      <c r="AS26" s="114" t="n">
        <v>0.665523790586915</v>
      </c>
      <c r="AT26" s="114" t="n">
        <v>0.334476209413085</v>
      </c>
      <c r="AU26" s="114" t="n">
        <v>1.98974926125457</v>
      </c>
      <c r="AV26" s="114" t="n">
        <v>-0.298798352131098</v>
      </c>
      <c r="AW26" s="114" t="n">
        <v>1.99657137176075</v>
      </c>
      <c r="AX26" s="115" t="n">
        <v>7948493.79619786</v>
      </c>
      <c r="AY26" s="76" t="n">
        <f aca="false">SUM(3*$A26^3,2*($P$56+$P$60)*$A26^2,($P$60*$P$56+$P$58*$P$56)*$A26)/(3*SUM($A26^3,($P$56+$P$60)*$A26^2,($P$60*$P$56+$P$58*$P$56)*$A26,$P$56*$P$58*$P$60))</f>
        <v>0.399423421609229</v>
      </c>
      <c r="AZ26" s="76" t="n">
        <f aca="false">1-AY26</f>
        <v>0.600576578390771</v>
      </c>
      <c r="BA26" s="76" t="n">
        <f aca="false">AY26/(1-AY26)</f>
        <v>0.665066597634349</v>
      </c>
      <c r="BB26" s="76" t="n">
        <f aca="false">-LOG(BA26)</f>
        <v>0.177134863663918</v>
      </c>
      <c r="BC26" s="76" t="n">
        <f aca="false">3*AY26</f>
        <v>1.19827026482769</v>
      </c>
      <c r="BD26" s="100" t="n">
        <f aca="false">BC26/$A26</f>
        <v>4770399.84688941</v>
      </c>
    </row>
    <row r="27" customFormat="false" ht="10" hidden="false" customHeight="false" outlineLevel="0" collapsed="false">
      <c r="A27" s="98" t="n">
        <v>2.51188643150958E-006</v>
      </c>
      <c r="B27" s="99" t="n">
        <f aca="false">-LOG(A27)</f>
        <v>5.6</v>
      </c>
      <c r="C27" s="76" t="n">
        <f aca="false">SUM(3*$A27^3,2*($A$4+$G$4)*$A27^2,($G$4*$A$4+$E$4*$A$4)*$A27)/(3*SUM($A27^3,($A$4+$G$4)*$A27^2,($G$4*$A$4+$E$4*$A$4)*$A27,$A$4*$E$4*$G$4))</f>
        <v>0.571720029895537</v>
      </c>
      <c r="D27" s="76" t="n">
        <f aca="false">1-C27</f>
        <v>0.428279970104463</v>
      </c>
      <c r="E27" s="76" t="n">
        <f aca="false">C27/(1-C27)</f>
        <v>1.3349212426537</v>
      </c>
      <c r="F27" s="76" t="n">
        <f aca="false">-LOG(E27)</f>
        <v>-0.125455644060245</v>
      </c>
      <c r="G27" s="76" t="n">
        <f aca="false">3*C27</f>
        <v>1.71516008968661</v>
      </c>
      <c r="H27" s="100" t="n">
        <f aca="false">G27/$A27</f>
        <v>682817.530351421</v>
      </c>
      <c r="I27" s="101" t="n">
        <v>0.666666624702492</v>
      </c>
      <c r="J27" s="102" t="n">
        <v>0.333333375297508</v>
      </c>
      <c r="K27" s="102" t="n">
        <v>1.99999962232247</v>
      </c>
      <c r="L27" s="101" t="n">
        <v>-0.30102991365234</v>
      </c>
      <c r="M27" s="101" t="n">
        <v>1.99999987410747</v>
      </c>
      <c r="N27" s="103" t="n">
        <v>796214.290988279</v>
      </c>
      <c r="O27" s="104" t="n">
        <v>0.339938446640543</v>
      </c>
      <c r="P27" s="104" t="n">
        <v>0.660061553359457</v>
      </c>
      <c r="Q27" s="104" t="n">
        <v>0.515010221259499</v>
      </c>
      <c r="R27" s="104" t="n">
        <v>0.288184151555803</v>
      </c>
      <c r="S27" s="104" t="n">
        <v>1.01981533992163</v>
      </c>
      <c r="T27" s="105" t="n">
        <v>405995.799463253</v>
      </c>
      <c r="U27" s="106" t="n">
        <v>0.666042759329992</v>
      </c>
      <c r="V27" s="106" t="n">
        <v>0.333957240670008</v>
      </c>
      <c r="W27" s="106" t="n">
        <v>1.99439532436467</v>
      </c>
      <c r="X27" s="106" t="n">
        <v>-0.299811247342386</v>
      </c>
      <c r="Y27" s="106" t="n">
        <v>1.99812827798997</v>
      </c>
      <c r="Z27" s="107" t="n">
        <v>795469.195153522</v>
      </c>
      <c r="AA27" s="108" t="n">
        <v>0.349348414424725</v>
      </c>
      <c r="AB27" s="108" t="n">
        <v>0.650651585575275</v>
      </c>
      <c r="AC27" s="108" t="n">
        <v>0.53692086851037</v>
      </c>
      <c r="AD27" s="108" t="n">
        <v>0.270089715979453</v>
      </c>
      <c r="AE27" s="108" t="n">
        <v>1.04804524327418</v>
      </c>
      <c r="AF27" s="109" t="n">
        <v>417234.326411935</v>
      </c>
      <c r="AG27" s="110" t="n">
        <v>0.571720029895537</v>
      </c>
      <c r="AH27" s="110" t="n">
        <v>0.428279970104463</v>
      </c>
      <c r="AI27" s="110" t="n">
        <v>1.3349212426537</v>
      </c>
      <c r="AJ27" s="110" t="n">
        <v>-0.125455644060245</v>
      </c>
      <c r="AK27" s="110" t="n">
        <v>1.71516008968661</v>
      </c>
      <c r="AL27" s="111" t="n">
        <v>682817.530351421</v>
      </c>
      <c r="AM27" s="112" t="n">
        <v>0.666662470301457</v>
      </c>
      <c r="AN27" s="112" t="n">
        <v>0.333337529698543</v>
      </c>
      <c r="AO27" s="112" t="n">
        <v>1.99996223318856</v>
      </c>
      <c r="AP27" s="112" t="n">
        <v>-0.301021794627645</v>
      </c>
      <c r="AQ27" s="112" t="n">
        <v>1.99998741090437</v>
      </c>
      <c r="AR27" s="113" t="n">
        <v>796209.329297754</v>
      </c>
      <c r="AS27" s="114" t="n">
        <v>0.666683399726779</v>
      </c>
      <c r="AT27" s="114" t="n">
        <v>0.333316600273221</v>
      </c>
      <c r="AU27" s="114" t="n">
        <v>2.00015060510126</v>
      </c>
      <c r="AV27" s="114" t="n">
        <v>-0.301062697914927</v>
      </c>
      <c r="AW27" s="114" t="n">
        <v>2.00005019918034</v>
      </c>
      <c r="AX27" s="115" t="n">
        <v>796234.325760643</v>
      </c>
      <c r="AY27" s="76" t="n">
        <f aca="false">SUM(3*$A27^3,2*($P$56+$P$60)*$A27^2,($P$60*$P$56+$P$58*$P$56)*$A27)/(3*SUM($A27^3,($P$56+$P$60)*$A27^2,($P$60*$P$56+$P$58*$P$56)*$A27,$P$56*$P$58*$P$60))</f>
        <v>0.571720029895537</v>
      </c>
      <c r="AZ27" s="76" t="n">
        <f aca="false">1-AY27</f>
        <v>0.428279970104463</v>
      </c>
      <c r="BA27" s="76" t="n">
        <f aca="false">AY27/(1-AY27)</f>
        <v>1.3349212426537</v>
      </c>
      <c r="BB27" s="76" t="n">
        <f aca="false">-LOG(BA27)</f>
        <v>-0.125455644060245</v>
      </c>
      <c r="BC27" s="76" t="n">
        <f aca="false">3*AY27</f>
        <v>1.71516008968661</v>
      </c>
      <c r="BD27" s="100" t="n">
        <f aca="false">BC27/$A27</f>
        <v>682817.530351421</v>
      </c>
    </row>
    <row r="28" customFormat="false" ht="10" hidden="false" customHeight="false" outlineLevel="0" collapsed="false">
      <c r="A28" s="98" t="n">
        <v>7.53565929452873E-006</v>
      </c>
      <c r="B28" s="99" t="n">
        <f aca="false">-LOG(A28)</f>
        <v>5.12287874528034</v>
      </c>
      <c r="C28" s="76" t="n">
        <f aca="false">SUM(3*$A28^3,2*($A$4+$G$4)*$A28^2,($G$4*$A$4+$E$4*$A$4)*$A28)/(3*SUM($A28^3,($A$4+$G$4)*$A28^2,($G$4*$A$4+$E$4*$A$4)*$A28,$A$4*$E$4*$G$4))</f>
        <v>0.627745317661734</v>
      </c>
      <c r="D28" s="76" t="n">
        <f aca="false">1-C28</f>
        <v>0.372254682338267</v>
      </c>
      <c r="E28" s="76" t="n">
        <f aca="false">C28/(1-C28)</f>
        <v>1.686332899075</v>
      </c>
      <c r="F28" s="76" t="n">
        <f aca="false">-LOG(E28)</f>
        <v>-0.22694331285098</v>
      </c>
      <c r="G28" s="76" t="n">
        <f aca="false">3*C28</f>
        <v>1.8832359529852</v>
      </c>
      <c r="H28" s="100" t="n">
        <f aca="false">G28/$A28</f>
        <v>249909.912242519</v>
      </c>
      <c r="I28" s="101" t="n">
        <v>0.667020056743458</v>
      </c>
      <c r="J28" s="102" t="n">
        <v>0.332979943256542</v>
      </c>
      <c r="K28" s="102" t="n">
        <v>2.00318388615244</v>
      </c>
      <c r="L28" s="101" t="n">
        <v>-0.301720818028326</v>
      </c>
      <c r="M28" s="101" t="n">
        <v>2.00106017023037</v>
      </c>
      <c r="N28" s="103" t="n">
        <v>265545.467492572</v>
      </c>
      <c r="O28" s="104" t="n">
        <v>0.352468004545811</v>
      </c>
      <c r="P28" s="104" t="n">
        <v>0.647531995454189</v>
      </c>
      <c r="Q28" s="104" t="n">
        <v>0.544325233378754</v>
      </c>
      <c r="R28" s="104" t="n">
        <v>0.264141532552041</v>
      </c>
      <c r="S28" s="104" t="n">
        <v>1.05740401363743</v>
      </c>
      <c r="T28" s="105" t="n">
        <v>140320.04000037</v>
      </c>
      <c r="U28" s="106" t="n">
        <v>0.666570262153185</v>
      </c>
      <c r="V28" s="106" t="n">
        <v>0.333429737846816</v>
      </c>
      <c r="W28" s="106" t="n">
        <v>1.99913261023952</v>
      </c>
      <c r="X28" s="106" t="n">
        <v>-0.300841603515355</v>
      </c>
      <c r="Y28" s="106" t="n">
        <v>1.99971078645955</v>
      </c>
      <c r="Z28" s="107" t="n">
        <v>265366.401040908</v>
      </c>
      <c r="AA28" s="108" t="n">
        <v>0.377290144973319</v>
      </c>
      <c r="AB28" s="108" t="n">
        <v>0.622709855026681</v>
      </c>
      <c r="AC28" s="108" t="n">
        <v>0.605884332691593</v>
      </c>
      <c r="AD28" s="108" t="n">
        <v>0.217610277596819</v>
      </c>
      <c r="AE28" s="108" t="n">
        <v>1.13187043491996</v>
      </c>
      <c r="AF28" s="109" t="n">
        <v>150201.912093047</v>
      </c>
      <c r="AG28" s="110" t="n">
        <v>0.627745317661733</v>
      </c>
      <c r="AH28" s="110" t="n">
        <v>0.372254682338267</v>
      </c>
      <c r="AI28" s="110" t="n">
        <v>1.686332899075</v>
      </c>
      <c r="AJ28" s="110" t="n">
        <v>-0.22694331285098</v>
      </c>
      <c r="AK28" s="110" t="n">
        <v>1.8832359529852</v>
      </c>
      <c r="AL28" s="111" t="n">
        <v>249909.912242519</v>
      </c>
      <c r="AM28" s="112" t="n">
        <v>0.667018671931375</v>
      </c>
      <c r="AN28" s="112" t="n">
        <v>0.332981328068625</v>
      </c>
      <c r="AO28" s="112" t="n">
        <v>2.00317139642709</v>
      </c>
      <c r="AP28" s="112" t="n">
        <v>-0.301718110221146</v>
      </c>
      <c r="AQ28" s="112" t="n">
        <v>2.00105601579412</v>
      </c>
      <c r="AR28" s="113" t="n">
        <v>265544.916188951</v>
      </c>
      <c r="AS28" s="114" t="n">
        <v>0.667025652662083</v>
      </c>
      <c r="AT28" s="114" t="n">
        <v>0.332974347337918</v>
      </c>
      <c r="AU28" s="114" t="n">
        <v>2.00323435722559</v>
      </c>
      <c r="AV28" s="114" t="n">
        <v>-0.301731760125348</v>
      </c>
      <c r="AW28" s="114" t="n">
        <v>2.00107695798625</v>
      </c>
      <c r="AX28" s="115" t="n">
        <v>265547.695267902</v>
      </c>
      <c r="AY28" s="76" t="n">
        <f aca="false">SUM(3*$A28^3,2*($P$56+$P$60)*$A28^2,($P$60*$P$56+$P$58*$P$56)*$A28)/(3*SUM($A28^3,($P$56+$P$60)*$A28^2,($P$60*$P$56+$P$58*$P$56)*$A28,$P$56*$P$58*$P$60))</f>
        <v>0.627745317661734</v>
      </c>
      <c r="AZ28" s="76" t="n">
        <f aca="false">1-AY28</f>
        <v>0.372254682338267</v>
      </c>
      <c r="BA28" s="76" t="n">
        <f aca="false">AY28/(1-AY28)</f>
        <v>1.686332899075</v>
      </c>
      <c r="BB28" s="76" t="n">
        <f aca="false">-LOG(BA28)</f>
        <v>-0.22694331285098</v>
      </c>
      <c r="BC28" s="76" t="n">
        <f aca="false">3*AY28</f>
        <v>1.8832359529852</v>
      </c>
      <c r="BD28" s="100" t="n">
        <f aca="false">BC28/$A28</f>
        <v>249909.912242519</v>
      </c>
    </row>
    <row r="29" customFormat="false" ht="10" hidden="false" customHeight="false" outlineLevel="0" collapsed="false">
      <c r="A29" s="98" t="n">
        <v>1.50713185890575E-005</v>
      </c>
      <c r="B29" s="99" t="n">
        <f aca="false">-LOG(A29)</f>
        <v>4.82184874961636</v>
      </c>
      <c r="C29" s="76" t="n">
        <f aca="false">SUM(3*$A29^3,2*($A$4+$G$4)*$A29^2,($G$4*$A$4+$E$4*$A$4)*$A29)/(3*SUM($A29^3,($A$4+$G$4)*$A29^2,($G$4*$A$4+$E$4*$A$4)*$A29,$A$4*$E$4*$G$4))</f>
        <v>0.646228507158958</v>
      </c>
      <c r="D29" s="76" t="n">
        <f aca="false">1-C29</f>
        <v>0.353771492841042</v>
      </c>
      <c r="E29" s="76" t="n">
        <f aca="false">C29/(1-C29)</f>
        <v>1.8266833824548</v>
      </c>
      <c r="F29" s="76" t="n">
        <f aca="false">-LOG(E29)</f>
        <v>-0.261663277966166</v>
      </c>
      <c r="G29" s="76" t="n">
        <f aca="false">3*C29</f>
        <v>1.93868552147688</v>
      </c>
      <c r="H29" s="100" t="n">
        <f aca="false">G29/$A29</f>
        <v>128634.101258032</v>
      </c>
      <c r="I29" s="101" t="n">
        <v>0.667438861198432</v>
      </c>
      <c r="J29" s="102" t="n">
        <v>0.332561138801568</v>
      </c>
      <c r="K29" s="102" t="n">
        <v>2.0069658878474</v>
      </c>
      <c r="L29" s="101" t="n">
        <v>-0.30253999090027</v>
      </c>
      <c r="M29" s="101" t="n">
        <v>2.0023165835953</v>
      </c>
      <c r="N29" s="103" t="n">
        <v>132856.098274578</v>
      </c>
      <c r="O29" s="104" t="n">
        <v>0.369599815336432</v>
      </c>
      <c r="P29" s="104" t="n">
        <v>0.630400184663568</v>
      </c>
      <c r="Q29" s="104" t="n">
        <v>0.58629395156932</v>
      </c>
      <c r="R29" s="104" t="n">
        <v>0.231884586138617</v>
      </c>
      <c r="S29" s="104" t="n">
        <v>1.1087994460093</v>
      </c>
      <c r="T29" s="105" t="n">
        <v>73570.1683603412</v>
      </c>
      <c r="U29" s="106" t="n">
        <v>0.666807100117237</v>
      </c>
      <c r="V29" s="106" t="n">
        <v>0.333192899882763</v>
      </c>
      <c r="W29" s="106" t="n">
        <v>2.00126443376152</v>
      </c>
      <c r="X29" s="106" t="n">
        <v>-0.301304477209867</v>
      </c>
      <c r="Y29" s="106" t="n">
        <v>2.00042130035171</v>
      </c>
      <c r="Z29" s="107" t="n">
        <v>132730.343966328</v>
      </c>
      <c r="AA29" s="108" t="n">
        <v>0.411186738481505</v>
      </c>
      <c r="AB29" s="108" t="n">
        <v>0.588813261518495</v>
      </c>
      <c r="AC29" s="108" t="n">
        <v>0.698331313770161</v>
      </c>
      <c r="AD29" s="108" t="n">
        <v>0.155938483388341</v>
      </c>
      <c r="AE29" s="108" t="n">
        <v>1.23356021544451</v>
      </c>
      <c r="AF29" s="109" t="n">
        <v>81848.1945129964</v>
      </c>
      <c r="AG29" s="110" t="n">
        <v>0.646228507158958</v>
      </c>
      <c r="AH29" s="110" t="n">
        <v>0.353771492841042</v>
      </c>
      <c r="AI29" s="110" t="n">
        <v>1.8266833824548</v>
      </c>
      <c r="AJ29" s="110" t="n">
        <v>-0.261663277966166</v>
      </c>
      <c r="AK29" s="110" t="n">
        <v>1.93868552147688</v>
      </c>
      <c r="AL29" s="111" t="n">
        <v>128634.101258032</v>
      </c>
      <c r="AM29" s="112" t="n">
        <v>0.667438168790923</v>
      </c>
      <c r="AN29" s="112" t="n">
        <v>0.332561831209077</v>
      </c>
      <c r="AO29" s="112" t="n">
        <v>2.00695962721986</v>
      </c>
      <c r="AP29" s="112" t="n">
        <v>-0.30253863613871</v>
      </c>
      <c r="AQ29" s="112" t="n">
        <v>2.00231450637277</v>
      </c>
      <c r="AR29" s="113" t="n">
        <v>132855.960448381</v>
      </c>
      <c r="AS29" s="114" t="n">
        <v>0.66744165967055</v>
      </c>
      <c r="AT29" s="114" t="n">
        <v>0.33255834032945</v>
      </c>
      <c r="AU29" s="114" t="n">
        <v>2.00699119140824</v>
      </c>
      <c r="AV29" s="114" t="n">
        <v>-0.30254546639322</v>
      </c>
      <c r="AW29" s="114" t="n">
        <v>2.00232497901165</v>
      </c>
      <c r="AX29" s="115" t="n">
        <v>132856.655320487</v>
      </c>
      <c r="AY29" s="76" t="n">
        <f aca="false">SUM(3*$A29^3,2*($P$56+$P$60)*$A29^2,($P$60*$P$56+$P$58*$P$56)*$A29)/(3*SUM($A29^3,($P$56+$P$60)*$A29^2,($P$60*$P$56+$P$58*$P$56)*$A29,$P$56*$P$58*$P$60))</f>
        <v>0.646228507158958</v>
      </c>
      <c r="AZ29" s="76" t="n">
        <f aca="false">1-AY29</f>
        <v>0.353771492841042</v>
      </c>
      <c r="BA29" s="76" t="n">
        <f aca="false">AY29/(1-AY29)</f>
        <v>1.8266833824548</v>
      </c>
      <c r="BB29" s="76" t="n">
        <f aca="false">-LOG(BA29)</f>
        <v>-0.261663277966166</v>
      </c>
      <c r="BC29" s="76" t="n">
        <f aca="false">3*AY29</f>
        <v>1.93868552147688</v>
      </c>
      <c r="BD29" s="100" t="n">
        <f aca="false">BC29/$A29</f>
        <v>128634.101258032</v>
      </c>
    </row>
    <row r="30" customFormat="false" ht="10" hidden="false" customHeight="false" outlineLevel="0" collapsed="false">
      <c r="A30" s="98" t="n">
        <v>2.51188643150958E-005</v>
      </c>
      <c r="B30" s="99" t="n">
        <f aca="false">-LOG(A30)</f>
        <v>4.6</v>
      </c>
      <c r="C30" s="76" t="n">
        <f aca="false">SUM(3*$A30^3,2*($A$4+$G$4)*$A30^2,($G$4*$A$4+$E$4*$A$4)*$A30)/(3*SUM($A30^3,($A$4+$G$4)*$A30^2,($G$4*$A$4+$E$4*$A$4)*$A30,$A$4*$E$4*$G$4))</f>
        <v>0.654423587742357</v>
      </c>
      <c r="D30" s="76" t="n">
        <f aca="false">1-C30</f>
        <v>0.345576412257643</v>
      </c>
      <c r="E30" s="76" t="n">
        <f aca="false">C30/(1-C30)</f>
        <v>1.89371601917799</v>
      </c>
      <c r="F30" s="76" t="n">
        <f aca="false">-LOG(E30)</f>
        <v>-0.277314852940297</v>
      </c>
      <c r="G30" s="76" t="n">
        <f aca="false">3*C30</f>
        <v>1.96327076322707</v>
      </c>
      <c r="H30" s="100" t="n">
        <f aca="false">G30/$A30</f>
        <v>78159.2168578735</v>
      </c>
      <c r="I30" s="101" t="n">
        <v>0.667975154839109</v>
      </c>
      <c r="J30" s="102" t="n">
        <v>0.332024845160891</v>
      </c>
      <c r="K30" s="102" t="n">
        <v>2.01182280354781</v>
      </c>
      <c r="L30" s="101" t="n">
        <v>-0.303589726468221</v>
      </c>
      <c r="M30" s="101" t="n">
        <v>2.00392546451733</v>
      </c>
      <c r="N30" s="103" t="n">
        <v>79777.7096679097</v>
      </c>
      <c r="O30" s="104" t="n">
        <v>0.389827843509587</v>
      </c>
      <c r="P30" s="104" t="n">
        <v>0.610172156490413</v>
      </c>
      <c r="Q30" s="104" t="n">
        <v>0.638881730939343</v>
      </c>
      <c r="R30" s="104" t="n">
        <v>0.194579530502501</v>
      </c>
      <c r="S30" s="104" t="n">
        <v>1.16948353052876</v>
      </c>
      <c r="T30" s="105" t="n">
        <v>46557.977934772</v>
      </c>
      <c r="U30" s="106" t="n">
        <v>0.667019075042228</v>
      </c>
      <c r="V30" s="106" t="n">
        <v>0.332980924957772</v>
      </c>
      <c r="W30" s="106" t="n">
        <v>2.00317503210377</v>
      </c>
      <c r="X30" s="106" t="n">
        <v>-0.301718898447701</v>
      </c>
      <c r="Y30" s="106" t="n">
        <v>2.00105722512668</v>
      </c>
      <c r="Z30" s="107" t="n">
        <v>79663.5230010818</v>
      </c>
      <c r="AA30" s="108" t="n">
        <v>0.445939305980474</v>
      </c>
      <c r="AB30" s="108" t="n">
        <v>0.554060694019526</v>
      </c>
      <c r="AC30" s="108" t="n">
        <v>0.804856418789308</v>
      </c>
      <c r="AD30" s="108" t="n">
        <v>0.094281588065895</v>
      </c>
      <c r="AE30" s="108" t="n">
        <v>1.33781791794142</v>
      </c>
      <c r="AF30" s="109" t="n">
        <v>53259.4906027431</v>
      </c>
      <c r="AG30" s="110" t="n">
        <v>0.654423587742357</v>
      </c>
      <c r="AH30" s="110" t="n">
        <v>0.345576412257643</v>
      </c>
      <c r="AI30" s="110" t="n">
        <v>1.89371601917799</v>
      </c>
      <c r="AJ30" s="110" t="n">
        <v>-0.277314852940297</v>
      </c>
      <c r="AK30" s="110" t="n">
        <v>1.96327076322707</v>
      </c>
      <c r="AL30" s="111" t="n">
        <v>78159.2168578735</v>
      </c>
      <c r="AM30" s="112" t="n">
        <v>0.667974739394252</v>
      </c>
      <c r="AN30" s="112" t="n">
        <v>0.332025260605748</v>
      </c>
      <c r="AO30" s="112" t="n">
        <v>2.01181903502039</v>
      </c>
      <c r="AP30" s="112" t="n">
        <v>-0.303588912951151</v>
      </c>
      <c r="AQ30" s="112" t="n">
        <v>2.00392421818275</v>
      </c>
      <c r="AR30" s="113" t="n">
        <v>79777.6600504367</v>
      </c>
      <c r="AS30" s="114" t="n">
        <v>0.6679768340227</v>
      </c>
      <c r="AT30" s="114" t="n">
        <v>0.332023165977301</v>
      </c>
      <c r="AU30" s="114" t="n">
        <v>2.01183803562781</v>
      </c>
      <c r="AV30" s="114" t="n">
        <v>-0.303593014622248</v>
      </c>
      <c r="AW30" s="114" t="n">
        <v>2.0039305020681</v>
      </c>
      <c r="AX30" s="115" t="n">
        <v>79777.9102164181</v>
      </c>
      <c r="AY30" s="76" t="n">
        <f aca="false">SUM(3*$A30^3,2*($P$56+$P$60)*$A30^2,($P$60*$P$56+$P$58*$P$56)*$A30)/(3*SUM($A30^3,($P$56+$P$60)*$A30^2,($P$60*$P$56+$P$58*$P$56)*$A30,$P$56*$P$58*$P$60))</f>
        <v>0.654423587742357</v>
      </c>
      <c r="AZ30" s="76" t="n">
        <f aca="false">1-AY30</f>
        <v>0.345576412257643</v>
      </c>
      <c r="BA30" s="76" t="n">
        <f aca="false">AY30/(1-AY30)</f>
        <v>1.89371601917799</v>
      </c>
      <c r="BB30" s="76" t="n">
        <f aca="false">-LOG(BA30)</f>
        <v>-0.277314852940297</v>
      </c>
      <c r="BC30" s="76" t="n">
        <f aca="false">3*AY30</f>
        <v>1.96327076322707</v>
      </c>
      <c r="BD30" s="100" t="n">
        <f aca="false">BC30/$A30</f>
        <v>78159.2168578735</v>
      </c>
    </row>
    <row r="31" customFormat="false" ht="10" hidden="false" customHeight="false" outlineLevel="0" collapsed="false">
      <c r="A31" s="98" t="n">
        <v>7.53565929452873E-005</v>
      </c>
      <c r="B31" s="99" t="n">
        <f aca="false">-LOG(A31)</f>
        <v>4.12287874528034</v>
      </c>
      <c r="C31" s="76" t="n">
        <f aca="false">SUM(3*$A31^3,2*($A$4+$G$4)*$A31^2,($G$4*$A$4+$E$4*$A$4)*$A31)/(3*SUM($A31^3,($A$4+$G$4)*$A31^2,($G$4*$A$4+$E$4*$A$4)*$A31,$A$4*$E$4*$G$4))</f>
        <v>0.663875786944398</v>
      </c>
      <c r="D31" s="76" t="n">
        <f aca="false">1-C31</f>
        <v>0.336124213055602</v>
      </c>
      <c r="E31" s="76" t="n">
        <f aca="false">C31/(1-C31)</f>
        <v>1.9750906395862</v>
      </c>
      <c r="F31" s="76" t="n">
        <f aca="false">-LOG(E31)</f>
        <v>-0.295587030782163</v>
      </c>
      <c r="G31" s="76" t="n">
        <f aca="false">3*C31</f>
        <v>1.99162736083319</v>
      </c>
      <c r="H31" s="100" t="n">
        <f aca="false">G31/$A31</f>
        <v>26429.3711139411</v>
      </c>
      <c r="I31" s="101" t="n">
        <v>0.670596328598326</v>
      </c>
      <c r="J31" s="102" t="n">
        <v>0.329403671401674</v>
      </c>
      <c r="K31" s="102" t="n">
        <v>2.03578887188723</v>
      </c>
      <c r="L31" s="101" t="n">
        <v>-0.308732736076911</v>
      </c>
      <c r="M31" s="101" t="n">
        <v>2.01178898579498</v>
      </c>
      <c r="N31" s="103" t="n">
        <v>26696.9206961843</v>
      </c>
      <c r="O31" s="104" t="n">
        <v>0.461279961558911</v>
      </c>
      <c r="P31" s="104" t="n">
        <v>0.53872003844109</v>
      </c>
      <c r="Q31" s="104" t="n">
        <v>0.85625172379652</v>
      </c>
      <c r="R31" s="104" t="n">
        <v>0.0673985411817801</v>
      </c>
      <c r="S31" s="104" t="n">
        <v>1.38383988467673</v>
      </c>
      <c r="T31" s="105" t="n">
        <v>18363.8860329244</v>
      </c>
      <c r="U31" s="106" t="n">
        <v>0.66789861707641</v>
      </c>
      <c r="V31" s="106" t="n">
        <v>0.33210138292359</v>
      </c>
      <c r="W31" s="106" t="n">
        <v>2.01112868364682</v>
      </c>
      <c r="X31" s="106" t="n">
        <v>-0.303439860159007</v>
      </c>
      <c r="Y31" s="106" t="n">
        <v>2.00369585122923</v>
      </c>
      <c r="Z31" s="107" t="n">
        <v>26589.5228660884</v>
      </c>
      <c r="AA31" s="108" t="n">
        <v>0.537456224077802</v>
      </c>
      <c r="AB31" s="108" t="n">
        <v>0.462543775922199</v>
      </c>
      <c r="AC31" s="108" t="n">
        <v>1.16195753149255</v>
      </c>
      <c r="AD31" s="108" t="n">
        <v>-0.0651902552698984</v>
      </c>
      <c r="AE31" s="108" t="n">
        <v>1.6123686722334</v>
      </c>
      <c r="AF31" s="109" t="n">
        <v>21396.517666398</v>
      </c>
      <c r="AG31" s="110" t="n">
        <v>0.663875786944398</v>
      </c>
      <c r="AH31" s="110" t="n">
        <v>0.336124213055602</v>
      </c>
      <c r="AI31" s="110" t="n">
        <v>1.9750906395862</v>
      </c>
      <c r="AJ31" s="110" t="n">
        <v>-0.295587030782163</v>
      </c>
      <c r="AK31" s="110" t="n">
        <v>1.99162736083319</v>
      </c>
      <c r="AL31" s="111" t="n">
        <v>26429.3711139411</v>
      </c>
      <c r="AM31" s="112" t="n">
        <v>0.67059619011659</v>
      </c>
      <c r="AN31" s="112" t="n">
        <v>0.32940380988341</v>
      </c>
      <c r="AO31" s="112" t="n">
        <v>2.03578759563814</v>
      </c>
      <c r="AP31" s="112" t="n">
        <v>-0.30873246381483</v>
      </c>
      <c r="AQ31" s="112" t="n">
        <v>2.01178857034977</v>
      </c>
      <c r="AR31" s="113" t="n">
        <v>26696.9151831271</v>
      </c>
      <c r="AS31" s="114" t="n">
        <v>0.670596888256351</v>
      </c>
      <c r="AT31" s="114" t="n">
        <v>0.329403111743649</v>
      </c>
      <c r="AU31" s="114" t="n">
        <v>2.03579402971223</v>
      </c>
      <c r="AV31" s="114" t="n">
        <v>-0.308733836393416</v>
      </c>
      <c r="AW31" s="114" t="n">
        <v>2.01179066476905</v>
      </c>
      <c r="AX31" s="115" t="n">
        <v>26696.9429765716</v>
      </c>
      <c r="AY31" s="76" t="n">
        <f aca="false">SUM(3*$A31^3,2*($P$56+$P$60)*$A31^2,($P$60*$P$56+$P$58*$P$56)*$A31)/(3*SUM($A31^3,($P$56+$P$60)*$A31^2,($P$60*$P$56+$P$58*$P$56)*$A31,$P$56*$P$58*$P$60))</f>
        <v>0.663875786944398</v>
      </c>
      <c r="AZ31" s="76" t="n">
        <f aca="false">1-AY31</f>
        <v>0.336124213055602</v>
      </c>
      <c r="BA31" s="76" t="n">
        <f aca="false">AY31/(1-AY31)</f>
        <v>1.9750906395862</v>
      </c>
      <c r="BB31" s="76" t="n">
        <f aca="false">-LOG(BA31)</f>
        <v>-0.295587030782163</v>
      </c>
      <c r="BC31" s="76" t="n">
        <f aca="false">3*AY31</f>
        <v>1.99162736083319</v>
      </c>
      <c r="BD31" s="100" t="n">
        <f aca="false">BC31/$A31</f>
        <v>26429.3711139411</v>
      </c>
    </row>
    <row r="32" customFormat="false" ht="10" hidden="false" customHeight="false" outlineLevel="0" collapsed="false">
      <c r="A32" s="98" t="n">
        <v>0.000150713185890575</v>
      </c>
      <c r="B32" s="99" t="n">
        <f aca="false">-LOG(A32)</f>
        <v>3.82184874961636</v>
      </c>
      <c r="C32" s="76" t="n">
        <f aca="false">SUM(3*$A32^3,2*($A$4+$G$4)*$A32^2,($G$4*$A$4+$E$4*$A$4)*$A32)/(3*SUM($A32^3,($A$4+$G$4)*$A32^2,($G$4*$A$4+$E$4*$A$4)*$A32,$A$4*$E$4*$G$4))</f>
        <v>0.667608070694398</v>
      </c>
      <c r="D32" s="76" t="n">
        <f aca="false">1-C32</f>
        <v>0.332391929305602</v>
      </c>
      <c r="E32" s="76" t="n">
        <f aca="false">C32/(1-C32)</f>
        <v>2.00849663254188</v>
      </c>
      <c r="F32" s="76" t="n">
        <f aca="false">-LOG(E32)</f>
        <v>-0.302871107927432</v>
      </c>
      <c r="G32" s="76" t="n">
        <f aca="false">3*C32</f>
        <v>2.00282421208319</v>
      </c>
      <c r="H32" s="100" t="n">
        <f aca="false">G32/$A32</f>
        <v>13288.9780031413</v>
      </c>
      <c r="I32" s="101" t="n">
        <v>0.6744408486177</v>
      </c>
      <c r="J32" s="102" t="n">
        <v>0.3255591513823</v>
      </c>
      <c r="K32" s="102" t="n">
        <v>2.07163842808311</v>
      </c>
      <c r="L32" s="101" t="n">
        <v>-0.316313958413464</v>
      </c>
      <c r="M32" s="101" t="n">
        <v>2.0233225458531</v>
      </c>
      <c r="N32" s="103" t="n">
        <v>13424.9868974446</v>
      </c>
      <c r="O32" s="104" t="n">
        <v>0.521161929113873</v>
      </c>
      <c r="P32" s="104" t="n">
        <v>0.478838070886127</v>
      </c>
      <c r="Q32" s="104" t="n">
        <v>1.08838866581645</v>
      </c>
      <c r="R32" s="104" t="n">
        <v>-0.0367840105066511</v>
      </c>
      <c r="S32" s="104" t="n">
        <v>1.56348578734162</v>
      </c>
      <c r="T32" s="105" t="n">
        <v>10373.9150499863</v>
      </c>
      <c r="U32" s="106" t="n">
        <v>0.669154521880587</v>
      </c>
      <c r="V32" s="106" t="n">
        <v>0.330845478119413</v>
      </c>
      <c r="W32" s="106" t="n">
        <v>2.0225590680102</v>
      </c>
      <c r="X32" s="106" t="n">
        <v>-0.305901213862203</v>
      </c>
      <c r="Y32" s="106" t="n">
        <v>2.00746356564176</v>
      </c>
      <c r="Z32" s="107" t="n">
        <v>13319.760668448</v>
      </c>
      <c r="AA32" s="108" t="n">
        <v>0.59125742580704</v>
      </c>
      <c r="AB32" s="108" t="n">
        <v>0.40874257419296</v>
      </c>
      <c r="AC32" s="108" t="n">
        <v>1.4465276267696</v>
      </c>
      <c r="AD32" s="108" t="n">
        <v>-0.16032673251495</v>
      </c>
      <c r="AE32" s="108" t="n">
        <v>1.77377227742112</v>
      </c>
      <c r="AF32" s="109" t="n">
        <v>11769.1910428393</v>
      </c>
      <c r="AG32" s="110" t="n">
        <v>0.667608070694398</v>
      </c>
      <c r="AH32" s="110" t="n">
        <v>0.332391929305602</v>
      </c>
      <c r="AI32" s="110" t="n">
        <v>2.00849663254188</v>
      </c>
      <c r="AJ32" s="110" t="n">
        <v>-0.302871107927433</v>
      </c>
      <c r="AK32" s="110" t="n">
        <v>2.0028242120832</v>
      </c>
      <c r="AL32" s="111" t="n">
        <v>13288.9780031413</v>
      </c>
      <c r="AM32" s="112" t="n">
        <v>0.674440779376817</v>
      </c>
      <c r="AN32" s="112" t="n">
        <v>0.325559220623183</v>
      </c>
      <c r="AO32" s="112" t="n">
        <v>2.0716377747981</v>
      </c>
      <c r="AP32" s="112" t="n">
        <v>-0.316313821459972</v>
      </c>
      <c r="AQ32" s="112" t="n">
        <v>2.02332233813045</v>
      </c>
      <c r="AR32" s="113" t="n">
        <v>13424.98551918</v>
      </c>
      <c r="AS32" s="114" t="n">
        <v>0.674441128267826</v>
      </c>
      <c r="AT32" s="114" t="n">
        <v>0.325558871732174</v>
      </c>
      <c r="AU32" s="114" t="n">
        <v>2.07164106657387</v>
      </c>
      <c r="AV32" s="114" t="n">
        <v>-0.316314511541476</v>
      </c>
      <c r="AW32" s="114" t="n">
        <v>2.02332338480348</v>
      </c>
      <c r="AX32" s="115" t="n">
        <v>13424.9924639806</v>
      </c>
      <c r="AY32" s="76" t="n">
        <f aca="false">SUM(3*$A32^3,2*($P$56+$P$60)*$A32^2,($P$60*$P$56+$P$58*$P$56)*$A32)/(3*SUM($A32^3,($P$56+$P$60)*$A32^2,($P$60*$P$56+$P$58*$P$56)*$A32,$P$56*$P$58*$P$60))</f>
        <v>0.667608070694398</v>
      </c>
      <c r="AZ32" s="76" t="n">
        <f aca="false">1-AY32</f>
        <v>0.332391929305602</v>
      </c>
      <c r="BA32" s="76" t="n">
        <f aca="false">AY32/(1-AY32)</f>
        <v>2.00849663254188</v>
      </c>
      <c r="BB32" s="76" t="n">
        <f aca="false">-LOG(BA32)</f>
        <v>-0.302871107927432</v>
      </c>
      <c r="BC32" s="76" t="n">
        <f aca="false">3*AY32</f>
        <v>2.00282421208319</v>
      </c>
      <c r="BD32" s="100" t="n">
        <f aca="false">BC32/$A32</f>
        <v>13288.9780031413</v>
      </c>
    </row>
    <row r="33" customFormat="false" ht="10" hidden="false" customHeight="false" outlineLevel="0" collapsed="false">
      <c r="A33" s="98" t="n">
        <v>0.000251188643150958</v>
      </c>
      <c r="B33" s="99" t="n">
        <f aca="false">-LOG(A33)</f>
        <v>3.6</v>
      </c>
      <c r="C33" s="76" t="n">
        <f aca="false">SUM(3*$A33^3,2*($A$4+$G$4)*$A33^2,($G$4*$A$4+$E$4*$A$4)*$A33)/(3*SUM($A33^3,($A$4+$G$4)*$A33^2,($G$4*$A$4+$E$4*$A$4)*$A33,$A$4*$E$4*$G$4))</f>
        <v>0.670544621784626</v>
      </c>
      <c r="D33" s="76" t="n">
        <f aca="false">1-C33</f>
        <v>0.329455378215374</v>
      </c>
      <c r="E33" s="76" t="n">
        <f aca="false">C33/(1-C33)</f>
        <v>2.03531241595417</v>
      </c>
      <c r="F33" s="76" t="n">
        <f aca="false">-LOG(E33)</f>
        <v>-0.308631081920497</v>
      </c>
      <c r="G33" s="76" t="n">
        <f aca="false">3*C33</f>
        <v>2.01163386535388</v>
      </c>
      <c r="H33" s="100" t="n">
        <f aca="false">G33/$A33</f>
        <v>8008.45866325629</v>
      </c>
      <c r="I33" s="101" t="n">
        <v>0.679427509134174</v>
      </c>
      <c r="J33" s="102" t="n">
        <v>0.320572490865826</v>
      </c>
      <c r="K33" s="102" t="n">
        <v>2.11941925303424</v>
      </c>
      <c r="L33" s="101" t="n">
        <v>-0.326216875195501</v>
      </c>
      <c r="M33" s="101" t="n">
        <v>2.03828252740252</v>
      </c>
      <c r="N33" s="103" t="n">
        <v>8114.54889772851</v>
      </c>
      <c r="O33" s="104" t="n">
        <v>0.565597408083582</v>
      </c>
      <c r="P33" s="104" t="n">
        <v>0.434402591916418</v>
      </c>
      <c r="Q33" s="104" t="n">
        <v>1.3020120473692</v>
      </c>
      <c r="R33" s="104" t="n">
        <v>-0.114615002728148</v>
      </c>
      <c r="S33" s="104" t="n">
        <v>1.69679222425075</v>
      </c>
      <c r="T33" s="105" t="n">
        <v>6755.05151413641</v>
      </c>
      <c r="U33" s="106" t="n">
        <v>0.670804239981138</v>
      </c>
      <c r="V33" s="106" t="n">
        <v>0.329195760018862</v>
      </c>
      <c r="W33" s="106" t="n">
        <v>2.03770619628486</v>
      </c>
      <c r="X33" s="106" t="n">
        <v>-0.309141566063673</v>
      </c>
      <c r="Y33" s="106" t="n">
        <v>2.01241271994341</v>
      </c>
      <c r="Z33" s="107" t="n">
        <v>8011.55933922541</v>
      </c>
      <c r="AA33" s="108" t="n">
        <v>0.623982726634145</v>
      </c>
      <c r="AB33" s="108" t="n">
        <v>0.376017273365855</v>
      </c>
      <c r="AC33" s="108" t="n">
        <v>1.65945229337118</v>
      </c>
      <c r="AD33" s="108" t="n">
        <v>-0.219964771644616</v>
      </c>
      <c r="AE33" s="108" t="n">
        <v>1.87194817990243</v>
      </c>
      <c r="AF33" s="109" t="n">
        <v>7452.35993323728</v>
      </c>
      <c r="AG33" s="110" t="n">
        <v>0.670544621784626</v>
      </c>
      <c r="AH33" s="110" t="n">
        <v>0.329455378215374</v>
      </c>
      <c r="AI33" s="110" t="n">
        <v>2.03531241595416</v>
      </c>
      <c r="AJ33" s="110" t="n">
        <v>-0.308631081920496</v>
      </c>
      <c r="AK33" s="110" t="n">
        <v>2.01163386535388</v>
      </c>
      <c r="AL33" s="111" t="n">
        <v>8008.45866325628</v>
      </c>
      <c r="AM33" s="112" t="n">
        <v>0.679427467589641</v>
      </c>
      <c r="AN33" s="112" t="n">
        <v>0.320572532410359</v>
      </c>
      <c r="AO33" s="112" t="n">
        <v>2.11941884877373</v>
      </c>
      <c r="AP33" s="112" t="n">
        <v>-0.326216792357654</v>
      </c>
      <c r="AQ33" s="112" t="n">
        <v>2.03828240276892</v>
      </c>
      <c r="AR33" s="113" t="n">
        <v>8114.54840155321</v>
      </c>
      <c r="AS33" s="114" t="n">
        <v>0.679427676673992</v>
      </c>
      <c r="AT33" s="114" t="n">
        <v>0.320572323326008</v>
      </c>
      <c r="AU33" s="114" t="n">
        <v>2.11942088332761</v>
      </c>
      <c r="AV33" s="114" t="n">
        <v>-0.326217209262082</v>
      </c>
      <c r="AW33" s="114" t="n">
        <v>2.03828303002198</v>
      </c>
      <c r="AX33" s="115" t="n">
        <v>8114.5508986926</v>
      </c>
      <c r="AY33" s="76" t="n">
        <f aca="false">SUM(3*$A33^3,2*($P$56+$P$60)*$A33^2,($P$60*$P$56+$P$58*$P$56)*$A33)/(3*SUM($A33^3,($P$56+$P$60)*$A33^2,($P$60*$P$56+$P$58*$P$56)*$A33,$P$56*$P$58*$P$60))</f>
        <v>0.670544621784626</v>
      </c>
      <c r="AZ33" s="76" t="n">
        <f aca="false">1-AY33</f>
        <v>0.329455378215374</v>
      </c>
      <c r="BA33" s="76" t="n">
        <f aca="false">AY33/(1-AY33)</f>
        <v>2.03531241595417</v>
      </c>
      <c r="BB33" s="76" t="n">
        <f aca="false">-LOG(BA33)</f>
        <v>-0.308631081920497</v>
      </c>
      <c r="BC33" s="76" t="n">
        <f aca="false">3*AY33</f>
        <v>2.01163386535388</v>
      </c>
      <c r="BD33" s="100" t="n">
        <f aca="false">BC33/$A33</f>
        <v>8008.45866325629</v>
      </c>
    </row>
    <row r="34" customFormat="false" ht="10" hidden="false" customHeight="false" outlineLevel="0" collapsed="false">
      <c r="A34" s="116" t="n">
        <v>0.000753565929452873</v>
      </c>
      <c r="B34" s="99" t="n">
        <f aca="false">-LOG(A34)</f>
        <v>3.12287874528034</v>
      </c>
      <c r="C34" s="76" t="n">
        <f aca="false">SUM(3*$A34^3,2*($A$4+$G$4)*$A34^2,($G$4*$A$4+$E$4*$A$4)*$A34)/(3*SUM($A34^3,($A$4+$G$4)*$A34^2,($G$4*$A$4+$E$4*$A$4)*$A34,$A$4*$E$4*$G$4))</f>
        <v>0.681354202441507</v>
      </c>
      <c r="D34" s="76" t="n">
        <f aca="false">1-C34</f>
        <v>0.318645797558494</v>
      </c>
      <c r="E34" s="76" t="n">
        <f aca="false">C34/(1-C34)</f>
        <v>2.13828083615768</v>
      </c>
      <c r="F34" s="76" t="n">
        <f aca="false">-LOG(E34)</f>
        <v>-0.330064743709022</v>
      </c>
      <c r="G34" s="76" t="n">
        <f aca="false">3*C34</f>
        <v>2.04406260732452</v>
      </c>
      <c r="H34" s="100" t="n">
        <f aca="false">G34/$A34</f>
        <v>2712.51993678723</v>
      </c>
      <c r="I34" s="101" t="n">
        <v>0.70222954318688</v>
      </c>
      <c r="J34" s="102" t="n">
        <v>0.29777045681312</v>
      </c>
      <c r="K34" s="102" t="n">
        <v>2.35829151992603</v>
      </c>
      <c r="L34" s="101" t="n">
        <v>-0.37259748933827</v>
      </c>
      <c r="M34" s="101" t="n">
        <v>2.10668862956064</v>
      </c>
      <c r="N34" s="103" t="n">
        <v>2795.62616517204</v>
      </c>
      <c r="O34" s="104" t="n">
        <v>0.647833386392363</v>
      </c>
      <c r="P34" s="104" t="n">
        <v>0.352166613607637</v>
      </c>
      <c r="Q34" s="104" t="n">
        <v>1.83956502791641</v>
      </c>
      <c r="R34" s="104" t="n">
        <v>-0.264715144581445</v>
      </c>
      <c r="S34" s="104" t="n">
        <v>1.94350015917709</v>
      </c>
      <c r="T34" s="105" t="n">
        <v>2579.07116446754</v>
      </c>
      <c r="U34" s="106" t="n">
        <v>0.678795532715889</v>
      </c>
      <c r="V34" s="106" t="n">
        <v>0.321204467284111</v>
      </c>
      <c r="W34" s="106" t="n">
        <v>2.11328173127643</v>
      </c>
      <c r="X34" s="106" t="n">
        <v>-0.324957398700473</v>
      </c>
      <c r="Y34" s="106" t="n">
        <v>2.03638659814767</v>
      </c>
      <c r="Z34" s="107" t="n">
        <v>2702.33368913877</v>
      </c>
      <c r="AA34" s="108" t="n">
        <v>0.681442833351374</v>
      </c>
      <c r="AB34" s="108" t="n">
        <v>0.318557166648626</v>
      </c>
      <c r="AC34" s="108" t="n">
        <v>2.13915398771429</v>
      </c>
      <c r="AD34" s="108" t="n">
        <v>-0.33024204853015</v>
      </c>
      <c r="AE34" s="108" t="n">
        <v>2.04432850005412</v>
      </c>
      <c r="AF34" s="109" t="n">
        <v>2712.87278279474</v>
      </c>
      <c r="AG34" s="110" t="n">
        <v>0.681354202441507</v>
      </c>
      <c r="AH34" s="110" t="n">
        <v>0.318645797558494</v>
      </c>
      <c r="AI34" s="110" t="n">
        <v>2.13828083615768</v>
      </c>
      <c r="AJ34" s="110" t="n">
        <v>-0.330064743709022</v>
      </c>
      <c r="AK34" s="110" t="n">
        <v>2.04406260732452</v>
      </c>
      <c r="AL34" s="111" t="n">
        <v>2712.51993678723</v>
      </c>
      <c r="AM34" s="112" t="n">
        <v>0.702229529338701</v>
      </c>
      <c r="AN34" s="112" t="n">
        <v>0.297770470661299</v>
      </c>
      <c r="AO34" s="112" t="n">
        <v>2.35829136374458</v>
      </c>
      <c r="AP34" s="112" t="n">
        <v>-0.372597460576457</v>
      </c>
      <c r="AQ34" s="112" t="n">
        <v>2.1066885880161</v>
      </c>
      <c r="AR34" s="113" t="n">
        <v>2795.62611004145</v>
      </c>
      <c r="AS34" s="114" t="n">
        <v>0.702229598131701</v>
      </c>
      <c r="AT34" s="114" t="n">
        <v>0.297770401868299</v>
      </c>
      <c r="AU34" s="114" t="n">
        <v>2.35829213960054</v>
      </c>
      <c r="AV34" s="114" t="n">
        <v>-0.372597603455284</v>
      </c>
      <c r="AW34" s="114" t="n">
        <v>2.1066887943951</v>
      </c>
      <c r="AX34" s="115" t="n">
        <v>2795.62638391132</v>
      </c>
      <c r="AY34" s="76" t="n">
        <f aca="false">SUM(3*$A34^3,2*($P$56+$P$60)*$A34^2,($P$60*$P$56+$P$58*$P$56)*$A34)/(3*SUM($A34^3,($P$56+$P$60)*$A34^2,($P$60*$P$56+$P$58*$P$56)*$A34,$P$56*$P$58*$P$60))</f>
        <v>0.681354202441507</v>
      </c>
      <c r="AZ34" s="76" t="n">
        <f aca="false">1-AY34</f>
        <v>0.318645797558494</v>
      </c>
      <c r="BA34" s="76" t="n">
        <f aca="false">AY34/(1-AY34)</f>
        <v>2.13828083615768</v>
      </c>
      <c r="BB34" s="76" t="n">
        <f aca="false">-LOG(BA34)</f>
        <v>-0.330064743709022</v>
      </c>
      <c r="BC34" s="76" t="n">
        <f aca="false">3*AY34</f>
        <v>2.04406260732452</v>
      </c>
      <c r="BD34" s="100" t="n">
        <f aca="false">BC34/$A34</f>
        <v>2712.51993678723</v>
      </c>
    </row>
    <row r="35" customFormat="false" ht="10" hidden="false" customHeight="false" outlineLevel="0" collapsed="false">
      <c r="A35" s="98" t="n">
        <v>0.00150713185890575</v>
      </c>
      <c r="B35" s="99" t="n">
        <f aca="false">-LOG(A35)</f>
        <v>2.82184874961636</v>
      </c>
      <c r="C35" s="76" t="n">
        <f aca="false">SUM(3*$A35^3,2*($A$4+$G$4)*$A35^2,($G$4*$A$4+$E$4*$A$4)*$A35)/(3*SUM($A35^3,($A$4+$G$4)*$A35^2,($G$4*$A$4+$E$4*$A$4)*$A35,$A$4*$E$4*$G$4))</f>
        <v>0.695390851029412</v>
      </c>
      <c r="D35" s="76" t="n">
        <f aca="false">1-C35</f>
        <v>0.304609148970588</v>
      </c>
      <c r="E35" s="76" t="n">
        <f aca="false">C35/(1-C35)</f>
        <v>2.28289548550807</v>
      </c>
      <c r="F35" s="76" t="n">
        <f aca="false">-LOG(E35)</f>
        <v>-0.358486029271172</v>
      </c>
      <c r="G35" s="76" t="n">
        <f aca="false">3*C35</f>
        <v>2.08617255308823</v>
      </c>
      <c r="H35" s="100" t="n">
        <f aca="false">G35/$A35</f>
        <v>1384.20042066054</v>
      </c>
      <c r="I35" s="101" t="n">
        <v>0.730936151274423</v>
      </c>
      <c r="J35" s="102" t="n">
        <v>0.269063848725577</v>
      </c>
      <c r="K35" s="102" t="n">
        <v>2.71658996456234</v>
      </c>
      <c r="L35" s="101" t="n">
        <v>-0.434024092018748</v>
      </c>
      <c r="M35" s="101" t="n">
        <v>2.19280845382327</v>
      </c>
      <c r="N35" s="103" t="n">
        <v>1454.95461519562</v>
      </c>
      <c r="O35" s="104" t="n">
        <v>0.694128704274146</v>
      </c>
      <c r="P35" s="104" t="n">
        <v>0.305871295725854</v>
      </c>
      <c r="Q35" s="104" t="n">
        <v>2.26934895158086</v>
      </c>
      <c r="R35" s="104" t="n">
        <v>-0.355901281294315</v>
      </c>
      <c r="S35" s="104" t="n">
        <v>2.08238611282244</v>
      </c>
      <c r="T35" s="105" t="n">
        <v>1381.68807229273</v>
      </c>
      <c r="U35" s="106" t="n">
        <v>0.690075760742458</v>
      </c>
      <c r="V35" s="106" t="n">
        <v>0.309924239257542</v>
      </c>
      <c r="W35" s="106" t="n">
        <v>2.22659499752459</v>
      </c>
      <c r="X35" s="106" t="n">
        <v>-0.347641229007148</v>
      </c>
      <c r="Y35" s="106" t="n">
        <v>2.07022728222737</v>
      </c>
      <c r="Z35" s="107" t="n">
        <v>1373.62054288366</v>
      </c>
      <c r="AA35" s="108" t="n">
        <v>0.720208285281712</v>
      </c>
      <c r="AB35" s="108" t="n">
        <v>0.279791714718288</v>
      </c>
      <c r="AC35" s="108" t="n">
        <v>2.57408724917699</v>
      </c>
      <c r="AD35" s="108" t="n">
        <v>-0.410623263311932</v>
      </c>
      <c r="AE35" s="108" t="n">
        <v>2.16062485584514</v>
      </c>
      <c r="AF35" s="109" t="n">
        <v>1433.60041331344</v>
      </c>
      <c r="AG35" s="110" t="n">
        <v>0.695390851029412</v>
      </c>
      <c r="AH35" s="110" t="n">
        <v>0.304609148970588</v>
      </c>
      <c r="AI35" s="110" t="n">
        <v>2.28289548550807</v>
      </c>
      <c r="AJ35" s="110" t="n">
        <v>-0.358486029271172</v>
      </c>
      <c r="AK35" s="110" t="n">
        <v>2.08617255308824</v>
      </c>
      <c r="AL35" s="111" t="n">
        <v>1384.20042066054</v>
      </c>
      <c r="AM35" s="112" t="n">
        <v>0.730936144350333</v>
      </c>
      <c r="AN35" s="112" t="n">
        <v>0.269063855649667</v>
      </c>
      <c r="AO35" s="112" t="n">
        <v>2.71658986891961</v>
      </c>
      <c r="AP35" s="112" t="n">
        <v>-0.434024076728582</v>
      </c>
      <c r="AQ35" s="112" t="n">
        <v>2.192808433051</v>
      </c>
      <c r="AR35" s="113" t="n">
        <v>1454.95460141297</v>
      </c>
      <c r="AS35" s="114" t="n">
        <v>0.730936177573618</v>
      </c>
      <c r="AT35" s="114" t="n">
        <v>0.269063822426382</v>
      </c>
      <c r="AU35" s="114" t="n">
        <v>2.71659032783424</v>
      </c>
      <c r="AV35" s="114" t="n">
        <v>-0.434024150094119</v>
      </c>
      <c r="AW35" s="114" t="n">
        <v>2.19280853272085</v>
      </c>
      <c r="AX35" s="115" t="n">
        <v>1454.95466754511</v>
      </c>
      <c r="AY35" s="76" t="n">
        <f aca="false">SUM(3*$A35^3,2*($P$56+$P$60)*$A35^2,($P$60*$P$56+$P$58*$P$56)*$A35)/(3*SUM($A35^3,($P$56+$P$60)*$A35^2,($P$60*$P$56+$P$58*$P$56)*$A35,$P$56*$P$58*$P$60))</f>
        <v>0.695390851029412</v>
      </c>
      <c r="AZ35" s="76" t="n">
        <f aca="false">1-AY35</f>
        <v>0.304609148970588</v>
      </c>
      <c r="BA35" s="76" t="n">
        <f aca="false">AY35/(1-AY35)</f>
        <v>2.28289548550807</v>
      </c>
      <c r="BB35" s="76" t="n">
        <f aca="false">-LOG(BA35)</f>
        <v>-0.358486029271172</v>
      </c>
      <c r="BC35" s="76" t="n">
        <f aca="false">3*AY35</f>
        <v>2.08617255308823</v>
      </c>
      <c r="BD35" s="100" t="n">
        <f aca="false">BC35/$A35</f>
        <v>1384.20042066054</v>
      </c>
    </row>
    <row r="36" customFormat="false" ht="10" hidden="false" customHeight="false" outlineLevel="0" collapsed="false">
      <c r="A36" s="98" t="n">
        <v>0.00251188643150958</v>
      </c>
      <c r="B36" s="99" t="n">
        <f aca="false">-LOG(A36)</f>
        <v>2.6</v>
      </c>
      <c r="C36" s="76" t="n">
        <f aca="false">SUM(3*$A36^3,2*($A$4+$G$4)*$A36^2,($G$4*$A$4+$E$4*$A$4)*$A36)/(3*SUM($A36^3,($A$4+$G$4)*$A36^2,($G$4*$A$4+$E$4*$A$4)*$A36,$A$4*$E$4*$G$4))</f>
        <v>0.712136231123865</v>
      </c>
      <c r="D36" s="76" t="n">
        <f aca="false">1-C36</f>
        <v>0.287863768876136</v>
      </c>
      <c r="E36" s="76" t="n">
        <f aca="false">C36/(1-C36)</f>
        <v>2.47386544650671</v>
      </c>
      <c r="F36" s="76" t="n">
        <f aca="false">-LOG(E36)</f>
        <v>-0.393376074667075</v>
      </c>
      <c r="G36" s="76" t="n">
        <f aca="false">3*C36</f>
        <v>2.13640869337159</v>
      </c>
      <c r="H36" s="100" t="n">
        <f aca="false">G36/$A36</f>
        <v>850.519620064059</v>
      </c>
      <c r="I36" s="101" t="n">
        <v>0.761582294332256</v>
      </c>
      <c r="J36" s="102" t="n">
        <v>0.238417705667744</v>
      </c>
      <c r="K36" s="102" t="n">
        <v>3.19431936566653</v>
      </c>
      <c r="L36" s="101" t="n">
        <v>-0.504378334411404</v>
      </c>
      <c r="M36" s="101" t="n">
        <v>2.28474688299677</v>
      </c>
      <c r="N36" s="103" t="n">
        <v>909.574117020766</v>
      </c>
      <c r="O36" s="104" t="n">
        <v>0.730842097621363</v>
      </c>
      <c r="P36" s="104" t="n">
        <v>0.269157902378637</v>
      </c>
      <c r="Q36" s="104" t="n">
        <v>2.71529125157639</v>
      </c>
      <c r="R36" s="104" t="n">
        <v>-0.433816420358901</v>
      </c>
      <c r="S36" s="104" t="n">
        <v>2.19252629286409</v>
      </c>
      <c r="T36" s="105" t="n">
        <v>872.860438816271</v>
      </c>
      <c r="U36" s="106" t="n">
        <v>0.703937922763032</v>
      </c>
      <c r="V36" s="106" t="n">
        <v>0.296062077236968</v>
      </c>
      <c r="W36" s="106" t="n">
        <v>2.37767001208872</v>
      </c>
      <c r="X36" s="106" t="n">
        <v>-0.376151580361156</v>
      </c>
      <c r="Y36" s="106" t="n">
        <v>2.1118137682891</v>
      </c>
      <c r="Z36" s="107" t="n">
        <v>840.728204029491</v>
      </c>
      <c r="AA36" s="108" t="n">
        <v>0.755061624028632</v>
      </c>
      <c r="AB36" s="108" t="n">
        <v>0.244938375971368</v>
      </c>
      <c r="AC36" s="108" t="n">
        <v>3.08265955073081</v>
      </c>
      <c r="AD36" s="108" t="n">
        <v>-0.488925563843196</v>
      </c>
      <c r="AE36" s="108" t="n">
        <v>2.26518487208589</v>
      </c>
      <c r="AF36" s="109" t="n">
        <v>901.786340206701</v>
      </c>
      <c r="AG36" s="110" t="n">
        <v>0.712136231123864</v>
      </c>
      <c r="AH36" s="110" t="n">
        <v>0.287863768876136</v>
      </c>
      <c r="AI36" s="110" t="n">
        <v>2.47386544650671</v>
      </c>
      <c r="AJ36" s="110" t="n">
        <v>-0.393376074667074</v>
      </c>
      <c r="AK36" s="110" t="n">
        <v>2.13640869337159</v>
      </c>
      <c r="AL36" s="111" t="n">
        <v>850.519620064059</v>
      </c>
      <c r="AM36" s="112" t="n">
        <v>0.761582290177802</v>
      </c>
      <c r="AN36" s="112" t="n">
        <v>0.238417709822198</v>
      </c>
      <c r="AO36" s="112" t="n">
        <v>3.19431929258007</v>
      </c>
      <c r="AP36" s="112" t="n">
        <v>-0.504378324474687</v>
      </c>
      <c r="AQ36" s="112" t="n">
        <v>2.28474687053341</v>
      </c>
      <c r="AR36" s="113" t="n">
        <v>909.574112059012</v>
      </c>
      <c r="AS36" s="114" t="n">
        <v>0.761582308913463</v>
      </c>
      <c r="AT36" s="114" t="n">
        <v>0.238417691086538</v>
      </c>
      <c r="AU36" s="114" t="n">
        <v>3.19431962218372</v>
      </c>
      <c r="AV36" s="114" t="n">
        <v>-0.504378369287063</v>
      </c>
      <c r="AW36" s="114" t="n">
        <v>2.28474692674039</v>
      </c>
      <c r="AX36" s="115" t="n">
        <v>909.574134435414</v>
      </c>
      <c r="AY36" s="76" t="n">
        <f aca="false">SUM(3*$A36^3,2*($P$56+$P$60)*$A36^2,($P$60*$P$56+$P$58*$P$56)*$A36)/(3*SUM($A36^3,($P$56+$P$60)*$A36^2,($P$60*$P$56+$P$58*$P$56)*$A36,$P$56*$P$58*$P$60))</f>
        <v>0.712136231123865</v>
      </c>
      <c r="AZ36" s="76" t="n">
        <f aca="false">1-AY36</f>
        <v>0.287863768876136</v>
      </c>
      <c r="BA36" s="76" t="n">
        <f aca="false">AY36/(1-AY36)</f>
        <v>2.47386544650671</v>
      </c>
      <c r="BB36" s="76" t="n">
        <f aca="false">-LOG(BA36)</f>
        <v>-0.393376074667075</v>
      </c>
      <c r="BC36" s="76" t="n">
        <f aca="false">3*AY36</f>
        <v>2.13640869337159</v>
      </c>
      <c r="BD36" s="100" t="n">
        <f aca="false">BC36/$A36</f>
        <v>850.519620064059</v>
      </c>
    </row>
    <row r="37" customFormat="false" ht="10" hidden="false" customHeight="false" outlineLevel="0" collapsed="false">
      <c r="A37" s="98" t="n">
        <v>0.00753565929452873</v>
      </c>
      <c r="B37" s="99" t="n">
        <f aca="false">-LOG(A37)</f>
        <v>2.12287874528034</v>
      </c>
      <c r="C37" s="76" t="n">
        <f aca="false">SUM(3*$A37^3,2*($A$4+$G$4)*$A37^2,($G$4*$A$4+$E$4*$A$4)*$A37)/(3*SUM($A37^3,($A$4+$G$4)*$A37^2,($G$4*$A$4+$E$4*$A$4)*$A37,$A$4*$E$4*$G$4))</f>
        <v>0.774038720481682</v>
      </c>
      <c r="D37" s="76" t="n">
        <f aca="false">1-C37</f>
        <v>0.225961279518318</v>
      </c>
      <c r="E37" s="76" t="n">
        <f aca="false">C37/(1-C37)</f>
        <v>3.42553698638857</v>
      </c>
      <c r="F37" s="76" t="n">
        <f aca="false">-LOG(E37)</f>
        <v>-0.534728661067996</v>
      </c>
      <c r="G37" s="76" t="n">
        <f aca="false">3*C37</f>
        <v>2.32211616144505</v>
      </c>
      <c r="H37" s="100" t="n">
        <f aca="false">G37/$A37</f>
        <v>308.150364909812</v>
      </c>
      <c r="I37" s="101" t="n">
        <v>0.848092724834298</v>
      </c>
      <c r="J37" s="102" t="n">
        <v>0.151907275165702</v>
      </c>
      <c r="K37" s="102" t="n">
        <v>5.58296318533257</v>
      </c>
      <c r="L37" s="101" t="n">
        <v>-0.746864764074747</v>
      </c>
      <c r="M37" s="101" t="n">
        <v>2.54427817450289</v>
      </c>
      <c r="N37" s="103" t="n">
        <v>337.631795050789</v>
      </c>
      <c r="O37" s="104" t="n">
        <v>0.823467078586232</v>
      </c>
      <c r="P37" s="104" t="n">
        <v>0.176532921413768</v>
      </c>
      <c r="Q37" s="104" t="n">
        <v>4.66466578580062</v>
      </c>
      <c r="R37" s="104" t="n">
        <v>-0.668820532845176</v>
      </c>
      <c r="S37" s="104" t="n">
        <v>2.4704012357587</v>
      </c>
      <c r="T37" s="105" t="n">
        <v>327.82814869992</v>
      </c>
      <c r="U37" s="106" t="n">
        <v>0.758046705588748</v>
      </c>
      <c r="V37" s="106" t="n">
        <v>0.241953294411252</v>
      </c>
      <c r="W37" s="106" t="n">
        <v>3.13302907254605</v>
      </c>
      <c r="X37" s="106" t="n">
        <v>-0.495964424880985</v>
      </c>
      <c r="Y37" s="106" t="n">
        <v>2.27414011676624</v>
      </c>
      <c r="Z37" s="107" t="n">
        <v>301.783829109337</v>
      </c>
      <c r="AA37" s="108" t="n">
        <v>0.845890438932217</v>
      </c>
      <c r="AB37" s="108" t="n">
        <v>0.154109561067783</v>
      </c>
      <c r="AC37" s="108" t="n">
        <v>5.48889006672442</v>
      </c>
      <c r="AD37" s="108" t="n">
        <v>-0.739484532677576</v>
      </c>
      <c r="AE37" s="108" t="n">
        <v>2.53767131679665</v>
      </c>
      <c r="AF37" s="109" t="n">
        <v>336.755049241561</v>
      </c>
      <c r="AG37" s="110" t="n">
        <v>0.774038720481682</v>
      </c>
      <c r="AH37" s="110" t="n">
        <v>0.225961279518318</v>
      </c>
      <c r="AI37" s="110" t="n">
        <v>3.42553698638857</v>
      </c>
      <c r="AJ37" s="110" t="n">
        <v>-0.534728661067997</v>
      </c>
      <c r="AK37" s="110" t="n">
        <v>2.32211616144505</v>
      </c>
      <c r="AL37" s="111" t="n">
        <v>308.150364909812</v>
      </c>
      <c r="AM37" s="112" t="n">
        <v>0.84809272344948</v>
      </c>
      <c r="AN37" s="112" t="n">
        <v>0.15190727655052</v>
      </c>
      <c r="AO37" s="112" t="n">
        <v>5.58296312532093</v>
      </c>
      <c r="AP37" s="112" t="n">
        <v>-0.746864759406487</v>
      </c>
      <c r="AQ37" s="112" t="n">
        <v>2.54427817034844</v>
      </c>
      <c r="AR37" s="113" t="n">
        <v>337.631794499483</v>
      </c>
      <c r="AS37" s="114" t="n">
        <v>0.84809272773726</v>
      </c>
      <c r="AT37" s="114" t="n">
        <v>0.15190727226274</v>
      </c>
      <c r="AU37" s="114" t="n">
        <v>5.58296331113359</v>
      </c>
      <c r="AV37" s="114" t="n">
        <v>-0.746864773860714</v>
      </c>
      <c r="AW37" s="114" t="n">
        <v>2.54427818321178</v>
      </c>
      <c r="AX37" s="115" t="n">
        <v>337.631796206478</v>
      </c>
      <c r="AY37" s="76" t="n">
        <f aca="false">SUM(3*$A37^3,2*($P$56+$P$60)*$A37^2,($P$60*$P$56+$P$58*$P$56)*$A37)/(3*SUM($A37^3,($P$56+$P$60)*$A37^2,($P$60*$P$56+$P$58*$P$56)*$A37,$P$56*$P$58*$P$60))</f>
        <v>0.774038720481682</v>
      </c>
      <c r="AZ37" s="76" t="n">
        <f aca="false">1-AY37</f>
        <v>0.225961279518318</v>
      </c>
      <c r="BA37" s="76" t="n">
        <f aca="false">AY37/(1-AY37)</f>
        <v>3.42553698638857</v>
      </c>
      <c r="BB37" s="76" t="n">
        <f aca="false">-LOG(BA37)</f>
        <v>-0.534728661067996</v>
      </c>
      <c r="BC37" s="76" t="n">
        <f aca="false">3*AY37</f>
        <v>2.32211616144505</v>
      </c>
      <c r="BD37" s="100" t="n">
        <f aca="false">BC37/$A37</f>
        <v>308.150364909812</v>
      </c>
    </row>
    <row r="38" customFormat="false" ht="10" hidden="false" customHeight="false" outlineLevel="0" collapsed="false">
      <c r="A38" s="98" t="n">
        <v>0.0150713185890575</v>
      </c>
      <c r="B38" s="99" t="n">
        <f aca="false">-LOG(A38)</f>
        <v>1.82184874961636</v>
      </c>
      <c r="C38" s="76" t="n">
        <f aca="false">SUM(3*$A38^3,2*($A$4+$G$4)*$A38^2,($G$4*$A$4+$E$4*$A$4)*$A38)/(3*SUM($A38^3,($A$4+$G$4)*$A38^2,($G$4*$A$4+$E$4*$A$4)*$A38,$A$4*$E$4*$G$4))</f>
        <v>0.829119707336718</v>
      </c>
      <c r="D38" s="76" t="n">
        <f aca="false">1-C38</f>
        <v>0.170880292663282</v>
      </c>
      <c r="E38" s="76" t="n">
        <f aca="false">C38/(1-C38)</f>
        <v>4.85204990238688</v>
      </c>
      <c r="F38" s="76" t="n">
        <f aca="false">-LOG(E38)</f>
        <v>-0.685925258851544</v>
      </c>
      <c r="G38" s="76" t="n">
        <f aca="false">3*C38</f>
        <v>2.48735912201015</v>
      </c>
      <c r="H38" s="100" t="n">
        <f aca="false">G38/$A38</f>
        <v>165.039250368982</v>
      </c>
      <c r="I38" s="101" t="n">
        <v>0.901632196495675</v>
      </c>
      <c r="J38" s="102" t="n">
        <v>0.0983678035043255</v>
      </c>
      <c r="K38" s="102" t="n">
        <v>9.16592791925081</v>
      </c>
      <c r="L38" s="101" t="n">
        <v>-0.962176437635506</v>
      </c>
      <c r="M38" s="101" t="n">
        <v>2.70489658948702</v>
      </c>
      <c r="N38" s="103" t="n">
        <v>179.473121313414</v>
      </c>
      <c r="O38" s="104" t="n">
        <v>0.882191690516096</v>
      </c>
      <c r="P38" s="104" t="n">
        <v>0.117808309483904</v>
      </c>
      <c r="Q38" s="104" t="n">
        <v>7.48836558627154</v>
      </c>
      <c r="R38" s="104" t="n">
        <v>-0.874387038751504</v>
      </c>
      <c r="S38" s="104" t="n">
        <v>2.64657507154829</v>
      </c>
      <c r="T38" s="105" t="n">
        <v>175.603418898584</v>
      </c>
      <c r="U38" s="106" t="n">
        <v>0.810104804160154</v>
      </c>
      <c r="V38" s="106" t="n">
        <v>0.189895195839846</v>
      </c>
      <c r="W38" s="106" t="n">
        <v>4.26606265933858</v>
      </c>
      <c r="X38" s="106" t="n">
        <v>-0.630027230017568</v>
      </c>
      <c r="Y38" s="106" t="n">
        <v>2.43031441248046</v>
      </c>
      <c r="Z38" s="107" t="n">
        <v>161.254265717997</v>
      </c>
      <c r="AA38" s="108" t="n">
        <v>0.900527400306094</v>
      </c>
      <c r="AB38" s="108" t="n">
        <v>0.0994725996939059</v>
      </c>
      <c r="AC38" s="108" t="n">
        <v>9.05301965643977</v>
      </c>
      <c r="AD38" s="108" t="n">
        <v>-0.956793463336811</v>
      </c>
      <c r="AE38" s="108" t="n">
        <v>2.70158220091828</v>
      </c>
      <c r="AF38" s="109" t="n">
        <v>179.253207670878</v>
      </c>
      <c r="AG38" s="110" t="n">
        <v>0.829119707336718</v>
      </c>
      <c r="AH38" s="110" t="n">
        <v>0.170880292663282</v>
      </c>
      <c r="AI38" s="110" t="n">
        <v>4.85204990238688</v>
      </c>
      <c r="AJ38" s="110" t="n">
        <v>-0.685925258851544</v>
      </c>
      <c r="AK38" s="110" t="n">
        <v>2.48735912201015</v>
      </c>
      <c r="AL38" s="111" t="n">
        <v>165.039250368982</v>
      </c>
      <c r="AM38" s="112" t="n">
        <v>0.901632195803266</v>
      </c>
      <c r="AN38" s="112" t="n">
        <v>0.0983678041967343</v>
      </c>
      <c r="AO38" s="112" t="n">
        <v>9.16592784769307</v>
      </c>
      <c r="AP38" s="112" t="n">
        <v>-0.962176434245001</v>
      </c>
      <c r="AQ38" s="112" t="n">
        <v>2.7048965874098</v>
      </c>
      <c r="AR38" s="113" t="n">
        <v>179.473121175587</v>
      </c>
      <c r="AS38" s="114" t="n">
        <v>0.901632197034471</v>
      </c>
      <c r="AT38" s="114" t="n">
        <v>0.0983678029655286</v>
      </c>
      <c r="AU38" s="114" t="n">
        <v>9.16592797493336</v>
      </c>
      <c r="AV38" s="114" t="n">
        <v>-0.962176440273824</v>
      </c>
      <c r="AW38" s="114" t="n">
        <v>2.70489659110341</v>
      </c>
      <c r="AX38" s="115" t="n">
        <v>179.473121420663</v>
      </c>
      <c r="AY38" s="76" t="n">
        <f aca="false">SUM(3*$A38^3,2*($P$56+$P$60)*$A38^2,($P$60*$P$56+$P$58*$P$56)*$A38)/(3*SUM($A38^3,($P$56+$P$60)*$A38^2,($P$60*$P$56+$P$58*$P$56)*$A38,$P$56*$P$58*$P$60))</f>
        <v>0.829119707336718</v>
      </c>
      <c r="AZ38" s="76" t="n">
        <f aca="false">1-AY38</f>
        <v>0.170880292663282</v>
      </c>
      <c r="BA38" s="76" t="n">
        <f aca="false">AY38/(1-AY38)</f>
        <v>4.85204990238688</v>
      </c>
      <c r="BB38" s="76" t="n">
        <f aca="false">-LOG(BA38)</f>
        <v>-0.685925258851544</v>
      </c>
      <c r="BC38" s="76" t="n">
        <f aca="false">3*AY38</f>
        <v>2.48735912201015</v>
      </c>
      <c r="BD38" s="100" t="n">
        <f aca="false">BC38/$A38</f>
        <v>165.039250368982</v>
      </c>
    </row>
    <row r="39" customFormat="false" ht="10" hidden="false" customHeight="false" outlineLevel="0" collapsed="false">
      <c r="A39" s="98" t="n">
        <v>0.0251188643150958</v>
      </c>
      <c r="B39" s="99" t="n">
        <f aca="false">-LOG(A39)</f>
        <v>1.6</v>
      </c>
      <c r="C39" s="76" t="n">
        <f aca="false">SUM(3*$A39^3,2*($A$4+$G$4)*$A39^2,($G$4*$A$4+$E$4*$A$4)*$A39)/(3*SUM($A39^3,($A$4+$G$4)*$A39^2,($G$4*$A$4+$E$4*$A$4)*$A39,$A$4*$E$4*$G$4))</f>
        <v>0.87103233178172</v>
      </c>
      <c r="D39" s="76" t="n">
        <f aca="false">1-C39</f>
        <v>0.128967668218281</v>
      </c>
      <c r="E39" s="76" t="n">
        <f aca="false">C39/(1-C39)</f>
        <v>6.75388137054226</v>
      </c>
      <c r="F39" s="76" t="n">
        <f aca="false">-LOG(E39)</f>
        <v>-0.829553428142544</v>
      </c>
      <c r="G39" s="76" t="n">
        <f aca="false">3*C39</f>
        <v>2.61309699534516</v>
      </c>
      <c r="H39" s="100" t="n">
        <f aca="false">G39/$A39</f>
        <v>104.029265119871</v>
      </c>
      <c r="I39" s="101" t="n">
        <v>0.933079992231355</v>
      </c>
      <c r="J39" s="102" t="n">
        <v>0.0669200077686454</v>
      </c>
      <c r="K39" s="102" t="n">
        <v>13.9432140452999</v>
      </c>
      <c r="L39" s="101" t="n">
        <v>-1.14436289436805</v>
      </c>
      <c r="M39" s="101" t="n">
        <v>2.79923997669406</v>
      </c>
      <c r="N39" s="103" t="n">
        <v>111.439750682191</v>
      </c>
      <c r="O39" s="104" t="n">
        <v>0.91825334841456</v>
      </c>
      <c r="P39" s="104" t="n">
        <v>0.0817466515854403</v>
      </c>
      <c r="Q39" s="104" t="n">
        <v>11.2329169526267</v>
      </c>
      <c r="R39" s="104" t="n">
        <v>-1.05049254806312</v>
      </c>
      <c r="S39" s="104" t="n">
        <v>2.75476004524368</v>
      </c>
      <c r="T39" s="105" t="n">
        <v>109.668972716579</v>
      </c>
      <c r="U39" s="106" t="n">
        <v>0.852437144600372</v>
      </c>
      <c r="V39" s="106" t="n">
        <v>0.147562855399628</v>
      </c>
      <c r="W39" s="106" t="n">
        <v>5.7767731743318</v>
      </c>
      <c r="X39" s="106" t="n">
        <v>-0.761685315253025</v>
      </c>
      <c r="Y39" s="106" t="n">
        <v>2.55731143380112</v>
      </c>
      <c r="Z39" s="107" t="n">
        <v>101.808401913467</v>
      </c>
      <c r="AA39" s="108" t="n">
        <v>0.932416233015645</v>
      </c>
      <c r="AB39" s="108" t="n">
        <v>0.0675837669843553</v>
      </c>
      <c r="AC39" s="108" t="n">
        <v>13.7964525302575</v>
      </c>
      <c r="AD39" s="108" t="n">
        <v>-1.1397674309962</v>
      </c>
      <c r="AE39" s="108" t="n">
        <v>2.79724869904693</v>
      </c>
      <c r="AF39" s="109" t="n">
        <v>111.360476491203</v>
      </c>
      <c r="AG39" s="110" t="n">
        <v>0.87103233178172</v>
      </c>
      <c r="AH39" s="110" t="n">
        <v>0.128967668218281</v>
      </c>
      <c r="AI39" s="110" t="n">
        <v>6.75388137054226</v>
      </c>
      <c r="AJ39" s="110" t="n">
        <v>-0.829553428142545</v>
      </c>
      <c r="AK39" s="110" t="n">
        <v>2.61309699534516</v>
      </c>
      <c r="AL39" s="111" t="n">
        <v>104.029265119871</v>
      </c>
      <c r="AM39" s="112" t="n">
        <v>0.933079991815909</v>
      </c>
      <c r="AN39" s="112" t="n">
        <v>0.0669200081840907</v>
      </c>
      <c r="AO39" s="112" t="n">
        <v>13.9432139525311</v>
      </c>
      <c r="AP39" s="112" t="n">
        <v>-1.14436289147854</v>
      </c>
      <c r="AQ39" s="112" t="n">
        <v>2.79923997544773</v>
      </c>
      <c r="AR39" s="113" t="n">
        <v>111.439750632574</v>
      </c>
      <c r="AS39" s="114" t="n">
        <v>0.933079992167329</v>
      </c>
      <c r="AT39" s="114" t="n">
        <v>0.0669200078326714</v>
      </c>
      <c r="AU39" s="114" t="n">
        <v>13.9432140310029</v>
      </c>
      <c r="AV39" s="114" t="n">
        <v>-1.14436289392273</v>
      </c>
      <c r="AW39" s="114" t="n">
        <v>2.79923997650199</v>
      </c>
      <c r="AX39" s="115" t="n">
        <v>111.439750674544</v>
      </c>
      <c r="AY39" s="76" t="n">
        <f aca="false">SUM(3*$A39^3,2*($P$56+$P$60)*$A39^2,($P$60*$P$56+$P$58*$P$56)*$A39)/(3*SUM($A39^3,($P$56+$P$60)*$A39^2,($P$60*$P$56+$P$58*$P$56)*$A39,$P$56*$P$58*$P$60))</f>
        <v>0.87103233178172</v>
      </c>
      <c r="AZ39" s="76" t="n">
        <f aca="false">1-AY39</f>
        <v>0.128967668218281</v>
      </c>
      <c r="BA39" s="76" t="n">
        <f aca="false">AY39/(1-AY39)</f>
        <v>6.75388137054226</v>
      </c>
      <c r="BB39" s="76" t="n">
        <f aca="false">-LOG(BA39)</f>
        <v>-0.829553428142544</v>
      </c>
      <c r="BC39" s="76" t="n">
        <f aca="false">3*AY39</f>
        <v>2.61309699534516</v>
      </c>
      <c r="BD39" s="100" t="n">
        <f aca="false">BC39/$A39</f>
        <v>104.029265119871</v>
      </c>
    </row>
    <row r="40" customFormat="false" ht="10" hidden="false" customHeight="false" outlineLevel="0" collapsed="false">
      <c r="A40" s="98" t="n">
        <v>0.0753565929452873</v>
      </c>
      <c r="B40" s="99" t="n">
        <f aca="false">-LOG(A40)</f>
        <v>1.12287874528034</v>
      </c>
      <c r="C40" s="76" t="n">
        <f aca="false">SUM(3*$A40^3,2*($A$4+$G$4)*$A40^2,($G$4*$A$4+$E$4*$A$4)*$A40)/(3*SUM($A40^3,($A$4+$G$4)*$A40^2,($G$4*$A$4+$E$4*$A$4)*$A40,$A$4*$E$4*$G$4))</f>
        <v>0.942071702006286</v>
      </c>
      <c r="D40" s="76" t="n">
        <f aca="false">1-C40</f>
        <v>0.0579282979937145</v>
      </c>
      <c r="E40" s="76" t="n">
        <f aca="false">C40/(1-C40)</f>
        <v>16.2627202012479</v>
      </c>
      <c r="F40" s="76" t="n">
        <f aca="false">-LOG(E40)</f>
        <v>-1.211193190064</v>
      </c>
      <c r="G40" s="76" t="n">
        <f aca="false">3*C40</f>
        <v>2.82621510601886</v>
      </c>
      <c r="H40" s="100" t="n">
        <f aca="false">G40/$A40</f>
        <v>37.504549974424</v>
      </c>
      <c r="I40" s="101" t="n">
        <v>0.97424648058048</v>
      </c>
      <c r="J40" s="102" t="n">
        <v>0.02575351941952</v>
      </c>
      <c r="K40" s="102" t="n">
        <v>37.8296443569591</v>
      </c>
      <c r="L40" s="101" t="n">
        <v>-1.57783225843427</v>
      </c>
      <c r="M40" s="101" t="n">
        <v>2.92273944174144</v>
      </c>
      <c r="N40" s="103" t="n">
        <v>38.7854509805598</v>
      </c>
      <c r="O40" s="104" t="n">
        <v>0.967658162632559</v>
      </c>
      <c r="P40" s="104" t="n">
        <v>0.0323418373674412</v>
      </c>
      <c r="Q40" s="104" t="n">
        <v>29.9197028183287</v>
      </c>
      <c r="R40" s="104" t="n">
        <v>-1.47595727552261</v>
      </c>
      <c r="S40" s="104" t="n">
        <v>2.90297448789768</v>
      </c>
      <c r="T40" s="105" t="n">
        <v>38.5231653188644</v>
      </c>
      <c r="U40" s="106" t="n">
        <v>0.930217907866622</v>
      </c>
      <c r="V40" s="106" t="n">
        <v>0.0697820921333779</v>
      </c>
      <c r="W40" s="106" t="n">
        <v>13.3303241480443</v>
      </c>
      <c r="X40" s="106" t="n">
        <v>-1.12484071010368</v>
      </c>
      <c r="Y40" s="106" t="n">
        <v>2.79065372359987</v>
      </c>
      <c r="Z40" s="107" t="n">
        <v>37.0326419298975</v>
      </c>
      <c r="AA40" s="108" t="n">
        <v>0.974024932644201</v>
      </c>
      <c r="AB40" s="108" t="n">
        <v>0.0259750673557987</v>
      </c>
      <c r="AC40" s="108" t="n">
        <v>37.4984564737523</v>
      </c>
      <c r="AD40" s="108" t="n">
        <v>-1.57401339149496</v>
      </c>
      <c r="AE40" s="108" t="n">
        <v>2.9220747979326</v>
      </c>
      <c r="AF40" s="109" t="n">
        <v>38.7766309983544</v>
      </c>
      <c r="AG40" s="110" t="n">
        <v>0.942071702006286</v>
      </c>
      <c r="AH40" s="110" t="n">
        <v>0.0579282979937144</v>
      </c>
      <c r="AI40" s="110" t="n">
        <v>16.2627202012479</v>
      </c>
      <c r="AJ40" s="110" t="n">
        <v>-1.211193190064</v>
      </c>
      <c r="AK40" s="110" t="n">
        <v>2.82621510601886</v>
      </c>
      <c r="AL40" s="111" t="n">
        <v>37.504549974424</v>
      </c>
      <c r="AM40" s="112" t="n">
        <v>0.974246480441998</v>
      </c>
      <c r="AN40" s="112" t="n">
        <v>0.0257535195580018</v>
      </c>
      <c r="AO40" s="112" t="n">
        <v>37.8296441481644</v>
      </c>
      <c r="AP40" s="112" t="n">
        <v>-1.57783225603725</v>
      </c>
      <c r="AQ40" s="112" t="n">
        <v>2.922739441326</v>
      </c>
      <c r="AR40" s="113" t="n">
        <v>38.7854509750468</v>
      </c>
      <c r="AS40" s="114" t="n">
        <v>0.974246480365663</v>
      </c>
      <c r="AT40" s="114" t="n">
        <v>0.0257535196343371</v>
      </c>
      <c r="AU40" s="114" t="n">
        <v>37.8296440330704</v>
      </c>
      <c r="AV40" s="114" t="n">
        <v>-1.57783225471594</v>
      </c>
      <c r="AW40" s="114" t="n">
        <v>2.92273944109699</v>
      </c>
      <c r="AX40" s="115" t="n">
        <v>38.7854509720078</v>
      </c>
      <c r="AY40" s="76" t="n">
        <f aca="false">SUM(3*$A40^3,2*($P$56+$P$60)*$A40^2,($P$60*$P$56+$P$58*$P$56)*$A40)/(3*SUM($A40^3,($P$56+$P$60)*$A40^2,($P$60*$P$56+$P$58*$P$56)*$A40,$P$56*$P$58*$P$60))</f>
        <v>0.942071702006286</v>
      </c>
      <c r="AZ40" s="76" t="n">
        <f aca="false">1-AY40</f>
        <v>0.0579282979937145</v>
      </c>
      <c r="BA40" s="76" t="n">
        <f aca="false">AY40/(1-AY40)</f>
        <v>16.2627202012479</v>
      </c>
      <c r="BB40" s="76" t="n">
        <f aca="false">-LOG(BA40)</f>
        <v>-1.211193190064</v>
      </c>
      <c r="BC40" s="76" t="n">
        <f aca="false">3*AY40</f>
        <v>2.82621510601886</v>
      </c>
      <c r="BD40" s="100" t="n">
        <f aca="false">BC40/$A40</f>
        <v>37.504549974424</v>
      </c>
    </row>
    <row r="41" customFormat="false" ht="10" hidden="false" customHeight="false" outlineLevel="0" collapsed="false">
      <c r="D41" s="67" t="s">
        <v>121</v>
      </c>
    </row>
    <row r="42" customFormat="false" ht="10" hidden="false" customHeight="false" outlineLevel="0" collapsed="false">
      <c r="A42" s="67" t="n">
        <f aca="false">IF('Saturation Data'!$J$45&lt;1,'Saturation Data'!$O$45,IF('Saturation Data'!$J$45=1,'Saturation Data'!$O$46,IF('Saturation Data'!$J$45&gt;1,'Saturation Data'!$O$47,"")))</f>
        <v>0</v>
      </c>
      <c r="B42" s="67" t="n">
        <f aca="false">23+96</f>
        <v>119</v>
      </c>
      <c r="C42" s="90" t="s">
        <v>122</v>
      </c>
      <c r="D42" s="67" t="n">
        <f aca="false">22^2+90^2+125^2</f>
        <v>24209</v>
      </c>
      <c r="E42" s="67" t="n">
        <f aca="false">$B$3^2+$D$4^2+$I$4^2</f>
        <v>12388</v>
      </c>
      <c r="F42" s="117" t="str">
        <f aca="false">IF('Saturation Data'!$E$42=$D$42,'Saturation Data'!$C$42,IF('Saturation Data'!$E$42=$D$43,'Saturation Data'!$C$43,IF('Saturation Data'!$E$42=$D$44,'Saturation Data'!$C$44,IF('Saturation Data'!$E$42=$D$45,'Saturation Data'!$C$45,IF('Saturation Data'!$E$42=$D$46,'Saturation Data'!$C$46,IF('Saturation Data'!$E$42=$D$47,'Saturation Data'!$C$47,""))))))</f>
        <v>Histidine (pKdn-C = 1.8, pKdn-N = 9.2, pKdn-R = 6.0)</v>
      </c>
      <c r="G42" s="117"/>
      <c r="H42" s="117"/>
      <c r="I42" s="117"/>
    </row>
    <row r="43" customFormat="false" ht="10" hidden="false" customHeight="false" outlineLevel="0" collapsed="false">
      <c r="B43" s="67" t="n">
        <f aca="false">24+97</f>
        <v>121</v>
      </c>
      <c r="C43" s="92" t="s">
        <v>123</v>
      </c>
      <c r="D43" s="67" t="n">
        <f aca="false">21^2+98^2+39^2</f>
        <v>11566</v>
      </c>
      <c r="F43" s="117" t="str">
        <f aca="false">IF('Saturation Data'!$E$42=$D$48,'Saturation Data'!$C$48,"")</f>
        <v/>
      </c>
      <c r="G43" s="117"/>
      <c r="H43" s="117"/>
      <c r="I43" s="117"/>
    </row>
    <row r="44" customFormat="false" ht="10" hidden="false" customHeight="false" outlineLevel="0" collapsed="false">
      <c r="B44" s="67" t="n">
        <f aca="false">20+88</f>
        <v>108</v>
      </c>
      <c r="C44" s="93" t="s">
        <v>124</v>
      </c>
      <c r="D44" s="67" t="n">
        <f aca="false">17^2+108^2+83^2</f>
        <v>18842</v>
      </c>
    </row>
    <row r="45" customFormat="false" ht="10" hidden="false" customHeight="false" outlineLevel="0" collapsed="false">
      <c r="B45" s="67" t="n">
        <f aca="false">22+91</f>
        <v>113</v>
      </c>
      <c r="C45" s="94" t="s">
        <v>125</v>
      </c>
      <c r="D45" s="67" t="n">
        <f aca="false">22^2+97^2+43^2</f>
        <v>11742</v>
      </c>
    </row>
    <row r="46" customFormat="false" ht="10" hidden="false" customHeight="false" outlineLevel="0" collapsed="false">
      <c r="B46" s="67" t="n">
        <f aca="false">24+96</f>
        <v>120</v>
      </c>
      <c r="C46" s="95" t="s">
        <v>126</v>
      </c>
      <c r="D46" s="67" t="n">
        <f aca="false">18^2+92^2+60^2</f>
        <v>12388</v>
      </c>
    </row>
    <row r="47" customFormat="false" ht="10" hidden="false" customHeight="false" outlineLevel="0" collapsed="false">
      <c r="B47" s="67" t="n">
        <f aca="false">23+92</f>
        <v>115</v>
      </c>
      <c r="C47" s="96" t="s">
        <v>127</v>
      </c>
      <c r="D47" s="67" t="n">
        <f aca="false">22^2+90^2+105^2</f>
        <v>19609</v>
      </c>
    </row>
    <row r="48" customFormat="false" ht="10.5" hidden="false" customHeight="false" outlineLevel="0" collapsed="false">
      <c r="B48" s="67" t="n">
        <f aca="false">18+91</f>
        <v>109</v>
      </c>
      <c r="C48" s="97" t="s">
        <v>128</v>
      </c>
      <c r="D48" s="67" t="n">
        <f aca="false">22^2+91^2+101^2</f>
        <v>18966</v>
      </c>
    </row>
    <row r="49" customFormat="false" ht="10.5" hidden="false" customHeight="false" outlineLevel="0" collapsed="false"/>
    <row r="50" customFormat="false" ht="10" hidden="false" customHeight="false" outlineLevel="0" collapsed="false">
      <c r="A50" s="118" t="n">
        <v>3</v>
      </c>
    </row>
    <row r="51" customFormat="false" ht="10" hidden="false" customHeight="false" outlineLevel="0" collapsed="false">
      <c r="A51" s="67" t="s">
        <v>129</v>
      </c>
      <c r="B51" s="67" t="s">
        <v>130</v>
      </c>
      <c r="C51" s="67" t="s">
        <v>131</v>
      </c>
      <c r="D51" s="68" t="s">
        <v>132</v>
      </c>
      <c r="E51" s="68" t="s">
        <v>133</v>
      </c>
      <c r="F51" s="68" t="s">
        <v>134</v>
      </c>
      <c r="G51" s="68" t="s">
        <v>135</v>
      </c>
      <c r="H51" s="68" t="s">
        <v>136</v>
      </c>
      <c r="I51" s="68" t="s">
        <v>137</v>
      </c>
      <c r="J51" s="68" t="s">
        <v>138</v>
      </c>
      <c r="K51" s="68" t="s">
        <v>139</v>
      </c>
      <c r="L51" s="68" t="s">
        <v>140</v>
      </c>
      <c r="M51" s="68" t="s">
        <v>141</v>
      </c>
      <c r="N51" s="68" t="s">
        <v>142</v>
      </c>
    </row>
    <row r="52" customFormat="false" ht="13.5" hidden="false" customHeight="false" outlineLevel="0" collapsed="false">
      <c r="A52" s="67" t="n">
        <v>1</v>
      </c>
      <c r="B52" s="67" t="s">
        <v>143</v>
      </c>
      <c r="C52" s="67" t="s">
        <v>144</v>
      </c>
      <c r="D52" s="68" t="n">
        <v>21</v>
      </c>
      <c r="E52" s="119" t="n">
        <f aca="false">D52/10</f>
        <v>2.1</v>
      </c>
      <c r="F52" s="75" t="n">
        <f aca="false">POWER(10,-E52)</f>
        <v>0.00794328234724281</v>
      </c>
      <c r="G52" s="68" t="n">
        <v>98</v>
      </c>
      <c r="H52" s="119" t="n">
        <f aca="false">G52/10</f>
        <v>9.8</v>
      </c>
      <c r="I52" s="75" t="n">
        <f aca="false">POWER(10,-H52)</f>
        <v>1.58489319246111E-010</v>
      </c>
      <c r="J52" s="68" t="n">
        <v>39</v>
      </c>
      <c r="K52" s="119" t="n">
        <f aca="false">J52/10</f>
        <v>3.9</v>
      </c>
      <c r="L52" s="75" t="n">
        <f aca="false">POWER(10,-K52)</f>
        <v>0.000125892541179417</v>
      </c>
      <c r="M52" s="92" t="s">
        <v>123</v>
      </c>
      <c r="N52" s="68" t="n">
        <f aca="false">D52^2+G52^2+J52^2</f>
        <v>11566</v>
      </c>
      <c r="O52" s="120" t="str">
        <f aca="false">$M$51</f>
        <v>Title</v>
      </c>
      <c r="P52" s="121" t="str">
        <f aca="false">VLOOKUP($A$50,$A$52:$M$58,13)</f>
        <v>Histidine (pKdn-C = 1.8, pKdn-N = 9.2, pKdn-R = 6.0)</v>
      </c>
    </row>
    <row r="53" customFormat="false" ht="13.5" hidden="false" customHeight="false" outlineLevel="0" collapsed="false">
      <c r="A53" s="67" t="n">
        <v>2</v>
      </c>
      <c r="B53" s="67" t="s">
        <v>145</v>
      </c>
      <c r="C53" s="67" t="s">
        <v>146</v>
      </c>
      <c r="D53" s="68" t="n">
        <v>22</v>
      </c>
      <c r="E53" s="119" t="n">
        <f aca="false">D53/10</f>
        <v>2.2</v>
      </c>
      <c r="F53" s="75" t="n">
        <f aca="false">POWER(10,-E53)</f>
        <v>0.00630957344480193</v>
      </c>
      <c r="G53" s="68" t="n">
        <v>97</v>
      </c>
      <c r="H53" s="119" t="n">
        <f aca="false">G53/10</f>
        <v>9.7</v>
      </c>
      <c r="I53" s="75" t="n">
        <f aca="false">POWER(10,-H53)</f>
        <v>1.99526231496888E-010</v>
      </c>
      <c r="J53" s="68" t="n">
        <v>43</v>
      </c>
      <c r="K53" s="119" t="n">
        <f aca="false">J53/10</f>
        <v>4.3</v>
      </c>
      <c r="L53" s="75" t="n">
        <f aca="false">POWER(10,-K53)</f>
        <v>5.01187233627273E-005</v>
      </c>
      <c r="M53" s="94" t="s">
        <v>125</v>
      </c>
      <c r="N53" s="68" t="n">
        <f aca="false">D53^2+G53^2+J53^2</f>
        <v>11742</v>
      </c>
      <c r="O53" s="120" t="str">
        <f aca="false">$B$51</f>
        <v>AA</v>
      </c>
      <c r="P53" s="121" t="str">
        <f aca="false">VLOOKUP($A$50,$A$52:$M$58,2)</f>
        <v>Histidine</v>
      </c>
    </row>
    <row r="54" customFormat="false" ht="13.5" hidden="false" customHeight="false" outlineLevel="0" collapsed="false">
      <c r="A54" s="67" t="n">
        <v>3</v>
      </c>
      <c r="B54" s="67" t="s">
        <v>147</v>
      </c>
      <c r="C54" s="67" t="s">
        <v>148</v>
      </c>
      <c r="D54" s="68" t="n">
        <v>18</v>
      </c>
      <c r="E54" s="119" t="n">
        <f aca="false">D54/10</f>
        <v>1.8</v>
      </c>
      <c r="F54" s="75" t="n">
        <f aca="false">POWER(10,-E54)</f>
        <v>0.0158489319246111</v>
      </c>
      <c r="G54" s="68" t="n">
        <v>92</v>
      </c>
      <c r="H54" s="119" t="n">
        <f aca="false">G54/10</f>
        <v>9.2</v>
      </c>
      <c r="I54" s="75" t="n">
        <f aca="false">POWER(10,-H54)</f>
        <v>6.30957344480194E-010</v>
      </c>
      <c r="J54" s="68" t="n">
        <v>60</v>
      </c>
      <c r="K54" s="119" t="n">
        <f aca="false">J54/10</f>
        <v>6</v>
      </c>
      <c r="L54" s="75" t="n">
        <f aca="false">POWER(10,-K54)</f>
        <v>1E-006</v>
      </c>
      <c r="M54" s="95" t="s">
        <v>126</v>
      </c>
      <c r="N54" s="68" t="n">
        <f aca="false">D54^2+G54^2+J54^2</f>
        <v>12388</v>
      </c>
      <c r="O54" s="120" t="str">
        <f aca="false">$C$51</f>
        <v>Abbrev</v>
      </c>
      <c r="P54" s="121" t="str">
        <f aca="false">VLOOKUP($A$50,$A$52:$M$58,3)</f>
        <v>His, H</v>
      </c>
    </row>
    <row r="55" customFormat="false" ht="13.5" hidden="false" customHeight="false" outlineLevel="0" collapsed="false">
      <c r="A55" s="67" t="n">
        <v>4</v>
      </c>
      <c r="B55" s="67" t="s">
        <v>149</v>
      </c>
      <c r="C55" s="67" t="s">
        <v>150</v>
      </c>
      <c r="D55" s="68" t="n">
        <v>17</v>
      </c>
      <c r="E55" s="119" t="n">
        <f aca="false">D55/10</f>
        <v>1.7</v>
      </c>
      <c r="F55" s="75" t="n">
        <f aca="false">POWER(10,-E55)</f>
        <v>0.0199526231496888</v>
      </c>
      <c r="G55" s="68" t="n">
        <v>108</v>
      </c>
      <c r="H55" s="119" t="n">
        <f aca="false">G55/10</f>
        <v>10.8</v>
      </c>
      <c r="I55" s="75" t="n">
        <f aca="false">POWER(10,-H55)</f>
        <v>1.58489319246111E-011</v>
      </c>
      <c r="J55" s="68" t="n">
        <v>83</v>
      </c>
      <c r="K55" s="119" t="n">
        <f aca="false">J55/10</f>
        <v>8.3</v>
      </c>
      <c r="L55" s="75" t="n">
        <f aca="false">POWER(10,-K55)</f>
        <v>5.01187233627272E-009</v>
      </c>
      <c r="M55" s="93" t="s">
        <v>124</v>
      </c>
      <c r="N55" s="68" t="n">
        <f aca="false">D55^2+G55^2+J55^2</f>
        <v>18842</v>
      </c>
      <c r="O55" s="120" t="str">
        <f aca="false">$E$51</f>
        <v>pKdn(C) </v>
      </c>
      <c r="P55" s="122" t="n">
        <f aca="false">VLOOKUP($A$50,$A$52:$M$58,5)</f>
        <v>1.8</v>
      </c>
      <c r="Q55" s="123" t="str">
        <f aca="false">MID("pKdn(C) = ",1,10)&amp;TEXT($P$55,"0.00")</f>
        <v>pKdn(C) = 1.80</v>
      </c>
    </row>
    <row r="56" customFormat="false" ht="14" hidden="false" customHeight="false" outlineLevel="0" collapsed="false">
      <c r="A56" s="67" t="n">
        <v>5</v>
      </c>
      <c r="B56" s="67" t="s">
        <v>151</v>
      </c>
      <c r="C56" s="67" t="s">
        <v>152</v>
      </c>
      <c r="D56" s="68" t="n">
        <v>22</v>
      </c>
      <c r="E56" s="119" t="n">
        <f aca="false">D56/10</f>
        <v>2.2</v>
      </c>
      <c r="F56" s="75" t="n">
        <f aca="false">POWER(10,-E56)</f>
        <v>0.00630957344480193</v>
      </c>
      <c r="G56" s="68" t="n">
        <v>91</v>
      </c>
      <c r="H56" s="119" t="n">
        <f aca="false">G56/10</f>
        <v>9.1</v>
      </c>
      <c r="I56" s="75" t="n">
        <f aca="false">POWER(10,-H56)</f>
        <v>7.94328234724282E-010</v>
      </c>
      <c r="J56" s="68" t="n">
        <v>101</v>
      </c>
      <c r="K56" s="119" t="n">
        <f aca="false">J56/10</f>
        <v>10.1</v>
      </c>
      <c r="L56" s="75" t="n">
        <f aca="false">POWER(10,-K56)</f>
        <v>7.94328234724282E-011</v>
      </c>
      <c r="M56" s="97" t="s">
        <v>128</v>
      </c>
      <c r="N56" s="68" t="n">
        <f aca="false">D56^2+G56^2+J56^2</f>
        <v>18966</v>
      </c>
      <c r="O56" s="120" t="str">
        <f aca="false">$F$51</f>
        <v>Kdn(C) </v>
      </c>
      <c r="P56" s="124" t="n">
        <f aca="false">VLOOKUP($A$50,$A$52:$M$58,6)</f>
        <v>0.0158489319246111</v>
      </c>
    </row>
    <row r="57" customFormat="false" ht="14" hidden="false" customHeight="false" outlineLevel="0" collapsed="false">
      <c r="A57" s="67" t="n">
        <v>6</v>
      </c>
      <c r="B57" s="67" t="s">
        <v>153</v>
      </c>
      <c r="C57" s="67" t="s">
        <v>154</v>
      </c>
      <c r="D57" s="68" t="n">
        <v>22</v>
      </c>
      <c r="E57" s="119" t="n">
        <f aca="false">D57/10</f>
        <v>2.2</v>
      </c>
      <c r="F57" s="75" t="n">
        <f aca="false">POWER(10,-E57)</f>
        <v>0.00630957344480193</v>
      </c>
      <c r="G57" s="68" t="n">
        <v>90</v>
      </c>
      <c r="H57" s="119" t="n">
        <f aca="false">G57/10</f>
        <v>9</v>
      </c>
      <c r="I57" s="75" t="n">
        <f aca="false">POWER(10,-H57)</f>
        <v>1E-009</v>
      </c>
      <c r="J57" s="68" t="n">
        <v>105</v>
      </c>
      <c r="K57" s="119" t="n">
        <f aca="false">J57/10</f>
        <v>10.5</v>
      </c>
      <c r="L57" s="75" t="n">
        <f aca="false">POWER(10,-K57)</f>
        <v>3.16227766016838E-011</v>
      </c>
      <c r="M57" s="96" t="s">
        <v>127</v>
      </c>
      <c r="N57" s="68" t="n">
        <f aca="false">D57^2+G57^2+J57^2</f>
        <v>19609</v>
      </c>
      <c r="O57" s="120" t="str">
        <f aca="false">$H$51</f>
        <v>pKdn(N)</v>
      </c>
      <c r="P57" s="125" t="n">
        <f aca="false">VLOOKUP($A$50,$A$52:$M$58,8)</f>
        <v>9.2</v>
      </c>
      <c r="Q57" s="126" t="str">
        <f aca="false">MID("pKdn(N) = ",1,10)&amp;TEXT($P$57,"0.00")</f>
        <v>pKdn(N) = 9.20</v>
      </c>
    </row>
    <row r="58" customFormat="false" ht="13.5" hidden="false" customHeight="false" outlineLevel="0" collapsed="false">
      <c r="A58" s="67" t="n">
        <v>7</v>
      </c>
      <c r="B58" s="67" t="s">
        <v>155</v>
      </c>
      <c r="C58" s="67" t="s">
        <v>156</v>
      </c>
      <c r="D58" s="68" t="n">
        <v>22</v>
      </c>
      <c r="E58" s="119" t="n">
        <f aca="false">D58/10</f>
        <v>2.2</v>
      </c>
      <c r="F58" s="75" t="n">
        <f aca="false">POWER(10,-E58)</f>
        <v>0.00630957344480193</v>
      </c>
      <c r="G58" s="68" t="n">
        <v>90</v>
      </c>
      <c r="H58" s="119" t="n">
        <f aca="false">G58/10</f>
        <v>9</v>
      </c>
      <c r="I58" s="75" t="n">
        <f aca="false">POWER(10,-H58)</f>
        <v>1E-009</v>
      </c>
      <c r="J58" s="68" t="n">
        <v>125</v>
      </c>
      <c r="K58" s="119" t="n">
        <f aca="false">J58/10</f>
        <v>12.5</v>
      </c>
      <c r="L58" s="75" t="n">
        <f aca="false">POWER(10,-K58)</f>
        <v>3.16227766016838E-013</v>
      </c>
      <c r="M58" s="90" t="s">
        <v>122</v>
      </c>
      <c r="N58" s="68" t="n">
        <f aca="false">D58^2+G58^2+J58^2</f>
        <v>24209</v>
      </c>
      <c r="O58" s="120" t="str">
        <f aca="false">$I$51</f>
        <v>Kdn(N)</v>
      </c>
      <c r="P58" s="127" t="n">
        <f aca="false">VLOOKUP($A$50,$A$52:$M$58,9)</f>
        <v>6.30957344480194E-010</v>
      </c>
    </row>
    <row r="59" customFormat="false" ht="13.5" hidden="false" customHeight="false" outlineLevel="0" collapsed="false">
      <c r="O59" s="120" t="str">
        <f aca="false">$K$51</f>
        <v>pKdn(R) </v>
      </c>
      <c r="P59" s="128" t="n">
        <f aca="false">VLOOKUP($A$50,$A$52:$M$58,11)</f>
        <v>6</v>
      </c>
      <c r="Q59" s="129" t="str">
        <f aca="false">MID("pKdn(R) = ",1,10)&amp;TEXT($P$59,"0.00")</f>
        <v>pKdn(R) = 6.00</v>
      </c>
    </row>
    <row r="60" customFormat="false" ht="13.5" hidden="false" customHeight="false" outlineLevel="0" collapsed="false">
      <c r="O60" s="120" t="str">
        <f aca="false">$L$51</f>
        <v>Kdn(R) </v>
      </c>
      <c r="P60" s="130" t="n">
        <f aca="false">VLOOKUP($A$50,$A$52:$M$58,12)</f>
        <v>1E-006</v>
      </c>
    </row>
  </sheetData>
  <printOptions headings="false" gridLines="false" gridLinesSet="true" horizontalCentered="false" verticalCentered="false"/>
  <pageMargins left="0.459722222222222" right="0.2" top="0.490277777777778" bottom="0.509722222222222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ivalent Non-interactive Ligand Binding: Titration of Amino Acids with 3 Ionizable Groups &amp;R(c) Duane W. Sears, &amp;D</oddHeader>
    <oddFooter>&amp;L&amp;A&amp;CPage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.5" zeroHeight="false" outlineLevelRow="0" outlineLevelCol="0"/>
  <cols>
    <col collapsed="false" customWidth="true" hidden="false" outlineLevel="0" max="1" min="1" style="37" width="4.07"/>
    <col collapsed="false" customWidth="true" hidden="false" outlineLevel="0" max="6" min="2" style="37" width="10.75"/>
    <col collapsed="false" customWidth="true" hidden="false" outlineLevel="0" max="7" min="7" style="37" width="13.49"/>
    <col collapsed="false" customWidth="true" hidden="false" outlineLevel="0" max="12" min="8" style="37" width="10.75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A1" s="38"/>
      <c r="B1" s="61" t="s">
        <v>157</v>
      </c>
      <c r="C1" s="38"/>
      <c r="D1" s="38"/>
      <c r="E1" s="38"/>
      <c r="F1" s="131"/>
      <c r="G1" s="131"/>
      <c r="H1" s="131"/>
      <c r="I1" s="131"/>
      <c r="J1" s="131"/>
      <c r="K1" s="38"/>
    </row>
    <row r="2" customFormat="false" ht="16.5" hidden="false" customHeight="false" outlineLevel="0" collapsed="false">
      <c r="A2" s="38"/>
      <c r="B2" s="132" t="n">
        <f aca="false">'Saturation Data'!$C$3</f>
        <v>1.8</v>
      </c>
      <c r="C2" s="38"/>
      <c r="D2" s="38"/>
      <c r="E2" s="38"/>
      <c r="F2" s="131"/>
      <c r="G2" s="131"/>
      <c r="H2" s="131"/>
      <c r="I2" s="131"/>
      <c r="J2" s="131"/>
      <c r="K2" s="38"/>
      <c r="L2" s="133"/>
    </row>
    <row r="3" customFormat="false" ht="16.5" hidden="false" customHeight="false" outlineLevel="0" collapsed="false">
      <c r="A3" s="38"/>
      <c r="B3" s="134" t="n">
        <f aca="false">'Saturation Data'!$A$4</f>
        <v>0.0158489319246111</v>
      </c>
      <c r="C3" s="38"/>
      <c r="D3" s="38"/>
      <c r="E3" s="38"/>
      <c r="F3" s="131"/>
      <c r="G3" s="131"/>
      <c r="H3" s="131"/>
      <c r="I3" s="131"/>
      <c r="J3" s="131"/>
      <c r="K3" s="38"/>
    </row>
    <row r="4" customFormat="false" ht="16.5" hidden="false" customHeight="false" outlineLevel="0" collapsed="false">
      <c r="A4" s="38"/>
      <c r="B4" s="61" t="s">
        <v>158</v>
      </c>
      <c r="C4" s="38"/>
      <c r="D4" s="38"/>
      <c r="E4" s="38"/>
      <c r="F4" s="135"/>
      <c r="G4" s="136"/>
      <c r="H4" s="131"/>
      <c r="I4" s="131"/>
      <c r="J4" s="131"/>
      <c r="K4" s="38"/>
    </row>
    <row r="5" customFormat="false" ht="16.5" hidden="false" customHeight="false" outlineLevel="0" collapsed="false">
      <c r="A5" s="38"/>
      <c r="B5" s="38"/>
      <c r="C5" s="38"/>
      <c r="D5" s="38"/>
      <c r="E5" s="38"/>
      <c r="F5" s="135"/>
      <c r="G5" s="136"/>
      <c r="H5" s="131"/>
      <c r="I5" s="131"/>
      <c r="J5" s="131"/>
      <c r="K5" s="38"/>
    </row>
    <row r="6" customFormat="false" ht="21" hidden="false" customHeight="false" outlineLevel="0" collapsed="false">
      <c r="A6" s="38"/>
      <c r="B6" s="61" t="s">
        <v>159</v>
      </c>
      <c r="C6" s="38"/>
      <c r="D6" s="38"/>
      <c r="E6" s="38"/>
      <c r="F6" s="131"/>
      <c r="G6" s="131"/>
      <c r="H6" s="131"/>
      <c r="I6" s="131"/>
      <c r="J6" s="131"/>
      <c r="K6" s="38"/>
    </row>
    <row r="7" customFormat="false" ht="16.5" hidden="false" customHeight="false" outlineLevel="0" collapsed="false">
      <c r="A7" s="38"/>
      <c r="B7" s="137" t="n">
        <f aca="false">'Saturation Data'!$C$4</f>
        <v>9.2</v>
      </c>
      <c r="C7" s="38"/>
      <c r="D7" s="38"/>
      <c r="E7" s="38"/>
      <c r="F7" s="131"/>
      <c r="G7" s="131"/>
      <c r="H7" s="131"/>
      <c r="I7" s="131"/>
      <c r="J7" s="131"/>
      <c r="K7" s="38"/>
    </row>
    <row r="8" customFormat="false" ht="16.5" hidden="false" customHeight="false" outlineLevel="0" collapsed="false">
      <c r="A8" s="38"/>
      <c r="B8" s="138" t="n">
        <f aca="false">'Saturation Data'!$E$4</f>
        <v>6.30957344480192E-010</v>
      </c>
      <c r="C8" s="38"/>
      <c r="D8" s="38"/>
      <c r="E8" s="139"/>
      <c r="F8" s="131"/>
      <c r="G8" s="131"/>
      <c r="H8" s="131"/>
      <c r="I8" s="131"/>
      <c r="J8" s="131"/>
      <c r="K8" s="38"/>
    </row>
    <row r="9" customFormat="false" ht="21" hidden="false" customHeight="false" outlineLevel="0" collapsed="false">
      <c r="A9" s="38"/>
      <c r="B9" s="61" t="s">
        <v>160</v>
      </c>
      <c r="C9" s="38"/>
      <c r="D9" s="38"/>
      <c r="E9" s="140"/>
      <c r="F9" s="131"/>
      <c r="G9" s="131"/>
      <c r="H9" s="131"/>
      <c r="I9" s="131"/>
      <c r="J9" s="131"/>
      <c r="K9" s="38"/>
    </row>
    <row r="10" customFormat="false" ht="15.5" hidden="false" customHeight="false" outlineLevel="0" collapsed="false">
      <c r="A10" s="38"/>
      <c r="B10" s="38"/>
      <c r="C10" s="38"/>
      <c r="D10" s="38"/>
      <c r="E10" s="140"/>
      <c r="F10" s="131"/>
      <c r="G10" s="131"/>
      <c r="H10" s="131"/>
      <c r="I10" s="131"/>
      <c r="J10" s="131"/>
      <c r="K10" s="38"/>
    </row>
    <row r="11" customFormat="false" ht="16.5" hidden="false" customHeight="false" outlineLevel="0" collapsed="false">
      <c r="A11" s="38"/>
      <c r="B11" s="61" t="s">
        <v>161</v>
      </c>
      <c r="C11" s="38"/>
      <c r="D11" s="38"/>
      <c r="E11" s="140"/>
      <c r="F11" s="131"/>
      <c r="G11" s="131"/>
      <c r="H11" s="131"/>
      <c r="I11" s="131"/>
      <c r="J11" s="131"/>
      <c r="K11" s="38"/>
    </row>
    <row r="12" customFormat="false" ht="16.5" hidden="false" customHeight="false" outlineLevel="0" collapsed="false">
      <c r="A12" s="38"/>
      <c r="B12" s="141" t="n">
        <f aca="false">'Saturation Data'!$H$4</f>
        <v>6</v>
      </c>
      <c r="C12" s="38"/>
      <c r="D12" s="38"/>
      <c r="E12" s="140"/>
      <c r="F12" s="131"/>
      <c r="G12" s="131"/>
      <c r="H12" s="131"/>
      <c r="I12" s="131"/>
      <c r="J12" s="131"/>
      <c r="K12" s="38"/>
    </row>
    <row r="13" customFormat="false" ht="16.5" hidden="false" customHeight="false" outlineLevel="0" collapsed="false">
      <c r="A13" s="38"/>
      <c r="B13" s="142" t="n">
        <f aca="false">'Saturation Data'!$G$4</f>
        <v>1E-006</v>
      </c>
      <c r="C13" s="38"/>
      <c r="D13" s="38"/>
      <c r="E13" s="140"/>
      <c r="F13" s="131"/>
      <c r="G13" s="131"/>
      <c r="H13" s="131"/>
      <c r="I13" s="131"/>
      <c r="J13" s="131"/>
      <c r="K13" s="38"/>
    </row>
    <row r="14" customFormat="false" ht="16.5" hidden="false" customHeight="false" outlineLevel="0" collapsed="false">
      <c r="A14" s="38"/>
      <c r="B14" s="61" t="s">
        <v>162</v>
      </c>
      <c r="C14" s="38"/>
      <c r="D14" s="38"/>
      <c r="E14" s="140"/>
      <c r="F14" s="131"/>
      <c r="G14" s="131"/>
      <c r="H14" s="131"/>
      <c r="I14" s="131"/>
      <c r="J14" s="131"/>
      <c r="K14" s="38"/>
    </row>
    <row r="15" customFormat="false" ht="15.5" hidden="false" customHeight="false" outlineLevel="0" collapsed="false">
      <c r="A15" s="38"/>
      <c r="B15" s="38"/>
      <c r="C15" s="38"/>
      <c r="D15" s="38"/>
      <c r="E15" s="140"/>
      <c r="F15" s="131"/>
      <c r="G15" s="131"/>
      <c r="H15" s="131"/>
      <c r="I15" s="131"/>
      <c r="J15" s="131"/>
      <c r="K15" s="38"/>
    </row>
    <row r="16" customFormat="false" ht="15.5" hidden="false" customHeight="false" outlineLevel="0" collapsed="false">
      <c r="A16" s="38"/>
      <c r="B16" s="38"/>
      <c r="C16" s="38"/>
      <c r="D16" s="38"/>
      <c r="E16" s="143"/>
      <c r="F16" s="131"/>
      <c r="G16" s="131"/>
      <c r="H16" s="131"/>
      <c r="I16" s="131"/>
      <c r="J16" s="131"/>
      <c r="K16" s="38"/>
    </row>
    <row r="17" customFormat="false" ht="15.5" hidden="false" customHeight="false" outlineLevel="0" collapsed="false">
      <c r="A17" s="38"/>
      <c r="B17" s="38"/>
      <c r="C17" s="38"/>
      <c r="D17" s="38"/>
      <c r="E17" s="38"/>
      <c r="F17" s="144"/>
      <c r="G17" s="144"/>
      <c r="H17" s="144"/>
      <c r="I17" s="144"/>
      <c r="J17" s="144"/>
      <c r="K17" s="38"/>
    </row>
    <row r="18" customFormat="false" ht="15.5" hidden="false" customHeight="false" outlineLevel="0" collapsed="false">
      <c r="A18" s="38"/>
      <c r="B18" s="38"/>
      <c r="C18" s="38"/>
      <c r="D18" s="38"/>
      <c r="E18" s="38"/>
      <c r="F18" s="144"/>
      <c r="G18" s="144"/>
      <c r="H18" s="144"/>
      <c r="I18" s="144"/>
      <c r="J18" s="144"/>
      <c r="K18" s="38"/>
    </row>
    <row r="19" customFormat="false" ht="15.5" hidden="false" customHeight="false" outlineLevel="0" collapsed="false">
      <c r="A19" s="145"/>
      <c r="B19" s="38"/>
      <c r="C19" s="38"/>
      <c r="D19" s="38"/>
      <c r="E19" s="38"/>
      <c r="F19" s="144"/>
      <c r="G19" s="144"/>
      <c r="H19" s="144"/>
      <c r="I19" s="144"/>
      <c r="J19" s="144"/>
      <c r="K19" s="38"/>
    </row>
    <row r="20" customFormat="false" ht="15.5" hidden="false" customHeight="false" outlineLevel="0" collapsed="false">
      <c r="A20" s="146"/>
      <c r="B20" s="131"/>
      <c r="C20" s="131"/>
      <c r="D20" s="131"/>
      <c r="E20" s="131"/>
      <c r="F20" s="131"/>
      <c r="G20" s="131"/>
      <c r="H20" s="131"/>
      <c r="I20" s="131"/>
      <c r="J20" s="131"/>
      <c r="K20" s="38"/>
    </row>
    <row r="21" customFormat="false" ht="15.5" hidden="false" customHeight="false" outlineLevel="0" collapsed="false">
      <c r="A21" s="144"/>
      <c r="B21" s="144"/>
      <c r="C21" s="144"/>
      <c r="D21" s="144"/>
      <c r="E21" s="131"/>
      <c r="F21" s="131"/>
      <c r="G21" s="131"/>
      <c r="H21" s="131"/>
      <c r="I21" s="131"/>
      <c r="J21" s="131"/>
      <c r="K21" s="38"/>
    </row>
    <row r="22" customFormat="false" ht="15.5" hidden="false" customHeight="false" outlineLevel="0" collapsed="false">
      <c r="A22" s="144"/>
      <c r="B22" s="144"/>
      <c r="C22" s="144"/>
      <c r="D22" s="144"/>
      <c r="E22" s="131"/>
      <c r="F22" s="131"/>
      <c r="G22" s="131"/>
      <c r="H22" s="131"/>
      <c r="I22" s="131"/>
      <c r="J22" s="131"/>
      <c r="K22" s="38"/>
    </row>
    <row r="23" customFormat="false" ht="15.5" hidden="false" customHeight="false" outlineLevel="0" collapsed="false">
      <c r="A23" s="144"/>
      <c r="B23" s="144"/>
      <c r="C23" s="144"/>
      <c r="D23" s="144"/>
      <c r="E23" s="131"/>
      <c r="F23" s="146"/>
      <c r="G23" s="146"/>
      <c r="H23" s="147"/>
      <c r="I23" s="38"/>
      <c r="J23" s="38"/>
      <c r="K23" s="38"/>
    </row>
    <row r="24" customFormat="false" ht="15.5" hidden="false" customHeight="false" outlineLevel="0" collapsed="false">
      <c r="A24" s="146"/>
      <c r="B24" s="131"/>
      <c r="C24" s="131"/>
      <c r="D24" s="131"/>
      <c r="E24" s="131"/>
      <c r="F24" s="131"/>
      <c r="G24" s="131"/>
      <c r="H24" s="148"/>
      <c r="I24" s="38"/>
      <c r="J24" s="38"/>
      <c r="K24" s="38"/>
    </row>
    <row r="25" customFormat="false" ht="15.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48"/>
      <c r="I25" s="38"/>
      <c r="J25" s="38"/>
      <c r="K25" s="38"/>
    </row>
    <row r="26" customFormat="false" ht="15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48"/>
      <c r="I26" s="38"/>
      <c r="J26" s="38"/>
      <c r="K26" s="38"/>
    </row>
    <row r="27" customFormat="false" ht="15.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48"/>
      <c r="I27" s="38"/>
      <c r="J27" s="38"/>
      <c r="K27" s="38"/>
    </row>
    <row r="28" customFormat="false" ht="15.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48"/>
      <c r="I28" s="38"/>
      <c r="J28" s="38"/>
      <c r="K28" s="38"/>
    </row>
    <row r="29" customFormat="false" ht="15.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38"/>
      <c r="J29" s="38"/>
      <c r="K29" s="38"/>
    </row>
    <row r="30" customFormat="false" ht="15.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38"/>
      <c r="J30" s="38"/>
      <c r="K30" s="38"/>
    </row>
    <row r="31" customFormat="false" ht="15.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38"/>
      <c r="J31" s="38"/>
      <c r="K31" s="38"/>
    </row>
    <row r="32" customFormat="false" ht="15.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</row>
  </sheetData>
  <printOptions headings="false" gridLines="false" gridLinesSet="true" horizontalCentered="false" verticalCentered="false"/>
  <pageMargins left="0.459722222222222" right="0.209722222222222" top="0.509722222222222" bottom="0.520138888888889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ivalent Non-interactive Ligand Binding: Titration of Amino Acids with 3 Ionizable Groups &amp;R(c) Duane W. Sears, &amp;D</oddHeader>
    <oddFooter>&amp;L&amp;A&amp;CPage &amp;P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0625" defaultRowHeight="5.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65520</xdr:colOff>
                    <xdr:row>10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65520</xdr:colOff>
                    <xdr:row>1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4T18:09:21Z</dcterms:created>
  <dc:creator>(c) Duane W. Sears, 2005</dc:creator>
  <dc:description/>
  <dc:language>en-US</dc:language>
  <cp:lastModifiedBy>Duane Sears</cp:lastModifiedBy>
  <cp:lastPrinted>2005-10-11T20:56:27Z</cp:lastPrinted>
  <dcterms:modified xsi:type="dcterms:W3CDTF">2019-03-28T09:10:55Z</dcterms:modified>
  <cp:revision>0</cp:revision>
  <dc:subject>Non-Interactive Proton Binding Sites</dc:subject>
  <dc:title>Trivalent Amino Acid Saturation Plots</dc:title>
</cp:coreProperties>
</file>