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aturation Data" sheetId="1" state="visible" r:id="rId2"/>
    <sheet name="Rec. Hyperb. Saturation" sheetId="2" state="hidden" r:id="rId3"/>
    <sheet name="Double-Reciprocal" sheetId="3" state="hidden" r:id="rId4"/>
    <sheet name="Double-Reciprocal (2)" sheetId="4" state="hidden" r:id="rId5"/>
    <sheet name="pH Rate Profiles" sheetId="5" state="visible" r:id="rId6"/>
    <sheet name="Module001" sheetId="6" state="hidden" r:id="rId7"/>
    <sheet name="Module01" sheetId="7" state="hidden" r:id="rId8"/>
    <sheet name="midpoint" sheetId="8" state="hidden" r:id="rId9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Control_2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nameconflict" vbProcedure="false">{"'MM Kinetics'!$A$1:$I$27"}</definedName>
    <definedName function="false" hidden="false" name="pH" vbProcedure="false">{"'MM Kinetics'!$A$1:$I$27"}</definedName>
    <definedName function="false" hidden="false" name="pH1_2" vbProcedure="false">#REF!</definedName>
    <definedName function="false" hidden="false" name="xxx" vbProcedure="false">{"'MM Kinetics'!$A$1:$I$27"}</definedName>
    <definedName function="false" hidden="false" name="yyy" vbProcedure="false">{"'MM Kinetics'!$A$1:$I$27"}</definedName>
    <definedName function="false" hidden="false" name="zzz" vbProcedure="false">{"'MM Kinetics'!$A$1:$I$27"}</definedName>
    <definedName function="false" hidden="false" localSheetId="3" name="HTML_Control" vbProcedure="false">{"'MM Kinetics'!$A$1:$I$27"}</definedName>
    <definedName function="false" hidden="false" localSheetId="4" name="HTML_Control" vbProcedure="false">{"'MM Kinetics'!$A$1:$I$27"}</definedName>
    <definedName function="false" hidden="false" localSheetId="4" name="nameconflict" vbProcedure="false">{"'MM Kinetics'!$A$1:$I$27"}</definedName>
    <definedName function="false" hidden="false" localSheetId="4" name="pH" vbProcedure="false">{"'MM Kinetics'!$A$1:$I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pH Profiles</t>
  </si>
  <si>
    <t xml:space="preserve">[E]tot (mM) =</t>
  </si>
  <si>
    <r>
      <rPr>
        <sz val="9"/>
        <color rgb="FF000080"/>
        <rFont val="Arial"/>
        <family val="2"/>
      </rPr>
      <t xml:space="preserve">kcat (s</t>
    </r>
    <r>
      <rPr>
        <vertAlign val="superscript"/>
        <sz val="9"/>
        <color rgb="FF000080"/>
        <rFont val="Arial"/>
        <family val="2"/>
      </rPr>
      <t xml:space="preserve">-1</t>
    </r>
    <r>
      <rPr>
        <sz val="9"/>
        <color rgb="FF000080"/>
        <rFont val="Arial"/>
        <family val="2"/>
      </rPr>
      <t xml:space="preserve">) =</t>
    </r>
  </si>
  <si>
    <r>
      <rPr>
        <sz val="9"/>
        <color rgb="FF000080"/>
        <rFont val="Arial"/>
        <family val="2"/>
      </rPr>
      <t xml:space="preserve">K</t>
    </r>
    <r>
      <rPr>
        <vertAlign val="subscript"/>
        <sz val="9"/>
        <color rgb="FF000080"/>
        <rFont val="Arial"/>
        <family val="2"/>
      </rPr>
      <t xml:space="preserve">M</t>
    </r>
    <r>
      <rPr>
        <sz val="9"/>
        <color rgb="FF000080"/>
        <rFont val="Arial"/>
        <family val="2"/>
      </rPr>
      <t xml:space="preserve"> (mM) = </t>
    </r>
  </si>
  <si>
    <t xml:space="preserve">[S] (mM) = </t>
  </si>
  <si>
    <t xml:space="preserve">dial</t>
  </si>
  <si>
    <t xml:space="preserve">Ka</t>
  </si>
  <si>
    <t xml:space="preserve">Kd</t>
  </si>
  <si>
    <t xml:space="preserve">[H+]</t>
  </si>
  <si>
    <t xml:space="preserve">pH</t>
  </si>
  <si>
    <t xml:space="preserve">V'max</t>
  </si>
  <si>
    <t xml:space="preserve">max</t>
  </si>
  <si>
    <r>
      <rPr>
        <b val="true"/>
        <sz val="12"/>
        <color rgb="FF339933"/>
        <rFont val="Times New Roman"/>
        <family val="1"/>
      </rPr>
      <t xml:space="preserve">Km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) -- MM enzyme</t>
    </r>
  </si>
  <si>
    <r>
      <rPr>
        <b val="true"/>
        <sz val="12"/>
        <color rgb="FF339933"/>
        <rFont val="Times New Roman"/>
        <family val="1"/>
      </rPr>
      <t xml:space="preserve">Vmax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 s</t>
    </r>
    <r>
      <rPr>
        <b val="true"/>
        <vertAlign val="superscript"/>
        <sz val="14"/>
        <color rgb="FF339933"/>
        <rFont val="Times New Roman"/>
        <family val="1"/>
      </rPr>
      <t xml:space="preserve">-1</t>
    </r>
    <r>
      <rPr>
        <b val="true"/>
        <sz val="12"/>
        <color rgb="FF339933"/>
        <rFont val="Times New Roman"/>
        <family val="1"/>
      </rPr>
      <t xml:space="preserve">) -- MM enzyme</t>
    </r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</t>
    </r>
  </si>
  <si>
    <r>
      <rPr>
        <b val="true"/>
        <sz val="12"/>
        <color rgb="FF000080"/>
        <rFont val="Times New Roman"/>
        <family val="1"/>
      </rPr>
      <t xml:space="preserve">[S]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t xml:space="preserve">CALCULATIONS</t>
  </si>
  <si>
    <t xml:space="preserve">numeric</t>
  </si>
  <si>
    <t xml:space="preserve">scientific</t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 -- Allosteric enzyme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 -- Allosteric enzyme</t>
    </r>
  </si>
  <si>
    <t xml:space="preserve">pK1dn</t>
  </si>
  <si>
    <t xml:space="preserve">pK2d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mM)</t>
    </r>
  </si>
  <si>
    <r>
      <rPr>
        <sz val="10"/>
        <rFont val="Arial"/>
        <family val="2"/>
      </rPr>
      <t xml:space="preserve">kcat (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[S] (mM)</t>
  </si>
  <si>
    <t xml:space="preserve">[E]tot (mM)</t>
  </si>
  <si>
    <t xml:space="preserve">pH RATE PROFILE - MODEL #1</t>
  </si>
  <si>
    <t xml:space="preserve">pH RATE PROFILE - MODEL #2</t>
  </si>
  <si>
    <t xml:space="preserve">pH RATE PROFILE - MODEL #3</t>
  </si>
  <si>
    <r>
      <rPr>
        <sz val="10"/>
        <rFont val="Arial"/>
        <family val="2"/>
      </rPr>
      <t xml:space="preserve">Vo = </t>
    </r>
    <r>
      <rPr>
        <sz val="10"/>
        <color rgb="FFFF0000"/>
        <rFont val="Arial"/>
        <family val="2"/>
      </rPr>
      <t xml:space="preserve">Yd1</t>
    </r>
    <r>
      <rPr>
        <sz val="10"/>
        <rFont val="Arial"/>
        <family val="2"/>
      </rPr>
      <t xml:space="preserve"> *</t>
    </r>
    <r>
      <rPr>
        <sz val="10"/>
        <color rgb="FF000000"/>
        <rFont val="Arial"/>
        <family val="2"/>
      </rPr>
      <t xml:space="preserve"> kca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* [E]tot * [S]o/([S]o+ </t>
    </r>
    <r>
      <rPr>
        <sz val="10"/>
        <color rgb="FF000000"/>
        <rFont val="Arial"/>
        <family val="2"/>
      </rPr>
      <t xml:space="preserve">Km</t>
    </r>
    <r>
      <rPr>
        <sz val="10"/>
        <rFont val="Arial"/>
        <family val="2"/>
      </rPr>
      <t xml:space="preserve">/</t>
    </r>
    <r>
      <rPr>
        <sz val="10"/>
        <color rgb="FF0000FF"/>
        <rFont val="Arial"/>
        <family val="2"/>
      </rPr>
      <t xml:space="preserve">Y2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o = </t>
    </r>
    <r>
      <rPr>
        <sz val="10"/>
        <color rgb="FFFF0000"/>
        <rFont val="Arial"/>
        <family val="2"/>
      </rPr>
      <t xml:space="preserve">Y1d</t>
    </r>
    <r>
      <rPr>
        <sz val="10"/>
        <rFont val="Arial"/>
        <family val="2"/>
      </rPr>
      <t xml:space="preserve"> *</t>
    </r>
    <r>
      <rPr>
        <sz val="10"/>
        <color rgb="FF00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2a</t>
    </r>
    <r>
      <rPr>
        <sz val="10"/>
        <color rgb="FF000000"/>
        <rFont val="Arial"/>
        <family val="2"/>
      </rPr>
      <t xml:space="preserve"> * kcat</t>
    </r>
    <r>
      <rPr>
        <sz val="10"/>
        <rFont val="Arial"/>
        <family val="2"/>
      </rPr>
      <t xml:space="preserve"> *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[E]tot * [S]o/([S]o + </t>
    </r>
    <r>
      <rPr>
        <sz val="10"/>
        <color rgb="FF000000"/>
        <rFont val="Arial"/>
        <family val="2"/>
      </rPr>
      <t xml:space="preserve">K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o = </t>
    </r>
    <r>
      <rPr>
        <sz val="10"/>
        <color rgb="FFFF0000"/>
        <rFont val="Arial"/>
        <family val="2"/>
      </rPr>
      <t xml:space="preserve">Y1d</t>
    </r>
    <r>
      <rPr>
        <sz val="10"/>
        <rFont val="Arial"/>
        <family val="2"/>
      </rPr>
      <t xml:space="preserve"> *</t>
    </r>
    <r>
      <rPr>
        <sz val="10"/>
        <color rgb="FF00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2a</t>
    </r>
    <r>
      <rPr>
        <sz val="10"/>
        <color rgb="FF000000"/>
        <rFont val="Arial"/>
        <family val="2"/>
      </rPr>
      <t xml:space="preserve"> * kcat</t>
    </r>
    <r>
      <rPr>
        <sz val="10"/>
        <color rgb="FFFF0000"/>
        <rFont val="Arial"/>
        <family val="2"/>
      </rPr>
      <t xml:space="preserve"> * </t>
    </r>
    <r>
      <rPr>
        <sz val="10"/>
        <rFont val="Arial"/>
        <family val="2"/>
      </rPr>
      <t xml:space="preserve">[E]tot * [S]o/([S]o + </t>
    </r>
    <r>
      <rPr>
        <sz val="10"/>
        <color rgb="FF000000"/>
        <rFont val="Arial"/>
        <family val="2"/>
      </rPr>
      <t xml:space="preserve">Km/(</t>
    </r>
    <r>
      <rPr>
        <sz val="10"/>
        <color rgb="FFFF0000"/>
        <rFont val="Arial"/>
        <family val="2"/>
      </rPr>
      <t xml:space="preserve">Y1d</t>
    </r>
    <r>
      <rPr>
        <sz val="10"/>
        <color rgb="FF000000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Y2a</t>
    </r>
    <r>
      <rPr>
        <sz val="10"/>
        <color rgb="FF000000"/>
        <rFont val="Arial"/>
        <family val="2"/>
      </rPr>
      <t xml:space="preserve">)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d1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K1dn</t>
    </r>
    <r>
      <rPr>
        <sz val="10"/>
        <rFont val="Arial"/>
        <family val="2"/>
      </rPr>
      <t xml:space="preserve">/([H+] + </t>
    </r>
    <r>
      <rPr>
        <sz val="10"/>
        <color rgb="FFFF0000"/>
        <rFont val="Arial"/>
        <family val="2"/>
      </rPr>
      <t xml:space="preserve">K1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2a</t>
    </r>
    <r>
      <rPr>
        <sz val="10"/>
        <rFont val="Arial"/>
        <family val="2"/>
      </rPr>
      <t xml:space="preserve"> = [H+]/([H+] + </t>
    </r>
    <r>
      <rPr>
        <sz val="10"/>
        <color rgb="FF0000FF"/>
        <rFont val="Arial"/>
        <family val="2"/>
      </rPr>
      <t xml:space="preserve">K2dn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1d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K1dn</t>
    </r>
    <r>
      <rPr>
        <sz val="10"/>
        <rFont val="Arial"/>
        <family val="2"/>
      </rPr>
      <t xml:space="preserve">/([H+] + </t>
    </r>
    <r>
      <rPr>
        <sz val="10"/>
        <color rgb="FFFF0000"/>
        <rFont val="Arial"/>
        <family val="2"/>
      </rPr>
      <t xml:space="preserve">K1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2a</t>
    </r>
    <r>
      <rPr>
        <sz val="10"/>
        <rFont val="Arial"/>
        <family val="2"/>
      </rPr>
      <t xml:space="preserve"> = [H+]/([H+] + </t>
    </r>
    <r>
      <rPr>
        <sz val="10"/>
        <color rgb="FF0000FF"/>
        <rFont val="Arial"/>
        <family val="2"/>
      </rPr>
      <t xml:space="preserve">K2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'cat= </t>
    </r>
    <r>
      <rPr>
        <sz val="10"/>
        <color rgb="FFFF0000"/>
        <rFont val="Arial"/>
        <family val="2"/>
      </rPr>
      <t xml:space="preserve">Y1d </t>
    </r>
    <r>
      <rPr>
        <sz val="10"/>
        <rFont val="Arial"/>
        <family val="2"/>
      </rPr>
      <t xml:space="preserve">* kcat</t>
    </r>
  </si>
  <si>
    <r>
      <rPr>
        <sz val="10"/>
        <rFont val="Arial"/>
        <family val="2"/>
      </rPr>
      <t xml:space="preserve">K'm = Km /</t>
    </r>
    <r>
      <rPr>
        <sz val="10"/>
        <color rgb="FF0000FF"/>
        <rFont val="Arial"/>
        <family val="2"/>
      </rPr>
      <t xml:space="preserve">Y2a</t>
    </r>
  </si>
  <si>
    <r>
      <rPr>
        <sz val="10"/>
        <rFont val="Arial"/>
        <family val="2"/>
      </rPr>
      <t xml:space="preserve">k'cat= </t>
    </r>
    <r>
      <rPr>
        <sz val="10"/>
        <color rgb="FFFF0000"/>
        <rFont val="Arial"/>
        <family val="2"/>
      </rPr>
      <t xml:space="preserve">Y1d </t>
    </r>
    <r>
      <rPr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Y2a</t>
    </r>
    <r>
      <rPr>
        <sz val="10"/>
        <rFont val="Arial"/>
        <family val="2"/>
      </rPr>
      <t xml:space="preserve"> * kcat</t>
    </r>
  </si>
  <si>
    <t xml:space="preserve">K'm = Km</t>
  </si>
  <si>
    <r>
      <rPr>
        <sz val="10"/>
        <rFont val="Arial"/>
        <family val="2"/>
      </rPr>
      <t xml:space="preserve">k'cat= </t>
    </r>
    <r>
      <rPr>
        <sz val="10"/>
        <color rgb="FFFF0000"/>
        <rFont val="Arial"/>
        <family val="2"/>
      </rPr>
      <t xml:space="preserve">Yd1 </t>
    </r>
    <r>
      <rPr>
        <sz val="10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Y2a</t>
    </r>
    <r>
      <rPr>
        <sz val="10"/>
        <rFont val="Arial"/>
        <family val="2"/>
      </rPr>
      <t xml:space="preserve"> * kcat</t>
    </r>
  </si>
  <si>
    <r>
      <rPr>
        <sz val="10"/>
        <rFont val="Arial"/>
        <family val="2"/>
      </rPr>
      <t xml:space="preserve">K'm = Km /(</t>
    </r>
    <r>
      <rPr>
        <sz val="10"/>
        <color rgb="FFFF0000"/>
        <rFont val="Arial"/>
        <family val="2"/>
      </rPr>
      <t xml:space="preserve">Y1d</t>
    </r>
    <r>
      <rPr>
        <sz val="10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Y2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E+00"/>
    <numFmt numFmtId="168" formatCode="0.0000"/>
    <numFmt numFmtId="169" formatCode="0"/>
    <numFmt numFmtId="170" formatCode="0.0"/>
  </numFmts>
  <fonts count="47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333399"/>
      <name val="Arial"/>
      <family val="2"/>
    </font>
    <font>
      <vertAlign val="superscript"/>
      <sz val="9"/>
      <color rgb="FF000080"/>
      <name val="Arial"/>
      <family val="2"/>
    </font>
    <font>
      <vertAlign val="subscript"/>
      <sz val="9"/>
      <color rgb="FF00008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339933"/>
      <name val="Symbol"/>
      <family val="1"/>
      <charset val="2"/>
    </font>
    <font>
      <sz val="12"/>
      <color rgb="FF339933"/>
      <name val="Times New Roman"/>
      <family val="1"/>
    </font>
    <font>
      <b val="true"/>
      <vertAlign val="superscript"/>
      <sz val="14"/>
      <color rgb="FF339933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Symbol"/>
      <family val="1"/>
      <charset val="2"/>
    </font>
    <font>
      <sz val="10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333399"/>
      <name val="Symbol"/>
      <family val="1"/>
      <charset val="2"/>
    </font>
    <font>
      <b val="true"/>
      <vertAlign val="superscript"/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000080"/>
      <name val="Times New Roman"/>
      <family val="1"/>
    </font>
    <font>
      <sz val="14"/>
      <color rgb="FF3333CC"/>
      <name val="Times New Roman"/>
      <family val="2"/>
    </font>
    <font>
      <vertAlign val="subscript"/>
      <sz val="14"/>
      <color rgb="FF3333CC"/>
      <name val="Times New Roman"/>
      <family val="2"/>
    </font>
    <font>
      <sz val="12"/>
      <color rgb="FF3333CC"/>
      <name val="Times New Roman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sz val="10.5"/>
      <color rgb="FF0080C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Velocity (V) of Catalyzed Product Formation Relative to the Maximum Velocity (Vmax)
MM = Michaelis-Menton; n = Hill coefficient</a:t>
            </a:r>
          </a:p>
        </c:rich>
      </c:tx>
      <c:layout>
        <c:manualLayout>
          <c:xMode val="edge"/>
          <c:yMode val="edge"/>
          <c:x val="0.20112603824070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61530743074"/>
          <c:y val="0.224977856510186"/>
          <c:w val="0.844138469256926"/>
          <c:h val="0.70682019486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smooth val="0"/>
        </c:ser>
        <c:axId val="82485947"/>
        <c:axId val="10221105"/>
      </c:scatterChart>
      <c:valAx>
        <c:axId val="82485947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[S]  (mM) </a:t>
                </a:r>
              </a:p>
            </c:rich>
          </c:tx>
          <c:layout>
            <c:manualLayout>
              <c:xMode val="edge"/>
              <c:yMode val="edge"/>
              <c:x val="0.526952449969341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21105"/>
        <c:crossesAt val="0"/>
        <c:crossBetween val="midCat"/>
        <c:majorUnit val="20"/>
        <c:minorUnit val="5"/>
      </c:valAx>
      <c:valAx>
        <c:axId val="1022110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(mM s-1)</a:t>
                </a:r>
              </a:p>
            </c:rich>
          </c:tx>
          <c:layout>
            <c:manualLayout>
              <c:xMode val="edge"/>
              <c:yMode val="edge"/>
              <c:x val="0.0880205139639891"/>
              <c:y val="0.103139454778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8594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175706561124"/>
          <c:y val="0.269166420627891"/>
          <c:w val="0.214337477005407"/>
          <c:h val="0.13886428501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Double Reciprocal (Lineweaver-Burke) Plot
MM = Michaelis-Menton; n = Hill coefficient</a:t>
            </a:r>
          </a:p>
        </c:rich>
      </c:tx>
      <c:layout>
        <c:manualLayout>
          <c:xMode val="edge"/>
          <c:yMode val="edge"/>
          <c:x val="0.304972196728392"/>
          <c:y val="0.01912484700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997408627112"/>
          <c:y val="0.193466952264382"/>
          <c:w val="0.824002591372888"/>
          <c:h val="0.686811505507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92440339"/>
        <c:axId val="49617565"/>
      </c:scatterChart>
      <c:valAx>
        <c:axId val="92440339"/>
        <c:scaling>
          <c:orientation val="minMax"/>
          <c:max val="0.5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496085947200777"/>
              <c:y val="0.896725826193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7565"/>
        <c:crossesAt val="0"/>
        <c:crossBetween val="midCat"/>
        <c:majorUnit val="0.1"/>
        <c:minorUnit val="0.025"/>
      </c:valAx>
      <c:valAx>
        <c:axId val="496175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111537008044053"/>
              <c:y val="0.1285189718482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4033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9037952815419"/>
          <c:y val="0.152310281517748"/>
          <c:w val="0.295200561464126"/>
          <c:h val="0.16462668298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A.</a:t>
            </a:r>
          </a:p>
        </c:rich>
      </c:tx>
      <c:layout>
        <c:manualLayout>
          <c:xMode val="edge"/>
          <c:yMode val="edge"/>
          <c:x val="0.0254123941150245"/>
          <c:y val="0.0314188764609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46901471244"/>
          <c:y val="0.172049767500314"/>
          <c:w val="0.917788675880517"/>
          <c:h val="0.755561141133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92186397"/>
        <c:axId val="10469811"/>
      </c:scatterChart>
      <c:valAx>
        <c:axId val="92186397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84395898350424"/>
              <c:y val="0.848183988940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9811"/>
        <c:crossesAt val="0"/>
        <c:crossBetween val="midCat"/>
        <c:majorUnit val="0.1"/>
        <c:minorUnit val="0.025"/>
      </c:valAx>
      <c:valAx>
        <c:axId val="1046981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2915737851092"/>
              <c:y val="-0.110720120648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8639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6513597860009"/>
          <c:y val="0.0614553223576725"/>
          <c:w val="0.487561301827909"/>
          <c:h val="0.12416739977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B.</a:t>
            </a:r>
          </a:p>
        </c:rich>
      </c:tx>
      <c:layout>
        <c:manualLayout>
          <c:xMode val="edge"/>
          <c:yMode val="edge"/>
          <c:x val="0.024152428660882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56463011003"/>
          <c:y val="0.173869220108353"/>
          <c:w val="0.9272743536989"/>
          <c:h val="0.766158498173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smooth val="0"/>
        </c:ser>
        <c:axId val="80784541"/>
        <c:axId val="73468833"/>
      </c:scatterChart>
      <c:valAx>
        <c:axId val="80784541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87243939529475"/>
              <c:y val="0.847801436310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68833"/>
        <c:crossesAt val="0"/>
        <c:crossBetween val="midCat"/>
        <c:majorUnit val="0.1"/>
        <c:minorUnit val="0.025"/>
      </c:valAx>
      <c:valAx>
        <c:axId val="7346883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2739064317023"/>
              <c:y val="-0.104699508630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8454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876106986314"/>
          <c:y val="0.0356557893410609"/>
          <c:w val="0.489131407102603"/>
          <c:h val="0.124480282222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Bell-shaped pH profile for modified 
k'cat = Y1d*kcat  &amp;  K'm = Km/Y2a
Vo = Y1d*kcat*[Etot]*[S]o/([S]o + Km/Y2a)</a:t>
            </a:r>
          </a:p>
        </c:rich>
      </c:tx>
      <c:layout>
        <c:manualLayout>
          <c:xMode val="edge"/>
          <c:yMode val="edge"/>
          <c:x val="0.216223110279738"/>
          <c:y val="0.19365858866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7182212396905"/>
          <c:y val="0.318458417849899"/>
          <c:w val="0.864552333985205"/>
          <c:h val="0.67342799188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H$7</c:f>
              <c:strCache>
                <c:ptCount val="1"/>
                <c:pt idx="0">
                  <c:v>Vo = Y1d(4.00)*Vmax*[S]o/([S]o + KM/Y2a(6.30)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H$8:$H$41</c:f>
              <c:numCache>
                <c:formatCode>General</c:formatCode>
                <c:ptCount val="34"/>
                <c:pt idx="0">
                  <c:v>0.0119506000466124</c:v>
                </c:pt>
                <c:pt idx="1">
                  <c:v>0.0236364816868923</c:v>
                </c:pt>
                <c:pt idx="2">
                  <c:v>0.0353933988290595</c:v>
                </c:pt>
                <c:pt idx="3">
                  <c:v>0.06945470851574</c:v>
                </c:pt>
                <c:pt idx="4">
                  <c:v>0.112924399935781</c:v>
                </c:pt>
                <c:pt idx="5">
                  <c:v>0.211933426211759</c:v>
                </c:pt>
                <c:pt idx="6">
                  <c:v>0.301830848046903</c:v>
                </c:pt>
                <c:pt idx="7">
                  <c:v>0.518791682483666</c:v>
                </c:pt>
                <c:pt idx="8">
                  <c:v>0.728135446986664</c:v>
                </c:pt>
                <c:pt idx="9">
                  <c:v>1.04188116825348</c:v>
                </c:pt>
                <c:pt idx="10">
                  <c:v>1.22040004777477</c:v>
                </c:pt>
                <c:pt idx="11">
                  <c:v>1.46788615746059</c:v>
                </c:pt>
                <c:pt idx="12">
                  <c:v>1.59649529785734</c:v>
                </c:pt>
                <c:pt idx="13">
                  <c:v>1.70546767412711</c:v>
                </c:pt>
                <c:pt idx="14">
                  <c:v>1.77337943774094</c:v>
                </c:pt>
                <c:pt idx="15">
                  <c:v>1.77369390144671</c:v>
                </c:pt>
                <c:pt idx="16">
                  <c:v>1.74478843991154</c:v>
                </c:pt>
                <c:pt idx="17">
                  <c:v>1.70804448017035</c:v>
                </c:pt>
                <c:pt idx="18">
                  <c:v>1.60026269263404</c:v>
                </c:pt>
                <c:pt idx="19">
                  <c:v>1.47325880064879</c:v>
                </c:pt>
                <c:pt idx="20">
                  <c:v>1.2298209683554</c:v>
                </c:pt>
                <c:pt idx="21">
                  <c:v>1.05226144923137</c:v>
                </c:pt>
                <c:pt idx="22">
                  <c:v>0.736172574623293</c:v>
                </c:pt>
                <c:pt idx="23">
                  <c:v>0.52560655783553</c:v>
                </c:pt>
                <c:pt idx="24">
                  <c:v>0.307668584682026</c:v>
                </c:pt>
                <c:pt idx="25">
                  <c:v>0.216276134859546</c:v>
                </c:pt>
                <c:pt idx="26">
                  <c:v>0.114869642586468</c:v>
                </c:pt>
                <c:pt idx="27">
                  <c:v>0.0706816915632737</c:v>
                </c:pt>
                <c:pt idx="28">
                  <c:v>0.0361988159090183</c:v>
                </c:pt>
                <c:pt idx="29">
                  <c:v>0.024177930548791</c:v>
                </c:pt>
                <c:pt idx="30">
                  <c:v>0.0121686794250244</c:v>
                </c:pt>
                <c:pt idx="31">
                  <c:v>0.00732051606124269</c:v>
                </c:pt>
                <c:pt idx="32">
                  <c:v>0.00368493497537849</c:v>
                </c:pt>
                <c:pt idx="33">
                  <c:v>0.00244664227417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'max"</c:f>
              <c:strCache>
                <c:ptCount val="1"/>
                <c:pt idx="0">
                  <c:v>V'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3:$I$44</c:f>
              <c:numCache>
                <c:formatCode>General</c:formatCode>
                <c:ptCount val="2"/>
                <c:pt idx="0">
                  <c:v>5.6</c:v>
                </c:pt>
                <c:pt idx="1">
                  <c:v>5.6</c:v>
                </c:pt>
              </c:numCache>
            </c:numRef>
          </c:xVal>
          <c:yVal>
            <c:numRef>
              <c:f>'Saturation Data'!$H$43:$H$44</c:f>
              <c:numCache>
                <c:formatCode>General</c:formatCode>
                <c:ptCount val="2"/>
                <c:pt idx="0">
                  <c:v>1.77369390144671</c:v>
                </c:pt>
                <c:pt idx="1">
                  <c:v>0</c:v>
                </c:pt>
              </c:numCache>
            </c:numRef>
          </c:yVal>
          <c:smooth val="1"/>
        </c:ser>
        <c:axId val="58117783"/>
        <c:axId val="90686611"/>
      </c:scatterChart>
      <c:scatterChart>
        <c:scatterStyle val="lineMarker"/>
        <c:varyColors val="0"/>
        <c:ser>
          <c:idx val="2"/>
          <c:order val="2"/>
          <c:tx>
            <c:strRef>
              <c:f>'Saturation Data'!$E$7</c:f>
              <c:strCache>
                <c:ptCount val="1"/>
                <c:pt idx="0">
                  <c:v>Yd1; pK1dn =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E$8:$E$41</c:f>
              <c:numCache>
                <c:formatCode>General</c:formatCode>
                <c:ptCount val="34"/>
                <c:pt idx="0">
                  <c:v>0.999997488119878</c:v>
                </c:pt>
                <c:pt idx="1">
                  <c:v>0.999995000025</c:v>
                </c:pt>
                <c:pt idx="2">
                  <c:v>0.999992464397491</c:v>
                </c:pt>
                <c:pt idx="3">
                  <c:v>0.999984928908552</c:v>
                </c:pt>
                <c:pt idx="4">
                  <c:v>0.999974881766626</c:v>
                </c:pt>
                <c:pt idx="5">
                  <c:v>0.999950002499875</c:v>
                </c:pt>
                <c:pt idx="6">
                  <c:v>0.999924649085243</c:v>
                </c:pt>
                <c:pt idx="7">
                  <c:v>0.999849309525151</c:v>
                </c:pt>
                <c:pt idx="8">
                  <c:v>0.999748874436739</c:v>
                </c:pt>
                <c:pt idx="9">
                  <c:v>0.999500249875063</c:v>
                </c:pt>
                <c:pt idx="10">
                  <c:v>0.999247001504558</c:v>
                </c:pt>
                <c:pt idx="11">
                  <c:v>0.998495136169317</c:v>
                </c:pt>
                <c:pt idx="12">
                  <c:v>0.997494407332714</c:v>
                </c:pt>
                <c:pt idx="13">
                  <c:v>0.995024875621891</c:v>
                </c:pt>
                <c:pt idx="14">
                  <c:v>0.985152453514294</c:v>
                </c:pt>
                <c:pt idx="15">
                  <c:v>0.975496632449664</c:v>
                </c:pt>
                <c:pt idx="16">
                  <c:v>0.952380952380952</c:v>
                </c:pt>
                <c:pt idx="17">
                  <c:v>0.929924088958349</c:v>
                </c:pt>
                <c:pt idx="18">
                  <c:v>0.869026280624452</c:v>
                </c:pt>
                <c:pt idx="19">
                  <c:v>0.799239991086899</c:v>
                </c:pt>
                <c:pt idx="20">
                  <c:v>0.666666666666667</c:v>
                </c:pt>
                <c:pt idx="21">
                  <c:v>0.570266554113542</c:v>
                </c:pt>
                <c:pt idx="22">
                  <c:v>0.398862148573413</c:v>
                </c:pt>
                <c:pt idx="23">
                  <c:v>0.284747248950802</c:v>
                </c:pt>
                <c:pt idx="24">
                  <c:v>0.166666666666667</c:v>
                </c:pt>
                <c:pt idx="25">
                  <c:v>0.117155566488108</c:v>
                </c:pt>
                <c:pt idx="26">
                  <c:v>0.0622226480334271</c:v>
                </c:pt>
                <c:pt idx="27">
                  <c:v>0.0382865038822546</c:v>
                </c:pt>
                <c:pt idx="28">
                  <c:v>0.0196078431372549</c:v>
                </c:pt>
                <c:pt idx="29">
                  <c:v>0.0130964460490863</c:v>
                </c:pt>
                <c:pt idx="30">
                  <c:v>0.0065913848827962</c:v>
                </c:pt>
                <c:pt idx="31">
                  <c:v>0.00396528561915221</c:v>
                </c:pt>
                <c:pt idx="32">
                  <c:v>0.00199600798403199</c:v>
                </c:pt>
                <c:pt idx="33">
                  <c:v>0.00132526524319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E$3</c:f>
              <c:strCache>
                <c:ptCount val="1"/>
                <c:pt idx="0">
                  <c:v>pKd1 = 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:$H$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I$2:$I$3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F$7</c:f>
              <c:strCache>
                <c:ptCount val="1"/>
                <c:pt idx="0">
                  <c:v>Y2a; pK2dn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F$8:$F$41</c:f>
              <c:numCache>
                <c:formatCode>General</c:formatCode>
                <c:ptCount val="34"/>
                <c:pt idx="0">
                  <c:v>0.000500936170813599</c:v>
                </c:pt>
                <c:pt idx="1">
                  <c:v>0.00099663688147878</c:v>
                </c:pt>
                <c:pt idx="2">
                  <c:v>0.00150130439708899</c:v>
                </c:pt>
                <c:pt idx="3">
                  <c:v>0.00299810772187219</c:v>
                </c:pt>
                <c:pt idx="4">
                  <c:v>0.00498687873668797</c:v>
                </c:pt>
                <c:pt idx="5">
                  <c:v>0.00987776788476204</c:v>
                </c:pt>
                <c:pt idx="6">
                  <c:v>0.0148128959781</c:v>
                </c:pt>
                <c:pt idx="7">
                  <c:v>0.0291933538424795</c:v>
                </c:pt>
                <c:pt idx="8">
                  <c:v>0.0477267210342039</c:v>
                </c:pt>
                <c:pt idx="9">
                  <c:v>0.0907132766318957</c:v>
                </c:pt>
                <c:pt idx="10">
                  <c:v>0.130704014980557</c:v>
                </c:pt>
                <c:pt idx="11">
                  <c:v>0.231190502994375</c:v>
                </c:pt>
                <c:pt idx="12">
                  <c:v>0.333860575416878</c:v>
                </c:pt>
                <c:pt idx="13">
                  <c:v>0.499407087112482</c:v>
                </c:pt>
                <c:pt idx="14">
                  <c:v>0.750444421162604</c:v>
                </c:pt>
                <c:pt idx="15">
                  <c:v>0.833662469183438</c:v>
                </c:pt>
                <c:pt idx="16">
                  <c:v>0.908894714478422</c:v>
                </c:pt>
                <c:pt idx="17">
                  <c:v>0.937638819918804</c:v>
                </c:pt>
                <c:pt idx="18">
                  <c:v>0.967815890433177</c:v>
                </c:pt>
                <c:pt idx="19">
                  <c:v>0.980437696127421</c:v>
                </c:pt>
                <c:pt idx="20">
                  <c:v>0.990075733639514</c:v>
                </c:pt>
                <c:pt idx="21">
                  <c:v>0.99339306749492</c:v>
                </c:pt>
                <c:pt idx="22">
                  <c:v>0.996685584688331</c:v>
                </c:pt>
                <c:pt idx="23">
                  <c:v>0.998008710829272</c:v>
                </c:pt>
                <c:pt idx="24">
                  <c:v>0.998998629281186</c:v>
                </c:pt>
                <c:pt idx="25">
                  <c:v>0.999335354608978</c:v>
                </c:pt>
                <c:pt idx="26">
                  <c:v>0.999667566829402</c:v>
                </c:pt>
                <c:pt idx="27">
                  <c:v>0.999800513571278</c:v>
                </c:pt>
                <c:pt idx="28">
                  <c:v>0.999899772599813</c:v>
                </c:pt>
                <c:pt idx="29">
                  <c:v>0.999933495679287</c:v>
                </c:pt>
                <c:pt idx="30">
                  <c:v>0.9999667467339</c:v>
                </c:pt>
                <c:pt idx="31">
                  <c:v>0.99998004777495</c:v>
                </c:pt>
                <c:pt idx="32">
                  <c:v>0.999989976355802</c:v>
                </c:pt>
                <c:pt idx="33">
                  <c:v>0.9999933491698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G$3</c:f>
              <c:strCache>
                <c:ptCount val="1"/>
                <c:pt idx="0">
                  <c:v>pKd2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4:$H$5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I$4:$I$5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axId val="99796869"/>
        <c:axId val="17526059"/>
      </c:scatterChart>
      <c:valAx>
        <c:axId val="58117783"/>
        <c:scaling>
          <c:orientation val="minMax"/>
          <c:max val="9"/>
          <c:min val="2"/>
        </c:scaling>
        <c:delete val="0"/>
        <c:axPos val="b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74874585494431"/>
              <c:y val="0.904451798868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6611"/>
        <c:crossesAt val="0"/>
        <c:crossBetween val="midCat"/>
        <c:majorUnit val="1"/>
        <c:minorUnit val="0.5"/>
      </c:valAx>
      <c:valAx>
        <c:axId val="9068661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o (mM/s)</a:t>
                </a:r>
              </a:p>
            </c:rich>
          </c:tx>
          <c:layout>
            <c:manualLayout>
              <c:xMode val="edge"/>
              <c:yMode val="edge"/>
              <c:x val="0.0212566958591956"/>
              <c:y val="0.3145083804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783"/>
        <c:crossesAt val="2"/>
        <c:crossBetween val="midCat"/>
        <c:majorUnit val="0.5"/>
      </c:valAx>
      <c:valAx>
        <c:axId val="997968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6059"/>
        <c:crossBetween val="midCat"/>
      </c:valAx>
      <c:valAx>
        <c:axId val="17526059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d1   Ya2</a:t>
                </a:r>
              </a:p>
            </c:rich>
          </c:tx>
          <c:layout>
            <c:manualLayout>
              <c:xMode val="edge"/>
              <c:yMode val="edge"/>
              <c:x val="0.865827735736757"/>
              <c:y val="0.5198035657094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869"/>
        <c:crosses val="max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545021681829776"/>
          <c:y val="0.0231664353581723"/>
          <c:w val="0.878836833602585"/>
          <c:h val="0.165688053805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Bell-shaped pH profile for modified 
k'cat = Y1d*Y2a*kcat
Vo = Y1d*Y2a*kcat*[Etot]*[S]o/([S]o + Km)</a:t>
            </a:r>
          </a:p>
        </c:rich>
      </c:tx>
      <c:layout>
        <c:manualLayout>
          <c:xMode val="edge"/>
          <c:yMode val="edge"/>
          <c:x val="0.188826331745344"/>
          <c:y val="0.202322608139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7514075357298"/>
          <c:y val="0.325591306200724"/>
          <c:w val="0.858553486357731"/>
          <c:h val="0.667590027700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I$6</c:f>
              <c:strCache>
                <c:ptCount val="1"/>
                <c:pt idx="0">
                  <c:v>Vo = Y1d(4.00)*Y2a(6.30)*Vmax*[S]o/([S]o + K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I$8:$I$41</c:f>
              <c:numCache>
                <c:formatCode>General</c:formatCode>
                <c:ptCount val="34"/>
                <c:pt idx="0">
                  <c:v>0.000924802915425211</c:v>
                </c:pt>
                <c:pt idx="1">
                  <c:v>0.00183993581228176</c:v>
                </c:pt>
                <c:pt idx="2">
                  <c:v>0.00277161800096457</c:v>
                </c:pt>
                <c:pt idx="3">
                  <c:v>0.00553488468390747</c:v>
                </c:pt>
                <c:pt idx="4">
                  <c:v>0.00920631410788441</c:v>
                </c:pt>
                <c:pt idx="5">
                  <c:v>0.0182349674234972</c:v>
                </c:pt>
                <c:pt idx="6">
                  <c:v>0.0273448242698545</c:v>
                </c:pt>
                <c:pt idx="7">
                  <c:v>0.0538873009516182</c:v>
                </c:pt>
                <c:pt idx="8">
                  <c:v>0.0880887427098491</c:v>
                </c:pt>
                <c:pt idx="9">
                  <c:v>0.167386971065659</c:v>
                </c:pt>
                <c:pt idx="10">
                  <c:v>0.241118021638021</c:v>
                </c:pt>
                <c:pt idx="11">
                  <c:v>0.426170940495546</c:v>
                </c:pt>
                <c:pt idx="12">
                  <c:v>0.614813643336402</c:v>
                </c:pt>
                <c:pt idx="13">
                  <c:v>0.917395337979302</c:v>
                </c:pt>
                <c:pt idx="14">
                  <c:v>1.36486553120207</c:v>
                </c:pt>
                <c:pt idx="15">
                  <c:v>1.50135679622421</c:v>
                </c:pt>
                <c:pt idx="16">
                  <c:v>1.59805664084118</c:v>
                </c:pt>
                <c:pt idx="17">
                  <c:v>1.60972232378765</c:v>
                </c:pt>
                <c:pt idx="18">
                  <c:v>1.55272143432441</c:v>
                </c:pt>
                <c:pt idx="19">
                  <c:v>1.44665541325687</c:v>
                </c:pt>
                <c:pt idx="20">
                  <c:v>1.21855474909479</c:v>
                </c:pt>
                <c:pt idx="21">
                  <c:v>1.04584401504112</c:v>
                </c:pt>
                <c:pt idx="22">
                  <c:v>0.733920283866343</c:v>
                </c:pt>
                <c:pt idx="23">
                  <c:v>0.524640433546286</c:v>
                </c:pt>
                <c:pt idx="24">
                  <c:v>0.307384193624981</c:v>
                </c:pt>
                <c:pt idx="25">
                  <c:v>0.216143445379956</c:v>
                </c:pt>
                <c:pt idx="26">
                  <c:v>0.114834393528477</c:v>
                </c:pt>
                <c:pt idx="27">
                  <c:v>0.0706686761433728</c:v>
                </c:pt>
                <c:pt idx="28">
                  <c:v>0.0361954668814413</c:v>
                </c:pt>
                <c:pt idx="29">
                  <c:v>0.0241764462993934</c:v>
                </c:pt>
                <c:pt idx="30">
                  <c:v>0.0121683059034844</c:v>
                </c:pt>
                <c:pt idx="31">
                  <c:v>0.00732038123608828</c:v>
                </c:pt>
                <c:pt idx="32">
                  <c:v>0.00368490088016887</c:v>
                </c:pt>
                <c:pt idx="33">
                  <c:v>0.002446627253680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'max"</c:f>
              <c:strCache>
                <c:ptCount val="1"/>
                <c:pt idx="0">
                  <c:v>V'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46:$J$47</c:f>
              <c:numCache>
                <c:formatCode>General</c:formatCode>
                <c:ptCount val="2"/>
                <c:pt idx="0">
                  <c:v>5.12287874528034</c:v>
                </c:pt>
                <c:pt idx="1">
                  <c:v>5.12287874528034</c:v>
                </c:pt>
              </c:numCache>
            </c:numRef>
          </c:xVal>
          <c:yVal>
            <c:numRef>
              <c:f>'Saturation Data'!$I$46:$I$47</c:f>
              <c:numCache>
                <c:formatCode>General</c:formatCode>
                <c:ptCount val="2"/>
                <c:pt idx="0">
                  <c:v>1.60972232378765</c:v>
                </c:pt>
                <c:pt idx="1">
                  <c:v>0</c:v>
                </c:pt>
              </c:numCache>
            </c:numRef>
          </c:yVal>
          <c:smooth val="1"/>
        </c:ser>
        <c:axId val="6234900"/>
        <c:axId val="99089423"/>
      </c:scatterChart>
      <c:scatterChart>
        <c:scatterStyle val="lineMarker"/>
        <c:varyColors val="0"/>
        <c:ser>
          <c:idx val="2"/>
          <c:order val="2"/>
          <c:tx>
            <c:strRef>
              <c:f>'Saturation Data'!$E$7</c:f>
              <c:strCache>
                <c:ptCount val="1"/>
                <c:pt idx="0">
                  <c:v>Yd1; pK1dn =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E$8:$E$41</c:f>
              <c:numCache>
                <c:formatCode>General</c:formatCode>
                <c:ptCount val="34"/>
                <c:pt idx="0">
                  <c:v>0.999997488119878</c:v>
                </c:pt>
                <c:pt idx="1">
                  <c:v>0.999995000025</c:v>
                </c:pt>
                <c:pt idx="2">
                  <c:v>0.999992464397491</c:v>
                </c:pt>
                <c:pt idx="3">
                  <c:v>0.999984928908552</c:v>
                </c:pt>
                <c:pt idx="4">
                  <c:v>0.999974881766626</c:v>
                </c:pt>
                <c:pt idx="5">
                  <c:v>0.999950002499875</c:v>
                </c:pt>
                <c:pt idx="6">
                  <c:v>0.999924649085243</c:v>
                </c:pt>
                <c:pt idx="7">
                  <c:v>0.999849309525151</c:v>
                </c:pt>
                <c:pt idx="8">
                  <c:v>0.999748874436739</c:v>
                </c:pt>
                <c:pt idx="9">
                  <c:v>0.999500249875063</c:v>
                </c:pt>
                <c:pt idx="10">
                  <c:v>0.999247001504558</c:v>
                </c:pt>
                <c:pt idx="11">
                  <c:v>0.998495136169317</c:v>
                </c:pt>
                <c:pt idx="12">
                  <c:v>0.997494407332714</c:v>
                </c:pt>
                <c:pt idx="13">
                  <c:v>0.995024875621891</c:v>
                </c:pt>
                <c:pt idx="14">
                  <c:v>0.985152453514294</c:v>
                </c:pt>
                <c:pt idx="15">
                  <c:v>0.975496632449664</c:v>
                </c:pt>
                <c:pt idx="16">
                  <c:v>0.952380952380952</c:v>
                </c:pt>
                <c:pt idx="17">
                  <c:v>0.929924088958349</c:v>
                </c:pt>
                <c:pt idx="18">
                  <c:v>0.869026280624452</c:v>
                </c:pt>
                <c:pt idx="19">
                  <c:v>0.799239991086899</c:v>
                </c:pt>
                <c:pt idx="20">
                  <c:v>0.666666666666667</c:v>
                </c:pt>
                <c:pt idx="21">
                  <c:v>0.570266554113542</c:v>
                </c:pt>
                <c:pt idx="22">
                  <c:v>0.398862148573413</c:v>
                </c:pt>
                <c:pt idx="23">
                  <c:v>0.284747248950802</c:v>
                </c:pt>
                <c:pt idx="24">
                  <c:v>0.166666666666667</c:v>
                </c:pt>
                <c:pt idx="25">
                  <c:v>0.117155566488108</c:v>
                </c:pt>
                <c:pt idx="26">
                  <c:v>0.0622226480334271</c:v>
                </c:pt>
                <c:pt idx="27">
                  <c:v>0.0382865038822546</c:v>
                </c:pt>
                <c:pt idx="28">
                  <c:v>0.0196078431372549</c:v>
                </c:pt>
                <c:pt idx="29">
                  <c:v>0.0130964460490863</c:v>
                </c:pt>
                <c:pt idx="30">
                  <c:v>0.0065913848827962</c:v>
                </c:pt>
                <c:pt idx="31">
                  <c:v>0.00396528561915221</c:v>
                </c:pt>
                <c:pt idx="32">
                  <c:v>0.00199600798403199</c:v>
                </c:pt>
                <c:pt idx="33">
                  <c:v>0.00132526524319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E$3</c:f>
              <c:strCache>
                <c:ptCount val="1"/>
                <c:pt idx="0">
                  <c:v>pKd1 = 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:$H$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I$2:$I$3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F$7</c:f>
              <c:strCache>
                <c:ptCount val="1"/>
                <c:pt idx="0">
                  <c:v>Y2a; pK2dn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F$8:$F$41</c:f>
              <c:numCache>
                <c:formatCode>General</c:formatCode>
                <c:ptCount val="34"/>
                <c:pt idx="0">
                  <c:v>0.000500936170813599</c:v>
                </c:pt>
                <c:pt idx="1">
                  <c:v>0.00099663688147878</c:v>
                </c:pt>
                <c:pt idx="2">
                  <c:v>0.00150130439708899</c:v>
                </c:pt>
                <c:pt idx="3">
                  <c:v>0.00299810772187219</c:v>
                </c:pt>
                <c:pt idx="4">
                  <c:v>0.00498687873668797</c:v>
                </c:pt>
                <c:pt idx="5">
                  <c:v>0.00987776788476204</c:v>
                </c:pt>
                <c:pt idx="6">
                  <c:v>0.0148128959781</c:v>
                </c:pt>
                <c:pt idx="7">
                  <c:v>0.0291933538424795</c:v>
                </c:pt>
                <c:pt idx="8">
                  <c:v>0.0477267210342039</c:v>
                </c:pt>
                <c:pt idx="9">
                  <c:v>0.0907132766318957</c:v>
                </c:pt>
                <c:pt idx="10">
                  <c:v>0.130704014980557</c:v>
                </c:pt>
                <c:pt idx="11">
                  <c:v>0.231190502994375</c:v>
                </c:pt>
                <c:pt idx="12">
                  <c:v>0.333860575416878</c:v>
                </c:pt>
                <c:pt idx="13">
                  <c:v>0.499407087112482</c:v>
                </c:pt>
                <c:pt idx="14">
                  <c:v>0.750444421162604</c:v>
                </c:pt>
                <c:pt idx="15">
                  <c:v>0.833662469183438</c:v>
                </c:pt>
                <c:pt idx="16">
                  <c:v>0.908894714478422</c:v>
                </c:pt>
                <c:pt idx="17">
                  <c:v>0.937638819918804</c:v>
                </c:pt>
                <c:pt idx="18">
                  <c:v>0.967815890433177</c:v>
                </c:pt>
                <c:pt idx="19">
                  <c:v>0.980437696127421</c:v>
                </c:pt>
                <c:pt idx="20">
                  <c:v>0.990075733639514</c:v>
                </c:pt>
                <c:pt idx="21">
                  <c:v>0.99339306749492</c:v>
                </c:pt>
                <c:pt idx="22">
                  <c:v>0.996685584688331</c:v>
                </c:pt>
                <c:pt idx="23">
                  <c:v>0.998008710829272</c:v>
                </c:pt>
                <c:pt idx="24">
                  <c:v>0.998998629281186</c:v>
                </c:pt>
                <c:pt idx="25">
                  <c:v>0.999335354608978</c:v>
                </c:pt>
                <c:pt idx="26">
                  <c:v>0.999667566829402</c:v>
                </c:pt>
                <c:pt idx="27">
                  <c:v>0.999800513571278</c:v>
                </c:pt>
                <c:pt idx="28">
                  <c:v>0.999899772599813</c:v>
                </c:pt>
                <c:pt idx="29">
                  <c:v>0.999933495679287</c:v>
                </c:pt>
                <c:pt idx="30">
                  <c:v>0.9999667467339</c:v>
                </c:pt>
                <c:pt idx="31">
                  <c:v>0.99998004777495</c:v>
                </c:pt>
                <c:pt idx="32">
                  <c:v>0.999989976355802</c:v>
                </c:pt>
                <c:pt idx="33">
                  <c:v>0.9999933491698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G$3</c:f>
              <c:strCache>
                <c:ptCount val="1"/>
                <c:pt idx="0">
                  <c:v>pKd2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4:$H$5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I$4:$I$5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axId val="13164618"/>
        <c:axId val="68234560"/>
      </c:scatterChart>
      <c:valAx>
        <c:axId val="6234900"/>
        <c:scaling>
          <c:orientation val="minMax"/>
          <c:max val="9"/>
          <c:min val="2"/>
        </c:scaling>
        <c:delete val="0"/>
        <c:axPos val="b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64356864443482"/>
              <c:y val="0.904538674621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9423"/>
        <c:crossesAt val="0"/>
        <c:crossBetween val="midCat"/>
        <c:majorUnit val="1"/>
        <c:minorUnit val="0.5"/>
      </c:valAx>
      <c:valAx>
        <c:axId val="9908942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o (mM/s)</a:t>
                </a:r>
              </a:p>
            </c:rich>
          </c:tx>
          <c:layout>
            <c:manualLayout>
              <c:xMode val="edge"/>
              <c:yMode val="edge"/>
              <c:x val="0.021654395842356"/>
              <c:y val="0.324952056253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00"/>
        <c:crossesAt val="2"/>
        <c:crossBetween val="midCat"/>
        <c:majorUnit val="0.5"/>
      </c:valAx>
      <c:valAx>
        <c:axId val="131646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4560"/>
        <c:crossBetween val="midCat"/>
      </c:valAx>
      <c:valAx>
        <c:axId val="68234560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d1  Ya2</a:t>
                </a:r>
              </a:p>
            </c:rich>
          </c:tx>
          <c:layout>
            <c:manualLayout>
              <c:xMode val="edge"/>
              <c:yMode val="edge"/>
              <c:x val="0.863490688609788"/>
              <c:y val="0.540805454932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4618"/>
        <c:crosses val="max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71589432654829"/>
          <c:y val="0.0249307479224377"/>
          <c:w val="0.907579038544825"/>
          <c:h val="0.16162369486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Bell-shaped pH profile for modified 
k'cat = Yd1*Ya2*kcat &amp;  K'm = Km/(Y1d*Y2a)
Vo = Yd1*Y2a*kcat*[Etot]*[S]o/([S]o + Km/(Y1d*Y2a))</a:t>
            </a:r>
          </a:p>
        </c:rich>
      </c:tx>
      <c:layout>
        <c:manualLayout>
          <c:xMode val="edge"/>
          <c:yMode val="edge"/>
          <c:x val="0.138935042329298"/>
          <c:y val="0.18084765666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0696257615318"/>
          <c:y val="0.309063734386677"/>
          <c:w val="0.846744204446554"/>
          <c:h val="0.685811892815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5</c:f>
              <c:strCache>
                <c:ptCount val="1"/>
                <c:pt idx="0">
                  <c:v>Vo = Y1d(4.00)*Y2a(6.30)*Vmax*[S]o/([S]o + KM/(Y1d(4.00)*Y2a(6.30)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J$8:$J$41</c:f>
              <c:numCache>
                <c:formatCode>General</c:formatCode>
                <c:ptCount val="34"/>
                <c:pt idx="0">
                  <c:v>5.98647287878771E-006</c:v>
                </c:pt>
                <c:pt idx="1">
                  <c:v>2.35568730052005E-005</c:v>
                </c:pt>
                <c:pt idx="2">
                  <c:v>5.31358719622204E-005</c:v>
                </c:pt>
                <c:pt idx="3">
                  <c:v>0.000208229668612095</c:v>
                </c:pt>
                <c:pt idx="4">
                  <c:v>0.000563126942467786</c:v>
                </c:pt>
                <c:pt idx="5">
                  <c:v>0.00209333561611058</c:v>
                </c:pt>
                <c:pt idx="6">
                  <c:v>0.00447070290493724</c:v>
                </c:pt>
                <c:pt idx="7">
                  <c:v>0.0151435789382131</c:v>
                </c:pt>
                <c:pt idx="8">
                  <c:v>0.0347459678666334</c:v>
                </c:pt>
                <c:pt idx="9">
                  <c:v>0.0944898338169409</c:v>
                </c:pt>
                <c:pt idx="10">
                  <c:v>0.159464400312537</c:v>
                </c:pt>
                <c:pt idx="11">
                  <c:v>0.339225880844786</c:v>
                </c:pt>
                <c:pt idx="12">
                  <c:v>0.532739540782011</c:v>
                </c:pt>
                <c:pt idx="13">
                  <c:v>0.851114086116411</c:v>
                </c:pt>
                <c:pt idx="14">
                  <c:v>1.32882106458193</c:v>
                </c:pt>
                <c:pt idx="15">
                  <c:v>1.47529436310446</c:v>
                </c:pt>
                <c:pt idx="16">
                  <c:v>1.5791974615664</c:v>
                </c:pt>
                <c:pt idx="17">
                  <c:v>1.59173846962931</c:v>
                </c:pt>
                <c:pt idx="18">
                  <c:v>1.5304731312329</c:v>
                </c:pt>
                <c:pt idx="19">
                  <c:v>1.41656398325262</c:v>
                </c:pt>
                <c:pt idx="20">
                  <c:v>1.17211764638607</c:v>
                </c:pt>
                <c:pt idx="21">
                  <c:v>0.987704056022641</c:v>
                </c:pt>
                <c:pt idx="22">
                  <c:v>0.657296266455577</c:v>
                </c:pt>
                <c:pt idx="23">
                  <c:v>0.439485302674769</c:v>
                </c:pt>
                <c:pt idx="24">
                  <c:v>0.221925544562652</c:v>
                </c:pt>
                <c:pt idx="25">
                  <c:v>0.13679074988857</c:v>
                </c:pt>
                <c:pt idx="26">
                  <c:v>0.0531703897859352</c:v>
                </c:pt>
                <c:pt idx="27">
                  <c:v>0.024097444270225</c:v>
                </c:pt>
                <c:pt idx="28">
                  <c:v>0.00746829985222223</c:v>
                </c:pt>
                <c:pt idx="29">
                  <c:v>0.0035569019595754</c:v>
                </c:pt>
                <c:pt idx="30">
                  <c:v>0.000966220901376561</c:v>
                </c:pt>
                <c:pt idx="31">
                  <c:v>0.000360209062831738</c:v>
                </c:pt>
                <c:pt idx="32">
                  <c:v>9.33786403593928E-005</c:v>
                </c:pt>
                <c:pt idx="33">
                  <c:v>4.1491468443752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'max"</c:f>
              <c:strCache>
                <c:ptCount val="1"/>
                <c:pt idx="0">
                  <c:v>V'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9:$K$50</c:f>
              <c:numCache>
                <c:formatCode>General</c:formatCode>
                <c:ptCount val="2"/>
                <c:pt idx="0">
                  <c:v>5.12287874528034</c:v>
                </c:pt>
                <c:pt idx="1">
                  <c:v>5.12287874528034</c:v>
                </c:pt>
              </c:numCache>
            </c:numRef>
          </c:xVal>
          <c:yVal>
            <c:numRef>
              <c:f>'Saturation Data'!$J$49:$J$50</c:f>
              <c:numCache>
                <c:formatCode>General</c:formatCode>
                <c:ptCount val="2"/>
                <c:pt idx="0">
                  <c:v>1.59173846962931</c:v>
                </c:pt>
                <c:pt idx="1">
                  <c:v>0</c:v>
                </c:pt>
              </c:numCache>
            </c:numRef>
          </c:yVal>
          <c:smooth val="1"/>
        </c:ser>
        <c:axId val="6336068"/>
        <c:axId val="45877485"/>
      </c:scatterChart>
      <c:scatterChart>
        <c:scatterStyle val="lineMarker"/>
        <c:varyColors val="0"/>
        <c:ser>
          <c:idx val="2"/>
          <c:order val="2"/>
          <c:tx>
            <c:strRef>
              <c:f>'Saturation Data'!$E$7</c:f>
              <c:strCache>
                <c:ptCount val="1"/>
                <c:pt idx="0">
                  <c:v>Yd1; pK1dn =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E$8:$E$41</c:f>
              <c:numCache>
                <c:formatCode>General</c:formatCode>
                <c:ptCount val="34"/>
                <c:pt idx="0">
                  <c:v>0.999997488119878</c:v>
                </c:pt>
                <c:pt idx="1">
                  <c:v>0.999995000025</c:v>
                </c:pt>
                <c:pt idx="2">
                  <c:v>0.999992464397491</c:v>
                </c:pt>
                <c:pt idx="3">
                  <c:v>0.999984928908552</c:v>
                </c:pt>
                <c:pt idx="4">
                  <c:v>0.999974881766626</c:v>
                </c:pt>
                <c:pt idx="5">
                  <c:v>0.999950002499875</c:v>
                </c:pt>
                <c:pt idx="6">
                  <c:v>0.999924649085243</c:v>
                </c:pt>
                <c:pt idx="7">
                  <c:v>0.999849309525151</c:v>
                </c:pt>
                <c:pt idx="8">
                  <c:v>0.999748874436739</c:v>
                </c:pt>
                <c:pt idx="9">
                  <c:v>0.999500249875063</c:v>
                </c:pt>
                <c:pt idx="10">
                  <c:v>0.999247001504558</c:v>
                </c:pt>
                <c:pt idx="11">
                  <c:v>0.998495136169317</c:v>
                </c:pt>
                <c:pt idx="12">
                  <c:v>0.997494407332714</c:v>
                </c:pt>
                <c:pt idx="13">
                  <c:v>0.995024875621891</c:v>
                </c:pt>
                <c:pt idx="14">
                  <c:v>0.985152453514294</c:v>
                </c:pt>
                <c:pt idx="15">
                  <c:v>0.975496632449664</c:v>
                </c:pt>
                <c:pt idx="16">
                  <c:v>0.952380952380952</c:v>
                </c:pt>
                <c:pt idx="17">
                  <c:v>0.929924088958349</c:v>
                </c:pt>
                <c:pt idx="18">
                  <c:v>0.869026280624452</c:v>
                </c:pt>
                <c:pt idx="19">
                  <c:v>0.799239991086899</c:v>
                </c:pt>
                <c:pt idx="20">
                  <c:v>0.666666666666667</c:v>
                </c:pt>
                <c:pt idx="21">
                  <c:v>0.570266554113542</c:v>
                </c:pt>
                <c:pt idx="22">
                  <c:v>0.398862148573413</c:v>
                </c:pt>
                <c:pt idx="23">
                  <c:v>0.284747248950802</c:v>
                </c:pt>
                <c:pt idx="24">
                  <c:v>0.166666666666667</c:v>
                </c:pt>
                <c:pt idx="25">
                  <c:v>0.117155566488108</c:v>
                </c:pt>
                <c:pt idx="26">
                  <c:v>0.0622226480334271</c:v>
                </c:pt>
                <c:pt idx="27">
                  <c:v>0.0382865038822546</c:v>
                </c:pt>
                <c:pt idx="28">
                  <c:v>0.0196078431372549</c:v>
                </c:pt>
                <c:pt idx="29">
                  <c:v>0.0130964460490863</c:v>
                </c:pt>
                <c:pt idx="30">
                  <c:v>0.0065913848827962</c:v>
                </c:pt>
                <c:pt idx="31">
                  <c:v>0.00396528561915221</c:v>
                </c:pt>
                <c:pt idx="32">
                  <c:v>0.00199600798403199</c:v>
                </c:pt>
                <c:pt idx="33">
                  <c:v>0.00132526524319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E$3</c:f>
              <c:strCache>
                <c:ptCount val="1"/>
                <c:pt idx="0">
                  <c:v>pKd1 = 4.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:$H$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Saturation Data'!$I$2:$I$3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F$7</c:f>
              <c:strCache>
                <c:ptCount val="1"/>
                <c:pt idx="0">
                  <c:v>Y2a; pK2dn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8:$C$41</c:f>
              <c:numCache>
                <c:formatCode>General</c:formatCode>
                <c:ptCount val="34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5.82184874961636</c:v>
                </c:pt>
                <c:pt idx="15">
                  <c:v>5.6</c:v>
                </c:pt>
                <c:pt idx="16">
                  <c:v>5.30102999566398</c:v>
                </c:pt>
                <c:pt idx="17">
                  <c:v>5.12287874528034</c:v>
                </c:pt>
                <c:pt idx="18">
                  <c:v>4.82184874961636</c:v>
                </c:pt>
                <c:pt idx="19">
                  <c:v>4.6</c:v>
                </c:pt>
                <c:pt idx="20">
                  <c:v>4.30102999566398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30102999566398</c:v>
                </c:pt>
                <c:pt idx="25">
                  <c:v>3.12287874528034</c:v>
                </c:pt>
                <c:pt idx="26">
                  <c:v>2.82184874961636</c:v>
                </c:pt>
                <c:pt idx="27">
                  <c:v>2.6</c:v>
                </c:pt>
                <c:pt idx="28">
                  <c:v>2.30102999566398</c:v>
                </c:pt>
                <c:pt idx="29">
                  <c:v>2.12287874528034</c:v>
                </c:pt>
                <c:pt idx="30">
                  <c:v>1.82184874961636</c:v>
                </c:pt>
                <c:pt idx="31">
                  <c:v>1.6</c:v>
                </c:pt>
                <c:pt idx="32">
                  <c:v>1.30102999566398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F$8:$F$41</c:f>
              <c:numCache>
                <c:formatCode>General</c:formatCode>
                <c:ptCount val="34"/>
                <c:pt idx="0">
                  <c:v>0.000500936170813599</c:v>
                </c:pt>
                <c:pt idx="1">
                  <c:v>0.00099663688147878</c:v>
                </c:pt>
                <c:pt idx="2">
                  <c:v>0.00150130439708899</c:v>
                </c:pt>
                <c:pt idx="3">
                  <c:v>0.00299810772187219</c:v>
                </c:pt>
                <c:pt idx="4">
                  <c:v>0.00498687873668797</c:v>
                </c:pt>
                <c:pt idx="5">
                  <c:v>0.00987776788476204</c:v>
                </c:pt>
                <c:pt idx="6">
                  <c:v>0.0148128959781</c:v>
                </c:pt>
                <c:pt idx="7">
                  <c:v>0.0291933538424795</c:v>
                </c:pt>
                <c:pt idx="8">
                  <c:v>0.0477267210342039</c:v>
                </c:pt>
                <c:pt idx="9">
                  <c:v>0.0907132766318957</c:v>
                </c:pt>
                <c:pt idx="10">
                  <c:v>0.130704014980557</c:v>
                </c:pt>
                <c:pt idx="11">
                  <c:v>0.231190502994375</c:v>
                </c:pt>
                <c:pt idx="12">
                  <c:v>0.333860575416878</c:v>
                </c:pt>
                <c:pt idx="13">
                  <c:v>0.499407087112482</c:v>
                </c:pt>
                <c:pt idx="14">
                  <c:v>0.750444421162604</c:v>
                </c:pt>
                <c:pt idx="15">
                  <c:v>0.833662469183438</c:v>
                </c:pt>
                <c:pt idx="16">
                  <c:v>0.908894714478422</c:v>
                </c:pt>
                <c:pt idx="17">
                  <c:v>0.937638819918804</c:v>
                </c:pt>
                <c:pt idx="18">
                  <c:v>0.967815890433177</c:v>
                </c:pt>
                <c:pt idx="19">
                  <c:v>0.980437696127421</c:v>
                </c:pt>
                <c:pt idx="20">
                  <c:v>0.990075733639514</c:v>
                </c:pt>
                <c:pt idx="21">
                  <c:v>0.99339306749492</c:v>
                </c:pt>
                <c:pt idx="22">
                  <c:v>0.996685584688331</c:v>
                </c:pt>
                <c:pt idx="23">
                  <c:v>0.998008710829272</c:v>
                </c:pt>
                <c:pt idx="24">
                  <c:v>0.998998629281186</c:v>
                </c:pt>
                <c:pt idx="25">
                  <c:v>0.999335354608978</c:v>
                </c:pt>
                <c:pt idx="26">
                  <c:v>0.999667566829402</c:v>
                </c:pt>
                <c:pt idx="27">
                  <c:v>0.999800513571278</c:v>
                </c:pt>
                <c:pt idx="28">
                  <c:v>0.999899772599813</c:v>
                </c:pt>
                <c:pt idx="29">
                  <c:v>0.999933495679287</c:v>
                </c:pt>
                <c:pt idx="30">
                  <c:v>0.9999667467339</c:v>
                </c:pt>
                <c:pt idx="31">
                  <c:v>0.99998004777495</c:v>
                </c:pt>
                <c:pt idx="32">
                  <c:v>0.999989976355802</c:v>
                </c:pt>
                <c:pt idx="33">
                  <c:v>0.9999933491698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G$3</c:f>
              <c:strCache>
                <c:ptCount val="1"/>
                <c:pt idx="0">
                  <c:v>pKd2 = 6.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4:$H$5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Saturation Data'!$I$4:$I$5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axId val="10866670"/>
        <c:axId val="18992133"/>
      </c:scatterChart>
      <c:valAx>
        <c:axId val="6336068"/>
        <c:scaling>
          <c:orientation val="minMax"/>
          <c:max val="9"/>
          <c:min val="2"/>
        </c:scaling>
        <c:delete val="0"/>
        <c:axPos val="b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65938760977925"/>
              <c:y val="0.904451798868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485"/>
        <c:crossesAt val="0"/>
        <c:crossBetween val="midCat"/>
        <c:majorUnit val="1"/>
        <c:minorUnit val="0.5"/>
      </c:valAx>
      <c:valAx>
        <c:axId val="4587748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o (mM/s)</a:t>
                </a:r>
              </a:p>
            </c:rich>
          </c:tx>
          <c:layout>
            <c:manualLayout>
              <c:xMode val="edge"/>
              <c:yMode val="edge"/>
              <c:x val="0.0197800458897065"/>
              <c:y val="0.305540728087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68"/>
        <c:crossesAt val="2"/>
        <c:crossBetween val="midCat"/>
        <c:majorUnit val="0.5"/>
      </c:valAx>
      <c:valAx>
        <c:axId val="108666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2133"/>
        <c:crossBetween val="midCat"/>
      </c:valAx>
      <c:valAx>
        <c:axId val="18992133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d1  Ya2</a:t>
                </a:r>
              </a:p>
            </c:rich>
          </c:tx>
          <c:layout>
            <c:manualLayout>
              <c:xMode val="edge"/>
              <c:yMode val="edge"/>
              <c:x val="0.875306590711291"/>
              <c:y val="0.5254617273406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670"/>
        <c:crosses val="max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6790885354854"/>
          <c:y val="0.0249813173908402"/>
          <c:w val="0.909961231110056"/>
          <c:h val="0.15063520871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5920</xdr:colOff>
          <xdr:row>0</xdr:row>
          <xdr:rowOff>0</xdr:rowOff>
        </xdr:from>
        <xdr:to>
          <xdr:col>12</xdr:col>
          <xdr:colOff>-466200</xdr:colOff>
          <xdr:row>1</xdr:row>
          <xdr:rowOff>1396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8040</xdr:colOff>
          <xdr:row>0</xdr:row>
          <xdr:rowOff>0</xdr:rowOff>
        </xdr:from>
        <xdr:to>
          <xdr:col>10</xdr:col>
          <xdr:colOff>-518760</xdr:colOff>
          <xdr:row>1</xdr:row>
          <xdr:rowOff>1396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4360</xdr:colOff>
          <xdr:row>0</xdr:row>
          <xdr:rowOff>0</xdr:rowOff>
        </xdr:from>
        <xdr:to>
          <xdr:col>8</xdr:col>
          <xdr:colOff>-268560</xdr:colOff>
          <xdr:row>1</xdr:row>
          <xdr:rowOff>1396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680</xdr:colOff>
          <xdr:row>1</xdr:row>
          <xdr:rowOff>139680</xdr:rowOff>
        </xdr:from>
        <xdr:to>
          <xdr:col>3</xdr:col>
          <xdr:colOff>33480</xdr:colOff>
          <xdr:row>4</xdr:row>
          <xdr:rowOff>126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440</xdr:colOff>
          <xdr:row>2</xdr:row>
          <xdr:rowOff>0</xdr:rowOff>
        </xdr:from>
        <xdr:to>
          <xdr:col>6</xdr:col>
          <xdr:colOff>-1268640</xdr:colOff>
          <xdr:row>4</xdr:row>
          <xdr:rowOff>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7280</xdr:colOff>
          <xdr:row>0</xdr:row>
          <xdr:rowOff>0</xdr:rowOff>
        </xdr:from>
        <xdr:to>
          <xdr:col>6</xdr:col>
          <xdr:colOff>-1090800</xdr:colOff>
          <xdr:row>1</xdr:row>
          <xdr:rowOff>1396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9000</xdr:colOff>
      <xdr:row>17</xdr:row>
      <xdr:rowOff>184320</xdr:rowOff>
    </xdr:to>
    <xdr:graphicFrame>
      <xdr:nvGraphicFramePr>
        <xdr:cNvPr id="0" name="Chart 1"/>
        <xdr:cNvGraphicFramePr/>
      </xdr:nvGraphicFramePr>
      <xdr:xfrm>
        <a:off x="0" y="0"/>
        <a:ext cx="6457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6920</xdr:colOff>
          <xdr:row>9</xdr:row>
          <xdr:rowOff>37800</xdr:rowOff>
        </xdr:from>
        <xdr:to>
          <xdr:col>9</xdr:col>
          <xdr:colOff>-313920</xdr:colOff>
          <xdr:row>11</xdr:row>
          <xdr:rowOff>12060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0600</xdr:colOff>
          <xdr:row>13</xdr:row>
          <xdr:rowOff>108000</xdr:rowOff>
        </xdr:from>
        <xdr:to>
          <xdr:col>9</xdr:col>
          <xdr:colOff>-308160</xdr:colOff>
          <xdr:row>16</xdr:row>
          <xdr:rowOff>320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6360</xdr:colOff>
          <xdr:row>17</xdr:row>
          <xdr:rowOff>114120</xdr:rowOff>
        </xdr:from>
        <xdr:to>
          <xdr:col>9</xdr:col>
          <xdr:colOff>-294480</xdr:colOff>
          <xdr:row>20</xdr:row>
          <xdr:rowOff>4428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5280</xdr:colOff>
      <xdr:row>23</xdr:row>
      <xdr:rowOff>44640</xdr:rowOff>
    </xdr:to>
    <xdr:graphicFrame>
      <xdr:nvGraphicFramePr>
        <xdr:cNvPr id="1" name="Chart 1"/>
        <xdr:cNvGraphicFramePr/>
      </xdr:nvGraphicFramePr>
      <xdr:xfrm>
        <a:off x="0" y="0"/>
        <a:ext cx="66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44400</xdr:colOff>
          <xdr:row>9</xdr:row>
          <xdr:rowOff>43920</xdr:rowOff>
        </xdr:from>
        <xdr:to>
          <xdr:col>9</xdr:col>
          <xdr:colOff>-136440</xdr:colOff>
          <xdr:row>11</xdr:row>
          <xdr:rowOff>1206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5520</xdr:colOff>
          <xdr:row>13</xdr:row>
          <xdr:rowOff>95040</xdr:rowOff>
        </xdr:from>
        <xdr:to>
          <xdr:col>9</xdr:col>
          <xdr:colOff>-163440</xdr:colOff>
          <xdr:row>16</xdr:row>
          <xdr:rowOff>187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25320</xdr:colOff>
          <xdr:row>17</xdr:row>
          <xdr:rowOff>114120</xdr:rowOff>
        </xdr:from>
        <xdr:to>
          <xdr:col>9</xdr:col>
          <xdr:colOff>-163440</xdr:colOff>
          <xdr:row>20</xdr:row>
          <xdr:rowOff>442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680</xdr:colOff>
      <xdr:row>13</xdr:row>
      <xdr:rowOff>190800</xdr:rowOff>
    </xdr:to>
    <xdr:graphicFrame>
      <xdr:nvGraphicFramePr>
        <xdr:cNvPr id="2" name="Chart 1"/>
        <xdr:cNvGraphicFramePr/>
      </xdr:nvGraphicFramePr>
      <xdr:xfrm>
        <a:off x="0" y="0"/>
        <a:ext cx="4037040" cy="28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080</xdr:colOff>
          <xdr:row>9</xdr:row>
          <xdr:rowOff>43920</xdr:rowOff>
        </xdr:from>
        <xdr:to>
          <xdr:col>8</xdr:col>
          <xdr:colOff>131760</xdr:colOff>
          <xdr:row>11</xdr:row>
          <xdr:rowOff>1206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89120</xdr:colOff>
          <xdr:row>13</xdr:row>
          <xdr:rowOff>95040</xdr:rowOff>
        </xdr:from>
        <xdr:to>
          <xdr:col>8</xdr:col>
          <xdr:colOff>131760</xdr:colOff>
          <xdr:row>16</xdr:row>
          <xdr:rowOff>18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080</xdr:colOff>
          <xdr:row>17</xdr:row>
          <xdr:rowOff>114120</xdr:rowOff>
        </xdr:from>
        <xdr:to>
          <xdr:col>8</xdr:col>
          <xdr:colOff>131760</xdr:colOff>
          <xdr:row>20</xdr:row>
          <xdr:rowOff>442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38520</xdr:rowOff>
    </xdr:from>
    <xdr:to>
      <xdr:col>6</xdr:col>
      <xdr:colOff>720</xdr:colOff>
      <xdr:row>28</xdr:row>
      <xdr:rowOff>152280</xdr:rowOff>
    </xdr:to>
    <xdr:graphicFrame>
      <xdr:nvGraphicFramePr>
        <xdr:cNvPr id="3" name="Chart 8"/>
        <xdr:cNvGraphicFramePr/>
      </xdr:nvGraphicFramePr>
      <xdr:xfrm>
        <a:off x="0" y="2908800"/>
        <a:ext cx="40240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6</xdr:row>
      <xdr:rowOff>50760</xdr:rowOff>
    </xdr:from>
    <xdr:to>
      <xdr:col>5</xdr:col>
      <xdr:colOff>57888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52920" y="1073160"/>
        <a:ext cx="4233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3720</xdr:colOff>
          <xdr:row>0</xdr:row>
          <xdr:rowOff>0</xdr:rowOff>
        </xdr:from>
        <xdr:to>
          <xdr:col>5</xdr:col>
          <xdr:colOff>-202680</xdr:colOff>
          <xdr:row>2</xdr:row>
          <xdr:rowOff>504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600</xdr:colOff>
          <xdr:row>0</xdr:row>
          <xdr:rowOff>19080</xdr:rowOff>
        </xdr:from>
        <xdr:to>
          <xdr:col>6</xdr:col>
          <xdr:colOff>-282600</xdr:colOff>
          <xdr:row>2</xdr:row>
          <xdr:rowOff>75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80560</xdr:colOff>
          <xdr:row>0</xdr:row>
          <xdr:rowOff>38160</xdr:rowOff>
        </xdr:from>
        <xdr:to>
          <xdr:col>7</xdr:col>
          <xdr:colOff>52920</xdr:colOff>
          <xdr:row>2</xdr:row>
          <xdr:rowOff>1206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7560</xdr:colOff>
          <xdr:row>0</xdr:row>
          <xdr:rowOff>31680</xdr:rowOff>
        </xdr:from>
        <xdr:to>
          <xdr:col>9</xdr:col>
          <xdr:colOff>-375120</xdr:colOff>
          <xdr:row>2</xdr:row>
          <xdr:rowOff>759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2680</xdr:colOff>
          <xdr:row>0</xdr:row>
          <xdr:rowOff>38160</xdr:rowOff>
        </xdr:from>
        <xdr:to>
          <xdr:col>10</xdr:col>
          <xdr:colOff>78840</xdr:colOff>
          <xdr:row>2</xdr:row>
          <xdr:rowOff>1206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040</xdr:colOff>
      <xdr:row>6</xdr:row>
      <xdr:rowOff>56880</xdr:rowOff>
    </xdr:from>
    <xdr:to>
      <xdr:col>11</xdr:col>
      <xdr:colOff>862200</xdr:colOff>
      <xdr:row>27</xdr:row>
      <xdr:rowOff>70200</xdr:rowOff>
    </xdr:to>
    <xdr:graphicFrame>
      <xdr:nvGraphicFramePr>
        <xdr:cNvPr id="5" name="Chart 13"/>
        <xdr:cNvGraphicFramePr/>
      </xdr:nvGraphicFramePr>
      <xdr:xfrm>
        <a:off x="4437360" y="1079280"/>
        <a:ext cx="4155840" cy="33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0960</xdr:colOff>
          <xdr:row>0</xdr:row>
          <xdr:rowOff>12600</xdr:rowOff>
        </xdr:from>
        <xdr:to>
          <xdr:col>12</xdr:col>
          <xdr:colOff>111600</xdr:colOff>
          <xdr:row>2</xdr:row>
          <xdr:rowOff>1015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3320</xdr:colOff>
      <xdr:row>6</xdr:row>
      <xdr:rowOff>50760</xdr:rowOff>
    </xdr:from>
    <xdr:to>
      <xdr:col>18</xdr:col>
      <xdr:colOff>250200</xdr:colOff>
      <xdr:row>27</xdr:row>
      <xdr:rowOff>57240</xdr:rowOff>
    </xdr:to>
    <xdr:graphicFrame>
      <xdr:nvGraphicFramePr>
        <xdr:cNvPr id="6" name="Chart 15"/>
        <xdr:cNvGraphicFramePr/>
      </xdr:nvGraphicFramePr>
      <xdr:xfrm>
        <a:off x="8737560" y="1073160"/>
        <a:ext cx="4549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8.45"/>
    <col collapsed="false" customWidth="true" hidden="false" outlineLevel="0" max="3" min="3" style="1" width="4.72"/>
    <col collapsed="false" customWidth="true" hidden="false" outlineLevel="0" max="4" min="4" style="1" width="7.53"/>
    <col collapsed="false" customWidth="true" hidden="false" outlineLevel="0" max="5" min="5" style="1" width="8.45"/>
    <col collapsed="false" customWidth="true" hidden="false" outlineLevel="0" max="6" min="6" style="1" width="19.81"/>
    <col collapsed="false" customWidth="true" hidden="false" outlineLevel="0" max="7" min="7" style="1" width="14.17"/>
    <col collapsed="false" customWidth="true" hidden="false" outlineLevel="0" max="8" min="8" style="1" width="11.45"/>
    <col collapsed="false" customWidth="true" hidden="false" outlineLevel="0" max="9" min="9" style="1" width="12.99"/>
    <col collapsed="false" customWidth="true" hidden="false" outlineLevel="0" max="10" min="10" style="1" width="11.45"/>
    <col collapsed="false" customWidth="true" hidden="false" outlineLevel="0" max="11" min="11" style="1" width="12.99"/>
    <col collapsed="false" customWidth="true" hidden="false" outlineLevel="0" max="12" min="12" style="1" width="12.54"/>
    <col collapsed="false" customWidth="true" hidden="false" outlineLevel="0" max="13" min="13" style="1" width="22.16"/>
    <col collapsed="false" customWidth="true" hidden="false" outlineLevel="0" max="15" min="14" style="1" width="18.45"/>
    <col collapsed="false" customWidth="true" hidden="false" outlineLevel="0" max="16" min="16" style="1" width="8.99"/>
    <col collapsed="false" customWidth="true" hidden="false" outlineLevel="0" max="17" min="17" style="1" width="7.81"/>
    <col collapsed="false" customWidth="true" hidden="false" outlineLevel="0" max="20" min="18" style="1" width="12.17"/>
    <col collapsed="false" customWidth="true" hidden="false" outlineLevel="0" max="21" min="21" style="1" width="8.27"/>
    <col collapsed="false" customWidth="true" hidden="false" outlineLevel="0" max="22" min="22" style="1" width="13.99"/>
    <col collapsed="false" customWidth="true" hidden="false" outlineLevel="0" max="23" min="23" style="1" width="6.26"/>
    <col collapsed="false" customWidth="false" hidden="false" outlineLevel="0" max="24" min="24" style="1" width="9.26"/>
    <col collapsed="false" customWidth="true" hidden="false" outlineLevel="0" max="25" min="25" style="1" width="7.81"/>
    <col collapsed="false" customWidth="true" hidden="false" outlineLevel="0" max="26" min="26" style="1" width="11.16"/>
    <col collapsed="false" customWidth="false" hidden="false" outlineLevel="0" max="257" min="27" style="1" width="9.26"/>
  </cols>
  <sheetData>
    <row r="1" customFormat="false" ht="14.5" hidden="false" customHeight="false" outlineLevel="0" collapsed="false">
      <c r="B1" s="2" t="s">
        <v>0</v>
      </c>
      <c r="D1" s="3"/>
      <c r="E1" s="4" t="s">
        <v>1</v>
      </c>
      <c r="F1" s="5" t="n">
        <v>2</v>
      </c>
      <c r="G1" s="6" t="s">
        <v>2</v>
      </c>
      <c r="H1" s="7" t="n">
        <v>1</v>
      </c>
      <c r="I1" s="6" t="s">
        <v>3</v>
      </c>
      <c r="J1" s="7" t="n">
        <v>4</v>
      </c>
      <c r="K1" s="8" t="s">
        <v>4</v>
      </c>
      <c r="L1" s="7" t="n">
        <v>48</v>
      </c>
    </row>
    <row r="2" customFormat="false" ht="12" hidden="false" customHeight="false" outlineLevel="0" collapsed="false">
      <c r="H2" s="9" t="n">
        <f aca="false">$E$4</f>
        <v>4</v>
      </c>
      <c r="I2" s="1" t="n">
        <v>10</v>
      </c>
    </row>
    <row r="3" customFormat="false" ht="11.5" hidden="false" customHeight="false" outlineLevel="0" collapsed="false">
      <c r="D3" s="10" t="s">
        <v>5</v>
      </c>
      <c r="E3" s="11" t="str">
        <f aca="false">MID("pKd1 = ",1,7)&amp;TEXT($E$4,"0.00")</f>
        <v>pKd1 = 4.00</v>
      </c>
      <c r="F3" s="10" t="s">
        <v>5</v>
      </c>
      <c r="G3" s="12" t="str">
        <f aca="false">MID("pKd2 = ",1,7)&amp;TEXT($G$4,"0.00")</f>
        <v>pKd2 = 6.30</v>
      </c>
      <c r="H3" s="9" t="n">
        <f aca="false">$E$4</f>
        <v>4</v>
      </c>
      <c r="I3" s="1" t="n">
        <v>0</v>
      </c>
    </row>
    <row r="4" customFormat="false" ht="12" hidden="false" customHeight="false" outlineLevel="0" collapsed="false">
      <c r="D4" s="13" t="n">
        <v>40</v>
      </c>
      <c r="E4" s="14" t="n">
        <f aca="false">$D$4*0.1</f>
        <v>4</v>
      </c>
      <c r="F4" s="13" t="n">
        <v>63</v>
      </c>
      <c r="G4" s="15" t="n">
        <f aca="false">$F$4*0.1</f>
        <v>6.3</v>
      </c>
      <c r="H4" s="9" t="n">
        <f aca="false">$G$4</f>
        <v>6.3</v>
      </c>
      <c r="I4" s="1" t="n">
        <v>10</v>
      </c>
    </row>
    <row r="5" customFormat="false" ht="12" hidden="false" customHeight="false" outlineLevel="0" collapsed="false">
      <c r="D5" s="16" t="s">
        <v>6</v>
      </c>
      <c r="E5" s="16" t="s">
        <v>7</v>
      </c>
      <c r="F5" s="17" t="s">
        <v>7</v>
      </c>
      <c r="G5" s="17" t="s">
        <v>6</v>
      </c>
      <c r="H5" s="9" t="n">
        <f aca="false">$G$4</f>
        <v>6.3</v>
      </c>
      <c r="I5" s="1" t="n">
        <v>0</v>
      </c>
      <c r="J5" s="18" t="str">
        <f aca="false">MID("Vo = Y1d(",1,10)&amp;TEXT($E$4,"0.00")&amp;MID(")*Y2a(",1,27)&amp;TEXT($G$4,"0.00")&amp;MID(")*Vmax*[S]o/([S]o + KM/(Y1d(",1,30)&amp;TEXT($E$4,"0.00")&amp;MID(")*Y2a(",1,27)&amp;TEXT($G$4,"0.00")&amp;MID("))",1,2)</f>
        <v>Vo = Y1d(4.00)*Y2a(6.30)*Vmax*[S]o/([S]o + KM/(Y1d(4.00)*Y2a(6.30))</v>
      </c>
      <c r="K5" s="19"/>
      <c r="L5" s="19"/>
      <c r="M5" s="19"/>
    </row>
    <row r="6" customFormat="false" ht="12.5" hidden="false" customHeight="false" outlineLevel="0" collapsed="false">
      <c r="D6" s="20" t="n">
        <f aca="false">10^$E$4</f>
        <v>10000</v>
      </c>
      <c r="E6" s="20" t="n">
        <f aca="false">1/10^$E$4</f>
        <v>0.0001</v>
      </c>
      <c r="F6" s="21" t="n">
        <f aca="false">1/10^$G$4</f>
        <v>5.01187233627271E-007</v>
      </c>
      <c r="G6" s="21" t="n">
        <f aca="false">10^$G$4</f>
        <v>1995262.31496888</v>
      </c>
      <c r="I6" s="22" t="str">
        <f aca="false">MID("Vo = Y1d(",1,10)&amp;TEXT($E$4,"0.00")&amp;MID(")*Y2a(",1,27)&amp;TEXT($G$4,"0.00")&amp;MID(")*Vmax*[S]o/([S]o + KM)",1,24)</f>
        <v>Vo = Y1d(4.00)*Y2a(6.30)*Vmax*[S]o/([S]o + KM)</v>
      </c>
      <c r="J6" s="23"/>
      <c r="K6" s="23"/>
    </row>
    <row r="7" customFormat="false" ht="12" hidden="false" customHeight="false" outlineLevel="0" collapsed="false">
      <c r="B7" s="24" t="s">
        <v>8</v>
      </c>
      <c r="C7" s="24" t="s">
        <v>9</v>
      </c>
      <c r="D7" s="25" t="str">
        <f aca="false">MID("Y1a (",1,5)&amp;TEXT($E$4,"0.00")&amp;MID(")",1,1)</f>
        <v>Y1a (4.00)</v>
      </c>
      <c r="E7" s="25" t="str">
        <f aca="false">MID("Yd1; pK1dn = ",1,12)&amp;TEXT($E$4,"0.00")</f>
        <v>Yd1; pK1dn =4.00</v>
      </c>
      <c r="F7" s="26" t="str">
        <f aca="false">MID("Y2a; pK2dn = ",1,13)&amp;TEXT($G$4,"0.00")</f>
        <v>Y2a; pK2dn = 6.30</v>
      </c>
      <c r="G7" s="26" t="str">
        <f aca="false">MID("Y2d (",1,5)&amp;TEXT($G$4,"0.00")&amp;MID(")",1,1)</f>
        <v>Y2d (6.30)</v>
      </c>
      <c r="H7" s="27" t="str">
        <f aca="false">MID("Vo = Y1d(",1,10)&amp;TEXT($E$4,"0.00")&amp;MID(")*Vmax*[S]o/([S]o + KM/Y2a(",1,27)&amp;TEXT($G$4,"0.00")&amp;MID("))",1,2)</f>
        <v>Vo = Y1d(4.00)*Vmax*[S]o/([S]o + KM/Y2a(6.30))</v>
      </c>
      <c r="I7" s="28"/>
      <c r="J7" s="28"/>
      <c r="K7" s="28"/>
    </row>
    <row r="8" customFormat="false" ht="12" hidden="false" customHeight="false" outlineLevel="0" collapsed="false">
      <c r="A8" s="1" t="n">
        <v>1</v>
      </c>
      <c r="B8" s="29" t="n">
        <v>2.51188643150958E-010</v>
      </c>
      <c r="C8" s="30" t="n">
        <f aca="false">-LOG(B8)</f>
        <v>9.6</v>
      </c>
      <c r="D8" s="31" t="n">
        <f aca="false">$B8/($B8+POWER(10,-$E$4))</f>
        <v>2.51188012195198E-006</v>
      </c>
      <c r="E8" s="31" t="n">
        <f aca="false">1-D8</f>
        <v>0.999997488119878</v>
      </c>
      <c r="F8" s="32" t="n">
        <f aca="false">$B8/($B8+POWER(10,-$G$4))</f>
        <v>0.000500936170813599</v>
      </c>
      <c r="G8" s="32" t="n">
        <f aca="false">1-F8</f>
        <v>0.999499063829186</v>
      </c>
      <c r="H8" s="33" t="n">
        <f aca="false">$E8*$F$1*$H$1*$L$1/($L$1+$J$1/$F8)</f>
        <v>0.0119506000466124</v>
      </c>
      <c r="I8" s="34" t="n">
        <f aca="false">$E8*$F8*$F$1*$H$1*$L$1/($L$1+$J$1)</f>
        <v>0.000924802915425211</v>
      </c>
      <c r="J8" s="35" t="n">
        <f aca="false">$E8*$F8*$F$1*$H$1*$L$1/($L$1+$J$1/($E8*$F8))</f>
        <v>5.98647287878771E-006</v>
      </c>
    </row>
    <row r="9" customFormat="false" ht="11.5" hidden="false" customHeight="false" outlineLevel="0" collapsed="false">
      <c r="A9" s="1" t="n">
        <v>2</v>
      </c>
      <c r="B9" s="29" t="n">
        <v>5E-010</v>
      </c>
      <c r="C9" s="30" t="n">
        <f aca="false">-LOG(B9)</f>
        <v>9.30102999566398</v>
      </c>
      <c r="D9" s="31" t="n">
        <f aca="false">$B9/($B9+POWER(10,-$E$4))</f>
        <v>4.999975000125E-006</v>
      </c>
      <c r="E9" s="31" t="n">
        <f aca="false">1-D9</f>
        <v>0.999995000025</v>
      </c>
      <c r="F9" s="32" t="n">
        <f aca="false">$B9/($B9+POWER(10,-$G$4))</f>
        <v>0.00099663688147878</v>
      </c>
      <c r="G9" s="32" t="n">
        <f aca="false">1-F9</f>
        <v>0.999003363118521</v>
      </c>
      <c r="H9" s="33" t="n">
        <f aca="false">$E9*$F$1*$H$1*$L$1/($L$1+$J$1/$F9)</f>
        <v>0.0236364816868923</v>
      </c>
      <c r="I9" s="34" t="n">
        <f aca="false">$E9*$F9*$F$1*$H$1*$L$1/($L$1+$J$1)</f>
        <v>0.00183993581228176</v>
      </c>
      <c r="J9" s="35" t="n">
        <f aca="false">$E9*$F9*$F$1*$H$1*$L$1/($L$1+$J$1/($E9*$F9))</f>
        <v>2.35568730052005E-005</v>
      </c>
    </row>
    <row r="10" customFormat="false" ht="11.5" hidden="false" customHeight="false" outlineLevel="0" collapsed="false">
      <c r="A10" s="1" t="n">
        <v>3</v>
      </c>
      <c r="B10" s="29" t="n">
        <v>7.53565929452873E-010</v>
      </c>
      <c r="C10" s="30" t="n">
        <f aca="false">-LOG(B10)</f>
        <v>9.12287874528034</v>
      </c>
      <c r="D10" s="31" t="n">
        <f aca="false">$B10/($B10+POWER(10,-$E$4))</f>
        <v>7.53560250879565E-006</v>
      </c>
      <c r="E10" s="31" t="n">
        <f aca="false">1-D10</f>
        <v>0.999992464397491</v>
      </c>
      <c r="F10" s="32" t="n">
        <f aca="false">$B10/($B10+POWER(10,-$G$4))</f>
        <v>0.00150130439708899</v>
      </c>
      <c r="G10" s="32" t="n">
        <f aca="false">1-F10</f>
        <v>0.998498695602911</v>
      </c>
      <c r="H10" s="33" t="n">
        <f aca="false">$E10*$F$1*$H$1*$L$1/($L$1+$J$1/$F10)</f>
        <v>0.0353933988290595</v>
      </c>
      <c r="I10" s="34" t="n">
        <f aca="false">$E10*$F10*$F$1*$H$1*$L$1/($L$1+$J$1)</f>
        <v>0.00277161800096457</v>
      </c>
      <c r="J10" s="35" t="n">
        <f aca="false">$E10*$F10*$F$1*$H$1*$L$1/($L$1+$J$1/($E10*$F10))</f>
        <v>5.31358719622204E-005</v>
      </c>
    </row>
    <row r="11" customFormat="false" ht="11.5" hidden="false" customHeight="false" outlineLevel="0" collapsed="false">
      <c r="A11" s="1" t="n">
        <v>4</v>
      </c>
      <c r="B11" s="29" t="n">
        <v>1.50713185890575E-009</v>
      </c>
      <c r="C11" s="30" t="n">
        <f aca="false">-LOG(B11)</f>
        <v>8.82184874961635</v>
      </c>
      <c r="D11" s="31" t="n">
        <f aca="false">$B11/($B11+POWER(10,-$E$4))</f>
        <v>1.50710914478368E-005</v>
      </c>
      <c r="E11" s="31" t="n">
        <f aca="false">1-D11</f>
        <v>0.999984928908552</v>
      </c>
      <c r="F11" s="32" t="n">
        <f aca="false">$B11/($B11+POWER(10,-$G$4))</f>
        <v>0.00299810772187219</v>
      </c>
      <c r="G11" s="32" t="n">
        <f aca="false">1-F11</f>
        <v>0.997001892278128</v>
      </c>
      <c r="H11" s="33" t="n">
        <f aca="false">$E11*$F$1*$H$1*$L$1/($L$1+$J$1/$F11)</f>
        <v>0.06945470851574</v>
      </c>
      <c r="I11" s="34" t="n">
        <f aca="false">$E11*$F11*$F$1*$H$1*$L$1/($L$1+$J$1)</f>
        <v>0.00553488468390747</v>
      </c>
      <c r="J11" s="35" t="n">
        <f aca="false">$E11*$F11*$F$1*$H$1*$L$1/($L$1+$J$1/($E11*$F11))</f>
        <v>0.000208229668612095</v>
      </c>
    </row>
    <row r="12" customFormat="false" ht="11.5" hidden="false" customHeight="false" outlineLevel="0" collapsed="false">
      <c r="A12" s="1" t="n">
        <v>5</v>
      </c>
      <c r="B12" s="29" t="n">
        <v>2.51188643150958E-009</v>
      </c>
      <c r="C12" s="30" t="n">
        <f aca="false">-LOG(B12)</f>
        <v>8.6</v>
      </c>
      <c r="D12" s="31" t="n">
        <f aca="false">$B12/($B12+POWER(10,-$E$4))</f>
        <v>2.51182333735998E-005</v>
      </c>
      <c r="E12" s="31" t="n">
        <f aca="false">1-D12</f>
        <v>0.999974881766626</v>
      </c>
      <c r="F12" s="32" t="n">
        <f aca="false">$B12/($B12+POWER(10,-$G$4))</f>
        <v>0.00498687873668797</v>
      </c>
      <c r="G12" s="32" t="n">
        <f aca="false">1-F12</f>
        <v>0.995013121263312</v>
      </c>
      <c r="H12" s="33" t="n">
        <f aca="false">$E12*$F$1*$H$1*$L$1/($L$1+$J$1/$F12)</f>
        <v>0.112924399935781</v>
      </c>
      <c r="I12" s="34" t="n">
        <f aca="false">$E12*$F12*$F$1*$H$1*$L$1/($L$1+$J$1)</f>
        <v>0.00920631410788441</v>
      </c>
      <c r="J12" s="35" t="n">
        <f aca="false">$E12*$F12*$F$1*$H$1*$L$1/($L$1+$J$1/($E12*$F12))</f>
        <v>0.000563126942467786</v>
      </c>
    </row>
    <row r="13" customFormat="false" ht="11.5" hidden="false" customHeight="false" outlineLevel="0" collapsed="false">
      <c r="A13" s="1" t="n">
        <v>6</v>
      </c>
      <c r="B13" s="29" t="n">
        <v>5E-009</v>
      </c>
      <c r="C13" s="30" t="n">
        <f aca="false">-LOG(B13)</f>
        <v>8.30102999566398</v>
      </c>
      <c r="D13" s="31" t="n">
        <f aca="false">$B13/($B13+POWER(10,-$E$4))</f>
        <v>4.99975001249938E-005</v>
      </c>
      <c r="E13" s="31" t="n">
        <f aca="false">1-D13</f>
        <v>0.999950002499875</v>
      </c>
      <c r="F13" s="32" t="n">
        <f aca="false">$B13/($B13+POWER(10,-$G$4))</f>
        <v>0.00987776788476204</v>
      </c>
      <c r="G13" s="32" t="n">
        <f aca="false">1-F13</f>
        <v>0.990122232115238</v>
      </c>
      <c r="H13" s="33" t="n">
        <f aca="false">$E13*$F$1*$H$1*$L$1/($L$1+$J$1/$F13)</f>
        <v>0.211933426211759</v>
      </c>
      <c r="I13" s="34" t="n">
        <f aca="false">$E13*$F13*$F$1*$H$1*$L$1/($L$1+$J$1)</f>
        <v>0.0182349674234972</v>
      </c>
      <c r="J13" s="35" t="n">
        <f aca="false">$E13*$F13*$F$1*$H$1*$L$1/($L$1+$J$1/($E13*$F13))</f>
        <v>0.00209333561611058</v>
      </c>
    </row>
    <row r="14" customFormat="false" ht="11.5" hidden="false" customHeight="false" outlineLevel="0" collapsed="false">
      <c r="A14" s="1" t="n">
        <v>7</v>
      </c>
      <c r="B14" s="29" t="n">
        <v>7.53565929452873E-009</v>
      </c>
      <c r="C14" s="30" t="n">
        <f aca="false">-LOG(B14)</f>
        <v>8.12287874528034</v>
      </c>
      <c r="D14" s="31" t="n">
        <f aca="false">$B14/($B14+POWER(10,-$E$4))</f>
        <v>7.53509147570759E-005</v>
      </c>
      <c r="E14" s="31" t="n">
        <f aca="false">1-D14</f>
        <v>0.999924649085243</v>
      </c>
      <c r="F14" s="32" t="n">
        <f aca="false">$B14/($B14+POWER(10,-$G$4))</f>
        <v>0.0148128959781</v>
      </c>
      <c r="G14" s="32" t="n">
        <f aca="false">1-F14</f>
        <v>0.9851871040219</v>
      </c>
      <c r="H14" s="33" t="n">
        <f aca="false">$E14*$F$1*$H$1*$L$1/($L$1+$J$1/$F14)</f>
        <v>0.301830848046903</v>
      </c>
      <c r="I14" s="34" t="n">
        <f aca="false">$E14*$F14*$F$1*$H$1*$L$1/($L$1+$J$1)</f>
        <v>0.0273448242698545</v>
      </c>
      <c r="J14" s="35" t="n">
        <f aca="false">$E14*$F14*$F$1*$H$1*$L$1/($L$1+$J$1/($E14*$F14))</f>
        <v>0.00447070290493724</v>
      </c>
    </row>
    <row r="15" customFormat="false" ht="11.5" hidden="false" customHeight="false" outlineLevel="0" collapsed="false">
      <c r="A15" s="1" t="n">
        <v>8</v>
      </c>
      <c r="B15" s="29" t="n">
        <v>1.50713185890575E-008</v>
      </c>
      <c r="C15" s="30" t="n">
        <f aca="false">-LOG(B15)</f>
        <v>7.82184874961636</v>
      </c>
      <c r="D15" s="31" t="n">
        <f aca="false">$B15/($B15+POWER(10,-$E$4))</f>
        <v>0.000150690474849027</v>
      </c>
      <c r="E15" s="31" t="n">
        <f aca="false">1-D15</f>
        <v>0.999849309525151</v>
      </c>
      <c r="F15" s="32" t="n">
        <f aca="false">$B15/($B15+POWER(10,-$G$4))</f>
        <v>0.0291933538424795</v>
      </c>
      <c r="G15" s="32" t="n">
        <f aca="false">1-F15</f>
        <v>0.970806646157521</v>
      </c>
      <c r="H15" s="33" t="n">
        <f aca="false">$E15*$F$1*$H$1*$L$1/($L$1+$J$1/$F15)</f>
        <v>0.518791682483666</v>
      </c>
      <c r="I15" s="34" t="n">
        <f aca="false">$E15*$F15*$F$1*$H$1*$L$1/($L$1+$J$1)</f>
        <v>0.0538873009516182</v>
      </c>
      <c r="J15" s="35" t="n">
        <f aca="false">$E15*$F15*$F$1*$H$1*$L$1/($L$1+$J$1/($E15*$F15))</f>
        <v>0.0151435789382131</v>
      </c>
    </row>
    <row r="16" customFormat="false" ht="11.5" hidden="false" customHeight="false" outlineLevel="0" collapsed="false">
      <c r="A16" s="1" t="n">
        <v>9</v>
      </c>
      <c r="B16" s="29" t="n">
        <v>2.51188643150958E-008</v>
      </c>
      <c r="C16" s="30" t="n">
        <f aca="false">-LOG(B16)</f>
        <v>7.6</v>
      </c>
      <c r="D16" s="31" t="n">
        <f aca="false">$B16/($B16+POWER(10,-$E$4))</f>
        <v>0.000251125563261462</v>
      </c>
      <c r="E16" s="31" t="n">
        <f aca="false">1-D16</f>
        <v>0.999748874436739</v>
      </c>
      <c r="F16" s="32" t="n">
        <f aca="false">$B16/($B16+POWER(10,-$G$4))</f>
        <v>0.0477267210342039</v>
      </c>
      <c r="G16" s="32" t="n">
        <f aca="false">1-F16</f>
        <v>0.952273278965796</v>
      </c>
      <c r="H16" s="33" t="n">
        <f aca="false">$E16*$F$1*$H$1*$L$1/($L$1+$J$1/$F16)</f>
        <v>0.728135446986664</v>
      </c>
      <c r="I16" s="34" t="n">
        <f aca="false">$E16*$F16*$F$1*$H$1*$L$1/($L$1+$J$1)</f>
        <v>0.0880887427098491</v>
      </c>
      <c r="J16" s="35" t="n">
        <f aca="false">$E16*$F16*$F$1*$H$1*$L$1/($L$1+$J$1/($E16*$F16))</f>
        <v>0.0347459678666334</v>
      </c>
    </row>
    <row r="17" customFormat="false" ht="11.5" hidden="false" customHeight="false" outlineLevel="0" collapsed="false">
      <c r="A17" s="1" t="n">
        <v>10</v>
      </c>
      <c r="B17" s="29" t="n">
        <v>5E-008</v>
      </c>
      <c r="C17" s="30" t="n">
        <f aca="false">-LOG(B17)</f>
        <v>7.30102999566398</v>
      </c>
      <c r="D17" s="31" t="n">
        <f aca="false">$B17/($B17+POWER(10,-$E$4))</f>
        <v>0.000499750124937531</v>
      </c>
      <c r="E17" s="31" t="n">
        <f aca="false">1-D17</f>
        <v>0.999500249875063</v>
      </c>
      <c r="F17" s="32" t="n">
        <f aca="false">$B17/($B17+POWER(10,-$G$4))</f>
        <v>0.0907132766318957</v>
      </c>
      <c r="G17" s="32" t="n">
        <f aca="false">1-F17</f>
        <v>0.909286723368104</v>
      </c>
      <c r="H17" s="33" t="n">
        <f aca="false">$E17*$F$1*$H$1*$L$1/($L$1+$J$1/$F17)</f>
        <v>1.04188116825348</v>
      </c>
      <c r="I17" s="34" t="n">
        <f aca="false">$E17*$F17*$F$1*$H$1*$L$1/($L$1+$J$1)</f>
        <v>0.167386971065659</v>
      </c>
      <c r="J17" s="35" t="n">
        <f aca="false">$E17*$F17*$F$1*$H$1*$L$1/($L$1+$J$1/($E17*$F17))</f>
        <v>0.0944898338169409</v>
      </c>
    </row>
    <row r="18" customFormat="false" ht="11.5" hidden="false" customHeight="false" outlineLevel="0" collapsed="false">
      <c r="A18" s="1" t="n">
        <v>11</v>
      </c>
      <c r="B18" s="29" t="n">
        <v>7.53565929452873E-008</v>
      </c>
      <c r="C18" s="30" t="n">
        <f aca="false">-LOG(B18)</f>
        <v>7.12287874528034</v>
      </c>
      <c r="D18" s="31" t="n">
        <f aca="false">$B18/($B18+POWER(10,-$E$4))</f>
        <v>0.000752998495441779</v>
      </c>
      <c r="E18" s="31" t="n">
        <f aca="false">1-D18</f>
        <v>0.999247001504558</v>
      </c>
      <c r="F18" s="32" t="n">
        <f aca="false">$B18/($B18+POWER(10,-$G$4))</f>
        <v>0.130704014980557</v>
      </c>
      <c r="G18" s="32" t="n">
        <f aca="false">1-F18</f>
        <v>0.869295985019443</v>
      </c>
      <c r="H18" s="33" t="n">
        <f aca="false">$E18*$F$1*$H$1*$L$1/($L$1+$J$1/$F18)</f>
        <v>1.22040004777477</v>
      </c>
      <c r="I18" s="34" t="n">
        <f aca="false">$E18*$F18*$F$1*$H$1*$L$1/($L$1+$J$1)</f>
        <v>0.241118021638021</v>
      </c>
      <c r="J18" s="35" t="n">
        <f aca="false">$E18*$F18*$F$1*$H$1*$L$1/($L$1+$J$1/($E18*$F18))</f>
        <v>0.159464400312537</v>
      </c>
    </row>
    <row r="19" customFormat="false" ht="11.5" hidden="false" customHeight="false" outlineLevel="0" collapsed="false">
      <c r="A19" s="1" t="n">
        <v>12</v>
      </c>
      <c r="B19" s="29" t="n">
        <v>1.50713185890575E-007</v>
      </c>
      <c r="C19" s="30" t="n">
        <f aca="false">-LOG(B19)</f>
        <v>6.82184874961636</v>
      </c>
      <c r="D19" s="31" t="n">
        <f aca="false">$B19/($B19+POWER(10,-$E$4))</f>
        <v>0.00150486383068321</v>
      </c>
      <c r="E19" s="31" t="n">
        <f aca="false">1-D19</f>
        <v>0.998495136169317</v>
      </c>
      <c r="F19" s="32" t="n">
        <f aca="false">$B19/($B19+POWER(10,-$G$4))</f>
        <v>0.231190502994375</v>
      </c>
      <c r="G19" s="32" t="n">
        <f aca="false">1-F19</f>
        <v>0.768809497005626</v>
      </c>
      <c r="H19" s="33" t="n">
        <f aca="false">$E19*$F$1*$H$1*$L$1/($L$1+$J$1/$F19)</f>
        <v>1.46788615746059</v>
      </c>
      <c r="I19" s="34" t="n">
        <f aca="false">$E19*$F19*$F$1*$H$1*$L$1/($L$1+$J$1)</f>
        <v>0.426170940495546</v>
      </c>
      <c r="J19" s="35" t="n">
        <f aca="false">$E19*$F19*$F$1*$H$1*$L$1/($L$1+$J$1/($E19*$F19))</f>
        <v>0.339225880844786</v>
      </c>
    </row>
    <row r="20" customFormat="false" ht="11.5" hidden="false" customHeight="false" outlineLevel="0" collapsed="false">
      <c r="A20" s="1" t="n">
        <v>13</v>
      </c>
      <c r="B20" s="29" t="n">
        <v>2.51188643150958E-007</v>
      </c>
      <c r="C20" s="30" t="n">
        <f aca="false">-LOG(B20)</f>
        <v>6.6</v>
      </c>
      <c r="D20" s="31" t="n">
        <f aca="false">$B20/($B20+POWER(10,-$E$4))</f>
        <v>0.00250559266728573</v>
      </c>
      <c r="E20" s="31" t="n">
        <f aca="false">1-D20</f>
        <v>0.997494407332714</v>
      </c>
      <c r="F20" s="32" t="n">
        <f aca="false">$B20/($B20+POWER(10,-$G$4))</f>
        <v>0.333860575416878</v>
      </c>
      <c r="G20" s="32" t="n">
        <f aca="false">1-F20</f>
        <v>0.666139424583122</v>
      </c>
      <c r="H20" s="33" t="n">
        <f aca="false">$E20*$F$1*$H$1*$L$1/($L$1+$J$1/$F20)</f>
        <v>1.59649529785734</v>
      </c>
      <c r="I20" s="34" t="n">
        <f aca="false">$E20*$F20*$F$1*$H$1*$L$1/($L$1+$J$1)</f>
        <v>0.614813643336402</v>
      </c>
      <c r="J20" s="35" t="n">
        <f aca="false">$E20*$F20*$F$1*$H$1*$L$1/($L$1+$J$1/($E20*$F20))</f>
        <v>0.532739540782011</v>
      </c>
    </row>
    <row r="21" customFormat="false" ht="11.5" hidden="false" customHeight="false" outlineLevel="0" collapsed="false">
      <c r="A21" s="1" t="n">
        <v>14</v>
      </c>
      <c r="B21" s="29" t="n">
        <v>5E-007</v>
      </c>
      <c r="C21" s="30" t="n">
        <f aca="false">-LOG(B21)</f>
        <v>6.30102999566398</v>
      </c>
      <c r="D21" s="31" t="n">
        <f aca="false">$B21/($B21+POWER(10,-$E$4))</f>
        <v>0.00497512437810945</v>
      </c>
      <c r="E21" s="31" t="n">
        <f aca="false">1-D21</f>
        <v>0.995024875621891</v>
      </c>
      <c r="F21" s="32" t="n">
        <f aca="false">$B21/($B21+POWER(10,-$G$4))</f>
        <v>0.499407087112482</v>
      </c>
      <c r="G21" s="32" t="n">
        <f aca="false">1-F21</f>
        <v>0.500592912887518</v>
      </c>
      <c r="H21" s="33" t="n">
        <f aca="false">$E21*$F$1*$H$1*$L$1/($L$1+$J$1/$F21)</f>
        <v>1.70546767412711</v>
      </c>
      <c r="I21" s="34" t="n">
        <f aca="false">$E21*$F21*$F$1*$H$1*$L$1/($L$1+$J$1)</f>
        <v>0.917395337979302</v>
      </c>
      <c r="J21" s="35" t="n">
        <f aca="false">$E21*$F21*$F$1*$H$1*$L$1/($L$1+$J$1/($E21*$F21))</f>
        <v>0.851114086116411</v>
      </c>
    </row>
    <row r="22" customFormat="false" ht="11.5" hidden="false" customHeight="false" outlineLevel="0" collapsed="false">
      <c r="A22" s="1" t="n">
        <v>15</v>
      </c>
      <c r="B22" s="29" t="n">
        <v>1.50713185890575E-006</v>
      </c>
      <c r="C22" s="30" t="n">
        <f aca="false">-LOG(B22)</f>
        <v>5.82184874961636</v>
      </c>
      <c r="D22" s="31" t="n">
        <f aca="false">$B22/($B22+POWER(10,-$E$4))</f>
        <v>0.0148475464857056</v>
      </c>
      <c r="E22" s="31" t="n">
        <f aca="false">1-D22</f>
        <v>0.985152453514294</v>
      </c>
      <c r="F22" s="32" t="n">
        <f aca="false">$B22/($B22+POWER(10,-$G$4))</f>
        <v>0.750444421162604</v>
      </c>
      <c r="G22" s="32" t="n">
        <f aca="false">1-F22</f>
        <v>0.249555578837396</v>
      </c>
      <c r="H22" s="33" t="n">
        <f aca="false">$E22*$F$1*$H$1*$L$1/($L$1+$J$1/$F22)</f>
        <v>1.77337943774094</v>
      </c>
      <c r="I22" s="34" t="n">
        <f aca="false">$E22*$F22*$F$1*$H$1*$L$1/($L$1+$J$1)</f>
        <v>1.36486553120207</v>
      </c>
      <c r="J22" s="35" t="n">
        <f aca="false">$E22*$F22*$F$1*$H$1*$L$1/($L$1+$J$1/($E22*$F22))</f>
        <v>1.32882106458193</v>
      </c>
    </row>
    <row r="23" customFormat="false" ht="11.5" hidden="false" customHeight="false" outlineLevel="0" collapsed="false">
      <c r="A23" s="1" t="n">
        <v>16</v>
      </c>
      <c r="B23" s="29" t="n">
        <v>2.51188643150958E-006</v>
      </c>
      <c r="C23" s="30" t="n">
        <f aca="false">-LOG(B23)</f>
        <v>5.6</v>
      </c>
      <c r="D23" s="31" t="n">
        <f aca="false">$B23/($B23+POWER(10,-$E$4))</f>
        <v>0.024503367550336</v>
      </c>
      <c r="E23" s="31" t="n">
        <f aca="false">1-D23</f>
        <v>0.975496632449664</v>
      </c>
      <c r="F23" s="32" t="n">
        <f aca="false">$B23/($B23+POWER(10,-$G$4))</f>
        <v>0.833662469183438</v>
      </c>
      <c r="G23" s="32" t="n">
        <f aca="false">1-F23</f>
        <v>0.166337530816562</v>
      </c>
      <c r="H23" s="33" t="n">
        <f aca="false">$E23*$F$1*$H$1*$L$1/($L$1+$J$1/$F23)</f>
        <v>1.77369390144671</v>
      </c>
      <c r="I23" s="34" t="n">
        <f aca="false">$E23*$F23*$F$1*$H$1*$L$1/($L$1+$J$1)</f>
        <v>1.50135679622421</v>
      </c>
      <c r="J23" s="35" t="n">
        <f aca="false">$E23*$F23*$F$1*$H$1*$L$1/($L$1+$J$1/($E23*$F23))</f>
        <v>1.47529436310446</v>
      </c>
    </row>
    <row r="24" customFormat="false" ht="11.5" hidden="false" customHeight="false" outlineLevel="0" collapsed="false">
      <c r="A24" s="1" t="n">
        <v>17</v>
      </c>
      <c r="B24" s="29" t="n">
        <v>5E-006</v>
      </c>
      <c r="C24" s="30" t="n">
        <f aca="false">-LOG(B24)</f>
        <v>5.30102999566398</v>
      </c>
      <c r="D24" s="31" t="n">
        <f aca="false">$B24/($B24+POWER(10,-$E$4))</f>
        <v>0.0476190476190476</v>
      </c>
      <c r="E24" s="31" t="n">
        <f aca="false">1-D24</f>
        <v>0.952380952380952</v>
      </c>
      <c r="F24" s="32" t="n">
        <f aca="false">$B24/($B24+POWER(10,-$G$4))</f>
        <v>0.908894714478422</v>
      </c>
      <c r="G24" s="32" t="n">
        <f aca="false">1-F24</f>
        <v>0.0911052855215778</v>
      </c>
      <c r="H24" s="33" t="n">
        <f aca="false">$E24*$F$1*$H$1*$L$1/($L$1+$J$1/$F24)</f>
        <v>1.74478843991154</v>
      </c>
      <c r="I24" s="34" t="n">
        <f aca="false">$E24*$F24*$F$1*$H$1*$L$1/($L$1+$J$1)</f>
        <v>1.59805664084118</v>
      </c>
      <c r="J24" s="35" t="n">
        <f aca="false">$E24*$F24*$F$1*$H$1*$L$1/($L$1+$J$1/($E24*$F24))</f>
        <v>1.5791974615664</v>
      </c>
    </row>
    <row r="25" customFormat="false" ht="11.5" hidden="false" customHeight="false" outlineLevel="0" collapsed="false">
      <c r="A25" s="1" t="n">
        <v>18</v>
      </c>
      <c r="B25" s="29" t="n">
        <v>7.53565929452873E-006</v>
      </c>
      <c r="C25" s="30" t="n">
        <f aca="false">-LOG(B25)</f>
        <v>5.12287874528034</v>
      </c>
      <c r="D25" s="31" t="n">
        <f aca="false">$B25/($B25+POWER(10,-$E$4))</f>
        <v>0.0700759110416514</v>
      </c>
      <c r="E25" s="31" t="n">
        <f aca="false">1-D25</f>
        <v>0.929924088958349</v>
      </c>
      <c r="F25" s="32" t="n">
        <f aca="false">$B25/($B25+POWER(10,-$G$4))</f>
        <v>0.937638819918804</v>
      </c>
      <c r="G25" s="32" t="n">
        <f aca="false">1-F25</f>
        <v>0.062361180081196</v>
      </c>
      <c r="H25" s="33" t="n">
        <f aca="false">$E25*$F$1*$H$1*$L$1/($L$1+$J$1/$F25)</f>
        <v>1.70804448017035</v>
      </c>
      <c r="I25" s="34" t="n">
        <f aca="false">$E25*$F25*$F$1*$H$1*$L$1/($L$1+$J$1)</f>
        <v>1.60972232378765</v>
      </c>
      <c r="J25" s="35" t="n">
        <f aca="false">$E25*$F25*$F$1*$H$1*$L$1/($L$1+$J$1/($E25*$F25))</f>
        <v>1.59173846962931</v>
      </c>
    </row>
    <row r="26" customFormat="false" ht="11.5" hidden="false" customHeight="false" outlineLevel="0" collapsed="false">
      <c r="A26" s="1" t="n">
        <v>19</v>
      </c>
      <c r="B26" s="29" t="n">
        <v>1.50713185890575E-005</v>
      </c>
      <c r="C26" s="30" t="n">
        <f aca="false">-LOG(B26)</f>
        <v>4.82184874961636</v>
      </c>
      <c r="D26" s="31" t="n">
        <f aca="false">$B26/($B26+POWER(10,-$E$4))</f>
        <v>0.130973719375548</v>
      </c>
      <c r="E26" s="31" t="n">
        <f aca="false">1-D26</f>
        <v>0.869026280624452</v>
      </c>
      <c r="F26" s="32" t="n">
        <f aca="false">$B26/($B26+POWER(10,-$G$4))</f>
        <v>0.967815890433177</v>
      </c>
      <c r="G26" s="32" t="n">
        <f aca="false">1-F26</f>
        <v>0.0321841095668228</v>
      </c>
      <c r="H26" s="33" t="n">
        <f aca="false">$E26*$F$1*$H$1*$L$1/($L$1+$J$1/$F26)</f>
        <v>1.60026269263404</v>
      </c>
      <c r="I26" s="34" t="n">
        <f aca="false">$E26*$F26*$F$1*$H$1*$L$1/($L$1+$J$1)</f>
        <v>1.55272143432441</v>
      </c>
      <c r="J26" s="35" t="n">
        <f aca="false">$E26*$F26*$F$1*$H$1*$L$1/($L$1+$J$1/($E26*$F26))</f>
        <v>1.5304731312329</v>
      </c>
    </row>
    <row r="27" customFormat="false" ht="11.5" hidden="false" customHeight="false" outlineLevel="0" collapsed="false">
      <c r="A27" s="1" t="n">
        <v>20</v>
      </c>
      <c r="B27" s="29" t="n">
        <v>2.51188643150958E-005</v>
      </c>
      <c r="C27" s="30" t="n">
        <f aca="false">-LOG(B27)</f>
        <v>4.6</v>
      </c>
      <c r="D27" s="31" t="n">
        <f aca="false">$B27/($B27+POWER(10,-$E$4))</f>
        <v>0.200760008913102</v>
      </c>
      <c r="E27" s="31" t="n">
        <f aca="false">1-D27</f>
        <v>0.799239991086899</v>
      </c>
      <c r="F27" s="32" t="n">
        <f aca="false">$B27/($B27+POWER(10,-$G$4))</f>
        <v>0.980437696127421</v>
      </c>
      <c r="G27" s="32" t="n">
        <f aca="false">1-F27</f>
        <v>0.0195623038725795</v>
      </c>
      <c r="H27" s="33" t="n">
        <f aca="false">$E27*$F$1*$H$1*$L$1/($L$1+$J$1/$F27)</f>
        <v>1.47325880064879</v>
      </c>
      <c r="I27" s="34" t="n">
        <f aca="false">$E27*$F27*$F$1*$H$1*$L$1/($L$1+$J$1)</f>
        <v>1.44665541325687</v>
      </c>
      <c r="J27" s="35" t="n">
        <f aca="false">$E27*$F27*$F$1*$H$1*$L$1/($L$1+$J$1/($E27*$F27))</f>
        <v>1.41656398325262</v>
      </c>
    </row>
    <row r="28" customFormat="false" ht="11.5" hidden="false" customHeight="false" outlineLevel="0" collapsed="false">
      <c r="A28" s="1" t="n">
        <v>21</v>
      </c>
      <c r="B28" s="29" t="n">
        <v>5E-005</v>
      </c>
      <c r="C28" s="30" t="n">
        <f aca="false">-LOG(B28)</f>
        <v>4.30102999566398</v>
      </c>
      <c r="D28" s="31" t="n">
        <f aca="false">$B28/($B28+POWER(10,-$E$4))</f>
        <v>0.333333333333333</v>
      </c>
      <c r="E28" s="31" t="n">
        <f aca="false">1-D28</f>
        <v>0.666666666666667</v>
      </c>
      <c r="F28" s="32" t="n">
        <f aca="false">$B28/($B28+POWER(10,-$G$4))</f>
        <v>0.990075733639514</v>
      </c>
      <c r="G28" s="32" t="n">
        <f aca="false">1-F28</f>
        <v>0.0099242663604856</v>
      </c>
      <c r="H28" s="33" t="n">
        <f aca="false">$E28*$F$1*$H$1*$L$1/($L$1+$J$1/$F28)</f>
        <v>1.2298209683554</v>
      </c>
      <c r="I28" s="34" t="n">
        <f aca="false">$E28*$F28*$F$1*$H$1*$L$1/($L$1+$J$1)</f>
        <v>1.21855474909479</v>
      </c>
      <c r="J28" s="35" t="n">
        <f aca="false">$E28*$F28*$F$1*$H$1*$L$1/($L$1+$J$1/($E28*$F28))</f>
        <v>1.17211764638607</v>
      </c>
    </row>
    <row r="29" customFormat="false" ht="11.5" hidden="false" customHeight="false" outlineLevel="0" collapsed="false">
      <c r="A29" s="1" t="n">
        <v>22</v>
      </c>
      <c r="B29" s="29" t="n">
        <v>7.53565929452873E-005</v>
      </c>
      <c r="C29" s="30" t="n">
        <f aca="false">-LOG(B29)</f>
        <v>4.12287874528034</v>
      </c>
      <c r="D29" s="31" t="n">
        <f aca="false">$B29/($B29+POWER(10,-$E$4))</f>
        <v>0.429733445886458</v>
      </c>
      <c r="E29" s="31" t="n">
        <f aca="false">1-D29</f>
        <v>0.570266554113542</v>
      </c>
      <c r="F29" s="32" t="n">
        <f aca="false">$B29/($B29+POWER(10,-$G$4))</f>
        <v>0.99339306749492</v>
      </c>
      <c r="G29" s="32" t="n">
        <f aca="false">1-F29</f>
        <v>0.00660693250507982</v>
      </c>
      <c r="H29" s="33" t="n">
        <f aca="false">$E29*$F$1*$H$1*$L$1/($L$1+$J$1/$F29)</f>
        <v>1.05226144923137</v>
      </c>
      <c r="I29" s="34" t="n">
        <f aca="false">$E29*$F29*$F$1*$H$1*$L$1/($L$1+$J$1)</f>
        <v>1.04584401504112</v>
      </c>
      <c r="J29" s="35" t="n">
        <f aca="false">$E29*$F29*$F$1*$H$1*$L$1/($L$1+$J$1/($E29*$F29))</f>
        <v>0.987704056022641</v>
      </c>
    </row>
    <row r="30" customFormat="false" ht="11.5" hidden="false" customHeight="false" outlineLevel="0" collapsed="false">
      <c r="A30" s="1" t="n">
        <v>23</v>
      </c>
      <c r="B30" s="29" t="n">
        <v>0.000150713185890575</v>
      </c>
      <c r="C30" s="30" t="n">
        <f aca="false">-LOG(B30)</f>
        <v>3.82184874961636</v>
      </c>
      <c r="D30" s="31" t="n">
        <f aca="false">$B30/($B30+POWER(10,-$E$4))</f>
        <v>0.601137851426587</v>
      </c>
      <c r="E30" s="31" t="n">
        <f aca="false">1-D30</f>
        <v>0.398862148573413</v>
      </c>
      <c r="F30" s="32" t="n">
        <f aca="false">$B30/($B30+POWER(10,-$G$4))</f>
        <v>0.996685584688331</v>
      </c>
      <c r="G30" s="32" t="n">
        <f aca="false">1-F30</f>
        <v>0.00331441531166898</v>
      </c>
      <c r="H30" s="33" t="n">
        <f aca="false">$E30*$F$1*$H$1*$L$1/($L$1+$J$1/$F30)</f>
        <v>0.736172574623293</v>
      </c>
      <c r="I30" s="34" t="n">
        <f aca="false">$E30*$F30*$F$1*$H$1*$L$1/($L$1+$J$1)</f>
        <v>0.733920283866343</v>
      </c>
      <c r="J30" s="35" t="n">
        <f aca="false">$E30*$F30*$F$1*$H$1*$L$1/($L$1+$J$1/($E30*$F30))</f>
        <v>0.657296266455577</v>
      </c>
    </row>
    <row r="31" customFormat="false" ht="11.5" hidden="false" customHeight="false" outlineLevel="0" collapsed="false">
      <c r="A31" s="1" t="n">
        <v>24</v>
      </c>
      <c r="B31" s="29" t="n">
        <v>0.000251188643150958</v>
      </c>
      <c r="C31" s="30" t="n">
        <f aca="false">-LOG(B31)</f>
        <v>3.6</v>
      </c>
      <c r="D31" s="31" t="n">
        <f aca="false">$B31/($B31+POWER(10,-$E$4))</f>
        <v>0.715252751049198</v>
      </c>
      <c r="E31" s="31" t="n">
        <f aca="false">1-D31</f>
        <v>0.284747248950802</v>
      </c>
      <c r="F31" s="32" t="n">
        <f aca="false">$B31/($B31+POWER(10,-$G$4))</f>
        <v>0.998008710829272</v>
      </c>
      <c r="G31" s="32" t="n">
        <f aca="false">1-F31</f>
        <v>0.00199128917072833</v>
      </c>
      <c r="H31" s="33" t="n">
        <f aca="false">$E31*$F$1*$H$1*$L$1/($L$1+$J$1/$F31)</f>
        <v>0.52560655783553</v>
      </c>
      <c r="I31" s="34" t="n">
        <f aca="false">$E31*$F31*$F$1*$H$1*$L$1/($L$1+$J$1)</f>
        <v>0.524640433546286</v>
      </c>
      <c r="J31" s="35" t="n">
        <f aca="false">$E31*$F31*$F$1*$H$1*$L$1/($L$1+$J$1/($E31*$F31))</f>
        <v>0.439485302674769</v>
      </c>
    </row>
    <row r="32" customFormat="false" ht="11.5" hidden="false" customHeight="false" outlineLevel="0" collapsed="false">
      <c r="A32" s="1" t="n">
        <v>25</v>
      </c>
      <c r="B32" s="29" t="n">
        <v>0.0005</v>
      </c>
      <c r="C32" s="30" t="n">
        <f aca="false">-LOG(B32)</f>
        <v>3.30102999566398</v>
      </c>
      <c r="D32" s="31" t="n">
        <f aca="false">$B32/($B32+POWER(10,-$E$4))</f>
        <v>0.833333333333333</v>
      </c>
      <c r="E32" s="31" t="n">
        <f aca="false">1-D32</f>
        <v>0.166666666666667</v>
      </c>
      <c r="F32" s="32" t="n">
        <f aca="false">$B32/($B32+POWER(10,-$G$4))</f>
        <v>0.998998629281186</v>
      </c>
      <c r="G32" s="32" t="n">
        <f aca="false">1-F32</f>
        <v>0.00100137071881368</v>
      </c>
      <c r="H32" s="33" t="n">
        <f aca="false">$E32*$F$1*$H$1*$L$1/($L$1+$J$1/$F32)</f>
        <v>0.307668584682026</v>
      </c>
      <c r="I32" s="34" t="n">
        <f aca="false">$E32*$F32*$F$1*$H$1*$L$1/($L$1+$J$1)</f>
        <v>0.307384193624981</v>
      </c>
      <c r="J32" s="35" t="n">
        <f aca="false">$E32*$F32*$F$1*$H$1*$L$1/($L$1+$J$1/($E32*$F32))</f>
        <v>0.221925544562652</v>
      </c>
    </row>
    <row r="33" customFormat="false" ht="11.5" hidden="false" customHeight="false" outlineLevel="0" collapsed="false">
      <c r="A33" s="1" t="n">
        <v>26</v>
      </c>
      <c r="B33" s="29" t="n">
        <v>0.000753565929452873</v>
      </c>
      <c r="C33" s="30" t="n">
        <f aca="false">-LOG(B33)</f>
        <v>3.12287874528034</v>
      </c>
      <c r="D33" s="31" t="n">
        <f aca="false">$B33/($B33+POWER(10,-$E$4))</f>
        <v>0.882844433511892</v>
      </c>
      <c r="E33" s="31" t="n">
        <f aca="false">1-D33</f>
        <v>0.117155566488108</v>
      </c>
      <c r="F33" s="32" t="n">
        <f aca="false">$B33/($B33+POWER(10,-$G$4))</f>
        <v>0.999335354608978</v>
      </c>
      <c r="G33" s="32" t="n">
        <f aca="false">1-F33</f>
        <v>0.0006646453910224</v>
      </c>
      <c r="H33" s="33" t="n">
        <f aca="false">$E33*$F$1*$H$1*$L$1/($L$1+$J$1/$F33)</f>
        <v>0.216276134859546</v>
      </c>
      <c r="I33" s="34" t="n">
        <f aca="false">$E33*$F33*$F$1*$H$1*$L$1/($L$1+$J$1)</f>
        <v>0.216143445379956</v>
      </c>
      <c r="J33" s="35" t="n">
        <f aca="false">$E33*$F33*$F$1*$H$1*$L$1/($L$1+$J$1/($E33*$F33))</f>
        <v>0.13679074988857</v>
      </c>
    </row>
    <row r="34" customFormat="false" ht="11.5" hidden="false" customHeight="false" outlineLevel="0" collapsed="false">
      <c r="A34" s="1" t="n">
        <v>27</v>
      </c>
      <c r="B34" s="29" t="n">
        <v>0.00150713185890575</v>
      </c>
      <c r="C34" s="30" t="n">
        <f aca="false">-LOG(B34)</f>
        <v>2.82184874961636</v>
      </c>
      <c r="D34" s="31" t="n">
        <f aca="false">$B34/($B34+POWER(10,-$E$4))</f>
        <v>0.937777351966573</v>
      </c>
      <c r="E34" s="31" t="n">
        <f aca="false">1-D34</f>
        <v>0.0622226480334271</v>
      </c>
      <c r="F34" s="32" t="n">
        <f aca="false">$B34/($B34+POWER(10,-$G$4))</f>
        <v>0.999667566829402</v>
      </c>
      <c r="G34" s="32" t="n">
        <f aca="false">1-F34</f>
        <v>0.000332433170598501</v>
      </c>
      <c r="H34" s="33" t="n">
        <f aca="false">$E34*$F$1*$H$1*$L$1/($L$1+$J$1/$F34)</f>
        <v>0.114869642586468</v>
      </c>
      <c r="I34" s="34" t="n">
        <f aca="false">$E34*$F34*$F$1*$H$1*$L$1/($L$1+$J$1)</f>
        <v>0.114834393528477</v>
      </c>
      <c r="J34" s="35" t="n">
        <f aca="false">$E34*$F34*$F$1*$H$1*$L$1/($L$1+$J$1/($E34*$F34))</f>
        <v>0.0531703897859352</v>
      </c>
    </row>
    <row r="35" customFormat="false" ht="11.5" hidden="false" customHeight="false" outlineLevel="0" collapsed="false">
      <c r="A35" s="1" t="n">
        <v>28</v>
      </c>
      <c r="B35" s="29" t="n">
        <v>0.00251188643150958</v>
      </c>
      <c r="C35" s="30" t="n">
        <f aca="false">-LOG(B35)</f>
        <v>2.6</v>
      </c>
      <c r="D35" s="31" t="n">
        <f aca="false">$B35/($B35+POWER(10,-$E$4))</f>
        <v>0.961713496117745</v>
      </c>
      <c r="E35" s="31" t="n">
        <f aca="false">1-D35</f>
        <v>0.0382865038822546</v>
      </c>
      <c r="F35" s="32" t="n">
        <f aca="false">$B35/($B35+POWER(10,-$G$4))</f>
        <v>0.999800513571278</v>
      </c>
      <c r="G35" s="32" t="n">
        <f aca="false">1-F35</f>
        <v>0.000199486428721585</v>
      </c>
      <c r="H35" s="33" t="n">
        <f aca="false">$E35*$F$1*$H$1*$L$1/($L$1+$J$1/$F35)</f>
        <v>0.0706816915632737</v>
      </c>
      <c r="I35" s="34" t="n">
        <f aca="false">$E35*$F35*$F$1*$H$1*$L$1/($L$1+$J$1)</f>
        <v>0.0706686761433728</v>
      </c>
      <c r="J35" s="35" t="n">
        <f aca="false">$E35*$F35*$F$1*$H$1*$L$1/($L$1+$J$1/($E35*$F35))</f>
        <v>0.024097444270225</v>
      </c>
    </row>
    <row r="36" customFormat="false" ht="11.5" hidden="false" customHeight="false" outlineLevel="0" collapsed="false">
      <c r="A36" s="1" t="n">
        <v>29</v>
      </c>
      <c r="B36" s="29" t="n">
        <v>0.005</v>
      </c>
      <c r="C36" s="30" t="n">
        <f aca="false">-LOG(B36)</f>
        <v>2.30102999566398</v>
      </c>
      <c r="D36" s="31" t="n">
        <f aca="false">$B36/($B36+POWER(10,-$E$4))</f>
        <v>0.980392156862745</v>
      </c>
      <c r="E36" s="31" t="n">
        <f aca="false">1-D36</f>
        <v>0.0196078431372549</v>
      </c>
      <c r="F36" s="32" t="n">
        <f aca="false">$B36/($B36+POWER(10,-$G$4))</f>
        <v>0.999899772599813</v>
      </c>
      <c r="G36" s="32" t="n">
        <f aca="false">1-F36</f>
        <v>0.00010022740018667</v>
      </c>
      <c r="H36" s="33" t="n">
        <f aca="false">$E36*$F$1*$H$1*$L$1/($L$1+$J$1/$F36)</f>
        <v>0.0361988159090183</v>
      </c>
      <c r="I36" s="34" t="n">
        <f aca="false">$E36*$F36*$F$1*$H$1*$L$1/($L$1+$J$1)</f>
        <v>0.0361954668814413</v>
      </c>
      <c r="J36" s="35" t="n">
        <f aca="false">$E36*$F36*$F$1*$H$1*$L$1/($L$1+$J$1/($E36*$F36))</f>
        <v>0.00746829985222223</v>
      </c>
    </row>
    <row r="37" customFormat="false" ht="11.5" hidden="false" customHeight="false" outlineLevel="0" collapsed="false">
      <c r="A37" s="1" t="n">
        <v>30</v>
      </c>
      <c r="B37" s="29" t="n">
        <v>0.00753565929452873</v>
      </c>
      <c r="C37" s="30" t="n">
        <f aca="false">-LOG(B37)</f>
        <v>2.12287874528034</v>
      </c>
      <c r="D37" s="31" t="n">
        <f aca="false">$B37/($B37+POWER(10,-$E$4))</f>
        <v>0.986903553950914</v>
      </c>
      <c r="E37" s="31" t="n">
        <f aca="false">1-D37</f>
        <v>0.0130964460490863</v>
      </c>
      <c r="F37" s="32" t="n">
        <f aca="false">$B37/($B37+POWER(10,-$G$4))</f>
        <v>0.999933495679287</v>
      </c>
      <c r="G37" s="32" t="n">
        <f aca="false">1-F37</f>
        <v>6.65043207134231E-005</v>
      </c>
      <c r="H37" s="33" t="n">
        <f aca="false">$E37*$F$1*$H$1*$L$1/($L$1+$J$1/$F37)</f>
        <v>0.024177930548791</v>
      </c>
      <c r="I37" s="34" t="n">
        <f aca="false">$E37*$F37*$F$1*$H$1*$L$1/($L$1+$J$1)</f>
        <v>0.0241764462993934</v>
      </c>
      <c r="J37" s="35" t="n">
        <f aca="false">$E37*$F37*$F$1*$H$1*$L$1/($L$1+$J$1/($E37*$F37))</f>
        <v>0.0035569019595754</v>
      </c>
    </row>
    <row r="38" customFormat="false" ht="11.5" hidden="false" customHeight="false" outlineLevel="0" collapsed="false">
      <c r="A38" s="1" t="n">
        <v>31</v>
      </c>
      <c r="B38" s="29" t="n">
        <v>0.0150713185890575</v>
      </c>
      <c r="C38" s="30" t="n">
        <f aca="false">-LOG(B38)</f>
        <v>1.82184874961636</v>
      </c>
      <c r="D38" s="31" t="n">
        <f aca="false">$B38/($B38+POWER(10,-$E$4))</f>
        <v>0.993408615117204</v>
      </c>
      <c r="E38" s="31" t="n">
        <f aca="false">1-D38</f>
        <v>0.0065913848827962</v>
      </c>
      <c r="F38" s="32" t="n">
        <f aca="false">$B38/($B38+POWER(10,-$G$4))</f>
        <v>0.9999667467339</v>
      </c>
      <c r="G38" s="32" t="n">
        <f aca="false">1-F38</f>
        <v>3.32532660997087E-005</v>
      </c>
      <c r="H38" s="33" t="n">
        <f aca="false">$E38*$F$1*$H$1*$L$1/($L$1+$J$1/$F38)</f>
        <v>0.0121686794250244</v>
      </c>
      <c r="I38" s="34" t="n">
        <f aca="false">$E38*$F38*$F$1*$H$1*$L$1/($L$1+$J$1)</f>
        <v>0.0121683059034844</v>
      </c>
      <c r="J38" s="35" t="n">
        <f aca="false">$E38*$F38*$F$1*$H$1*$L$1/($L$1+$J$1/($E38*$F38))</f>
        <v>0.000966220901376561</v>
      </c>
    </row>
    <row r="39" customFormat="false" ht="11.5" hidden="false" customHeight="false" outlineLevel="0" collapsed="false">
      <c r="A39" s="1" t="n">
        <v>32</v>
      </c>
      <c r="B39" s="29" t="n">
        <v>0.0251188643150958</v>
      </c>
      <c r="C39" s="30" t="n">
        <f aca="false">-LOG(B39)</f>
        <v>1.6</v>
      </c>
      <c r="D39" s="31" t="n">
        <f aca="false">$B39/($B39+POWER(10,-$E$4))</f>
        <v>0.996034714380848</v>
      </c>
      <c r="E39" s="31" t="n">
        <f aca="false">1-D39</f>
        <v>0.00396528561915221</v>
      </c>
      <c r="F39" s="32" t="n">
        <f aca="false">$B39/($B39+POWER(10,-$G$4))</f>
        <v>0.99998004777495</v>
      </c>
      <c r="G39" s="32" t="n">
        <f aca="false">1-F39</f>
        <v>1.9952225050468E-005</v>
      </c>
      <c r="H39" s="33" t="n">
        <f aca="false">$E39*$F$1*$H$1*$L$1/($L$1+$J$1/$F39)</f>
        <v>0.00732051606124269</v>
      </c>
      <c r="I39" s="34" t="n">
        <f aca="false">$E39*$F39*$F$1*$H$1*$L$1/($L$1+$J$1)</f>
        <v>0.00732038123608828</v>
      </c>
      <c r="J39" s="35" t="n">
        <f aca="false">$E39*$F39*$F$1*$H$1*$L$1/($L$1+$J$1/($E39*$F39))</f>
        <v>0.000360209062831738</v>
      </c>
    </row>
    <row r="40" customFormat="false" ht="11.5" hidden="false" customHeight="false" outlineLevel="0" collapsed="false">
      <c r="A40" s="1" t="n">
        <v>33</v>
      </c>
      <c r="B40" s="29" t="n">
        <v>0.05</v>
      </c>
      <c r="C40" s="30" t="n">
        <f aca="false">-LOG(B40)</f>
        <v>1.30102999566398</v>
      </c>
      <c r="D40" s="31" t="n">
        <f aca="false">$B40/($B40+POWER(10,-$E$4))</f>
        <v>0.998003992015968</v>
      </c>
      <c r="E40" s="31" t="n">
        <f aca="false">1-D40</f>
        <v>0.00199600798403199</v>
      </c>
      <c r="F40" s="32" t="n">
        <f aca="false">$B40/($B40+POWER(10,-$G$4))</f>
        <v>0.999989976355802</v>
      </c>
      <c r="G40" s="32" t="n">
        <f aca="false">1-F40</f>
        <v>1.00236441979984E-005</v>
      </c>
      <c r="H40" s="33" t="n">
        <f aca="false">$E40*$F$1*$H$1*$L$1/($L$1+$J$1/$F40)</f>
        <v>0.00368493497537849</v>
      </c>
      <c r="I40" s="34" t="n">
        <f aca="false">$E40*$F40*$F$1*$H$1*$L$1/($L$1+$J$1)</f>
        <v>0.00368490088016887</v>
      </c>
      <c r="J40" s="35" t="n">
        <f aca="false">$E40*$F40*$F$1*$H$1*$L$1/($L$1+$J$1/($E40*$F40))</f>
        <v>9.33786403593928E-005</v>
      </c>
    </row>
    <row r="41" customFormat="false" ht="11.5" hidden="false" customHeight="false" outlineLevel="0" collapsed="false">
      <c r="A41" s="1" t="n">
        <v>34</v>
      </c>
      <c r="B41" s="29" t="n">
        <v>0.0753565929452873</v>
      </c>
      <c r="C41" s="30" t="n">
        <f aca="false">-LOG(B41)</f>
        <v>1.12287874528034</v>
      </c>
      <c r="D41" s="31" t="n">
        <f aca="false">$B41/($B41+POWER(10,-$E$4))</f>
        <v>0.998674734756809</v>
      </c>
      <c r="E41" s="31" t="n">
        <f aca="false">1-D41</f>
        <v>0.00132526524319099</v>
      </c>
      <c r="F41" s="32" t="n">
        <f aca="false">$B41/($B41+POWER(10,-$G$4))</f>
        <v>0.999993349169851</v>
      </c>
      <c r="G41" s="32" t="n">
        <f aca="false">1-F41</f>
        <v>6.65083014950163E-006</v>
      </c>
      <c r="H41" s="33" t="n">
        <f aca="false">$E41*$F$1*$H$1*$L$1/($L$1+$J$1/$F41)</f>
        <v>0.00244664227417487</v>
      </c>
      <c r="I41" s="34" t="n">
        <f aca="false">$E41*$F41*$F$1*$H$1*$L$1/($L$1+$J$1)</f>
        <v>0.00244662725368053</v>
      </c>
      <c r="J41" s="35" t="n">
        <f aca="false">$E41*$F41*$F$1*$H$1*$L$1/($L$1+$J$1/($E41*$F41))</f>
        <v>4.1491468443752E-005</v>
      </c>
    </row>
    <row r="42" customFormat="false" ht="11.5" hidden="false" customHeight="false" outlineLevel="0" collapsed="false">
      <c r="H42" s="36" t="s">
        <v>10</v>
      </c>
      <c r="I42" s="36" t="s">
        <v>9</v>
      </c>
    </row>
    <row r="43" customFormat="false" ht="11.5" hidden="false" customHeight="false" outlineLevel="0" collapsed="false">
      <c r="H43" s="37" t="n">
        <f aca="false">MAX(H8:H41)</f>
        <v>1.77369390144671</v>
      </c>
      <c r="I43" s="36" t="n">
        <f aca="false">VLOOKUP(MATCH(H43,H8:H41,),A8:J41,3)</f>
        <v>5.6</v>
      </c>
      <c r="J43" s="38" t="n">
        <f aca="false">MATCH(H43,H8:H41,)</f>
        <v>16</v>
      </c>
    </row>
    <row r="44" customFormat="false" ht="11.5" hidden="false" customHeight="false" outlineLevel="0" collapsed="false">
      <c r="H44" s="36" t="n">
        <v>0</v>
      </c>
      <c r="I44" s="36" t="n">
        <f aca="false">VLOOKUP(MATCH(H43,H8:H41,),A8:J41,3)</f>
        <v>5.6</v>
      </c>
    </row>
    <row r="45" customFormat="false" ht="11.5" hidden="false" customHeight="false" outlineLevel="0" collapsed="false">
      <c r="I45" s="39" t="s">
        <v>10</v>
      </c>
      <c r="J45" s="39" t="s">
        <v>9</v>
      </c>
    </row>
    <row r="46" customFormat="false" ht="11.5" hidden="false" customHeight="false" outlineLevel="0" collapsed="false">
      <c r="I46" s="40" t="n">
        <f aca="false">MAX(I8:I41)</f>
        <v>1.60972232378765</v>
      </c>
      <c r="J46" s="41" t="n">
        <f aca="false">VLOOKUP(MATCH(I46,I8:I41,),A8:J41,3)</f>
        <v>5.12287874528034</v>
      </c>
      <c r="K46" s="38" t="n">
        <f aca="false">MATCH(I46,I8:I41,)</f>
        <v>18</v>
      </c>
    </row>
    <row r="47" customFormat="false" ht="11.5" hidden="false" customHeight="false" outlineLevel="0" collapsed="false">
      <c r="I47" s="39" t="n">
        <v>0</v>
      </c>
      <c r="J47" s="41" t="n">
        <f aca="false">VLOOKUP(MATCH(I46,I8:I41,),A8:J41,3)</f>
        <v>5.12287874528034</v>
      </c>
    </row>
    <row r="48" customFormat="false" ht="11.5" hidden="false" customHeight="false" outlineLevel="0" collapsed="false">
      <c r="J48" s="42" t="s">
        <v>10</v>
      </c>
      <c r="K48" s="42" t="s">
        <v>9</v>
      </c>
    </row>
    <row r="49" customFormat="false" ht="11.5" hidden="false" customHeight="false" outlineLevel="0" collapsed="false">
      <c r="J49" s="43" t="n">
        <f aca="false">MAX(J8:J41)</f>
        <v>1.59173846962931</v>
      </c>
      <c r="K49" s="44" t="n">
        <f aca="false">VLOOKUP(MATCH(J49,J8:J41,),A8:J41,3)</f>
        <v>5.12287874528034</v>
      </c>
      <c r="L49" s="1" t="n">
        <f aca="false">MATCH(J49,J8:J41,)</f>
        <v>18</v>
      </c>
    </row>
    <row r="50" customFormat="false" ht="11.5" hidden="false" customHeight="false" outlineLevel="0" collapsed="false">
      <c r="J50" s="42" t="n">
        <v>0</v>
      </c>
      <c r="K50" s="44" t="n">
        <f aca="false">VLOOKUP(MATCH(J49,J8:J41,),A8:J41,3)</f>
        <v>5.12287874528034</v>
      </c>
    </row>
  </sheetData>
  <printOptions headings="false" gridLines="true" gridLinesSet="true" horizontalCentered="false" verticalCentered="false"/>
  <pageMargins left="0.229861111111111" right="0.25" top="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4" activeCellId="0" sqref="I14:K15"/>
    </sheetView>
  </sheetViews>
  <sheetFormatPr defaultColWidth="9.265625" defaultRowHeight="15.5" zeroHeight="false" outlineLevelRow="0" outlineLevelCol="0"/>
  <cols>
    <col collapsed="false" customWidth="false" hidden="false" outlineLevel="0" max="7" min="1" style="45" width="9.26"/>
    <col collapsed="false" customWidth="true" hidden="false" outlineLevel="0" max="8" min="8" style="45" width="11.81"/>
    <col collapsed="false" customWidth="true" hidden="false" outlineLevel="0" max="9" min="9" style="45" width="15.99"/>
    <col collapsed="false" customWidth="true" hidden="false" outlineLevel="0" max="10" min="10" style="45" width="20.45"/>
    <col collapsed="false" customWidth="true" hidden="false" outlineLevel="0" max="11" min="11" style="45" width="16.45"/>
    <col collapsed="false" customWidth="true" hidden="false" outlineLevel="0" max="12" min="12" style="45" width="8.81"/>
    <col collapsed="false" customWidth="false" hidden="false" outlineLevel="0" max="257" min="13" style="45" width="9.26"/>
  </cols>
  <sheetData>
    <row r="1" customFormat="false" ht="15.5" hidden="false" customHeight="false" outlineLevel="0" collapsed="false">
      <c r="K1" s="46" t="s">
        <v>11</v>
      </c>
    </row>
    <row r="2" customFormat="false" ht="15.5" hidden="false" customHeight="false" outlineLevel="0" collapsed="false">
      <c r="J2" s="47" t="s">
        <v>12</v>
      </c>
      <c r="K2" s="48"/>
    </row>
    <row r="3" customFormat="false" ht="15.5" hidden="false" customHeight="false" outlineLevel="0" collapsed="false">
      <c r="J3" s="49" t="e">
        <f aca="false">#REF!</f>
        <v>#REF!</v>
      </c>
      <c r="K3" s="48" t="n">
        <v>50</v>
      </c>
    </row>
    <row r="4" customFormat="false" ht="15.5" hidden="false" customHeight="false" outlineLevel="0" collapsed="false">
      <c r="K4" s="48"/>
    </row>
    <row r="5" customFormat="false" ht="20" hidden="false" customHeight="false" outlineLevel="0" collapsed="false">
      <c r="J5" s="47" t="s">
        <v>13</v>
      </c>
      <c r="K5" s="48"/>
    </row>
    <row r="6" customFormat="false" ht="15.5" hidden="false" customHeight="false" outlineLevel="0" collapsed="false">
      <c r="J6" s="49" t="e">
        <f aca="false">#REF!</f>
        <v>#REF!</v>
      </c>
      <c r="K6" s="48" t="n">
        <v>1</v>
      </c>
    </row>
    <row r="7" customFormat="false" ht="15.5" hidden="false" customHeight="false" outlineLevel="0" collapsed="false">
      <c r="K7" s="48"/>
    </row>
    <row r="8" customFormat="false" ht="15.5" hidden="false" customHeight="false" outlineLevel="0" collapsed="false">
      <c r="J8" s="50" t="s">
        <v>14</v>
      </c>
      <c r="K8" s="48"/>
    </row>
    <row r="9" customFormat="false" ht="15.5" hidden="false" customHeight="false" outlineLevel="0" collapsed="false">
      <c r="J9" s="51" t="n">
        <f aca="false">'Saturation Data'!$J$1</f>
        <v>4</v>
      </c>
      <c r="K9" s="48" t="n">
        <v>50</v>
      </c>
    </row>
    <row r="10" customFormat="false" ht="15.5" hidden="false" customHeight="false" outlineLevel="0" collapsed="false">
      <c r="K10" s="48"/>
    </row>
    <row r="11" customFormat="false" ht="20" hidden="false" customHeight="false" outlineLevel="0" collapsed="false">
      <c r="J11" s="52" t="s">
        <v>15</v>
      </c>
      <c r="K11" s="48"/>
    </row>
    <row r="12" customFormat="false" ht="15.5" hidden="false" customHeight="false" outlineLevel="0" collapsed="false">
      <c r="J12" s="53" t="n">
        <f aca="false">'Saturation Data'!$H$1</f>
        <v>1</v>
      </c>
      <c r="K12" s="48" t="n">
        <v>1</v>
      </c>
    </row>
    <row r="13" customFormat="false" ht="15.5" hidden="false" customHeight="false" outlineLevel="0" collapsed="false">
      <c r="K13" s="48"/>
    </row>
    <row r="14" customFormat="false" ht="15.5" hidden="false" customHeight="false" outlineLevel="0" collapsed="false">
      <c r="J14" s="50" t="s">
        <v>16</v>
      </c>
      <c r="K14" s="48"/>
    </row>
    <row r="15" customFormat="false" ht="15.5" hidden="false" customHeight="false" outlineLevel="0" collapsed="false">
      <c r="J15" s="54" t="n">
        <f aca="false">'Saturation Data'!L1</f>
        <v>48</v>
      </c>
      <c r="K15" s="48" t="n">
        <v>100</v>
      </c>
    </row>
    <row r="16" customFormat="false" ht="16" hidden="false" customHeight="false" outlineLevel="0" collapsed="false">
      <c r="K16" s="48"/>
    </row>
    <row r="17" customFormat="false" ht="16" hidden="false" customHeight="false" outlineLevel="0" collapsed="false">
      <c r="J17" s="55" t="s">
        <v>17</v>
      </c>
      <c r="K17" s="56"/>
    </row>
    <row r="18" customFormat="false" ht="16" hidden="false" customHeight="false" outlineLevel="0" collapsed="false">
      <c r="J18" s="55" t="s">
        <v>18</v>
      </c>
      <c r="K18" s="57" t="s">
        <v>19</v>
      </c>
    </row>
    <row r="19" customFormat="false" ht="15.5" hidden="false" customHeight="false" outlineLevel="0" collapsed="false">
      <c r="J19" s="58"/>
      <c r="K19" s="59"/>
    </row>
    <row r="20" customFormat="false" ht="15.5" hidden="false" customHeight="false" outlineLevel="0" collapsed="false">
      <c r="J20" s="58"/>
      <c r="K20" s="59"/>
    </row>
    <row r="21" customFormat="false" ht="15.5" hidden="false" customHeight="false" outlineLevel="0" collapsed="false">
      <c r="J21" s="58"/>
      <c r="K21" s="59"/>
    </row>
    <row r="22" customFormat="false" ht="15.5" hidden="false" customHeight="false" outlineLevel="0" collapsed="false">
      <c r="J22" s="58"/>
      <c r="K22" s="59"/>
    </row>
    <row r="23" customFormat="false" ht="15.5" hidden="false" customHeight="false" outlineLevel="0" collapsed="false">
      <c r="J23" s="58"/>
      <c r="K23" s="59"/>
    </row>
    <row r="24" customFormat="false" ht="15.5" hidden="false" customHeight="false" outlineLevel="0" collapsed="false">
      <c r="J24" s="58"/>
      <c r="K24" s="59"/>
    </row>
    <row r="25" customFormat="false" ht="15.5" hidden="false" customHeight="false" outlineLevel="0" collapsed="false">
      <c r="J25" s="58"/>
      <c r="K25" s="59"/>
    </row>
    <row r="26" customFormat="false" ht="15.5" hidden="false" customHeight="false" outlineLevel="0" collapsed="false">
      <c r="J26" s="58"/>
      <c r="K26" s="59"/>
    </row>
    <row r="27" customFormat="false" ht="15.5" hidden="false" customHeight="false" outlineLevel="0" collapsed="false">
      <c r="J27" s="58"/>
      <c r="K27" s="5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33480</xdr:colOff>
                    <xdr:row>0</xdr:row>
                    <xdr:rowOff>0</xdr:rowOff>
                  </from>
                  <to>
                    <xdr:col>10</xdr:col>
                    <xdr:colOff>-393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265625" defaultRowHeight="13" zeroHeight="false" outlineLevelRow="0" outlineLevelCol="0"/>
  <cols>
    <col collapsed="false" customWidth="false" hidden="false" outlineLevel="0" max="4" min="1" style="60" width="9.26"/>
    <col collapsed="false" customWidth="true" hidden="false" outlineLevel="0" max="5" min="5" style="60" width="3.17"/>
    <col collapsed="false" customWidth="true" hidden="false" outlineLevel="0" max="6" min="6" style="60" width="18.99"/>
    <col collapsed="false" customWidth="true" hidden="false" outlineLevel="0" max="7" min="7" style="60" width="15.45"/>
    <col collapsed="false" customWidth="true" hidden="false" outlineLevel="0" max="8" min="8" style="60" width="8.27"/>
    <col collapsed="false" customWidth="true" hidden="false" outlineLevel="0" max="9" min="9" style="60" width="11.72"/>
    <col collapsed="false" customWidth="true" hidden="false" outlineLevel="0" max="10" min="10" style="60" width="18.81"/>
    <col collapsed="false" customWidth="true" hidden="false" outlineLevel="0" max="11" min="11" style="60" width="19.27"/>
    <col collapsed="false" customWidth="true" hidden="false" outlineLevel="0" max="12" min="12" style="60" width="7.72"/>
    <col collapsed="false" customWidth="true" hidden="false" outlineLevel="0" max="13" min="13" style="60" width="5.81"/>
    <col collapsed="false" customWidth="true" hidden="false" outlineLevel="0" max="14" min="14" style="60" width="6.26"/>
    <col collapsed="false" customWidth="false" hidden="false" outlineLevel="0" max="257" min="15" style="60" width="9.26"/>
  </cols>
  <sheetData>
    <row r="1" customFormat="false" ht="15.5" hidden="false" customHeight="false" outlineLevel="0" collapsed="false">
      <c r="I1" s="45"/>
      <c r="J1" s="45"/>
      <c r="K1" s="46" t="s">
        <v>11</v>
      </c>
    </row>
    <row r="2" customFormat="false" ht="15.5" hidden="false" customHeight="false" outlineLevel="0" collapsed="false">
      <c r="I2" s="45"/>
      <c r="J2" s="47" t="s">
        <v>12</v>
      </c>
      <c r="K2" s="48"/>
    </row>
    <row r="3" customFormat="false" ht="15.5" hidden="false" customHeight="false" outlineLevel="0" collapsed="false">
      <c r="I3" s="45"/>
      <c r="J3" s="49" t="e">
        <f aca="false">#REF!</f>
        <v>#REF!</v>
      </c>
      <c r="K3" s="48" t="n">
        <v>50</v>
      </c>
    </row>
    <row r="4" customFormat="false" ht="15.5" hidden="false" customHeight="false" outlineLevel="0" collapsed="false">
      <c r="I4" s="45"/>
      <c r="J4" s="45"/>
      <c r="K4" s="48"/>
    </row>
    <row r="5" customFormat="false" ht="20" hidden="false" customHeight="false" outlineLevel="0" collapsed="false">
      <c r="I5" s="45"/>
      <c r="J5" s="47" t="s">
        <v>13</v>
      </c>
      <c r="K5" s="48"/>
    </row>
    <row r="6" customFormat="false" ht="15.5" hidden="false" customHeight="false" outlineLevel="0" collapsed="false">
      <c r="I6" s="45"/>
      <c r="J6" s="49" t="e">
        <f aca="false">#REF!</f>
        <v>#REF!</v>
      </c>
      <c r="K6" s="48" t="n">
        <v>1</v>
      </c>
    </row>
    <row r="7" customFormat="false" ht="15.5" hidden="false" customHeight="false" outlineLevel="0" collapsed="false">
      <c r="I7" s="45"/>
      <c r="J7" s="45"/>
      <c r="K7" s="48"/>
    </row>
    <row r="8" customFormat="false" ht="15.5" hidden="false" customHeight="false" outlineLevel="0" collapsed="false">
      <c r="I8" s="45"/>
      <c r="J8" s="50" t="s">
        <v>20</v>
      </c>
      <c r="K8" s="48"/>
    </row>
    <row r="9" customFormat="false" ht="15.5" hidden="false" customHeight="false" outlineLevel="0" collapsed="false">
      <c r="I9" s="45"/>
      <c r="J9" s="51" t="n">
        <f aca="false">'Saturation Data'!$J$1</f>
        <v>4</v>
      </c>
      <c r="K9" s="48" t="n">
        <v>50</v>
      </c>
    </row>
    <row r="10" customFormat="false" ht="15.5" hidden="false" customHeight="false" outlineLevel="0" collapsed="false">
      <c r="I10" s="45"/>
      <c r="J10" s="45"/>
      <c r="K10" s="48"/>
    </row>
    <row r="11" customFormat="false" ht="20" hidden="false" customHeight="false" outlineLevel="0" collapsed="false">
      <c r="I11" s="45"/>
      <c r="J11" s="52" t="s">
        <v>21</v>
      </c>
      <c r="K11" s="48"/>
    </row>
    <row r="12" customFormat="false" ht="15.5" hidden="false" customHeight="false" outlineLevel="0" collapsed="false">
      <c r="I12" s="45"/>
      <c r="J12" s="53" t="n">
        <f aca="false">'Saturation Data'!$H$1</f>
        <v>1</v>
      </c>
      <c r="K12" s="48" t="n">
        <v>1</v>
      </c>
    </row>
    <row r="13" customFormat="false" ht="15.5" hidden="false" customHeight="false" outlineLevel="0" collapsed="false">
      <c r="I13" s="45"/>
      <c r="J13" s="45"/>
      <c r="K13" s="48"/>
    </row>
    <row r="14" customFormat="false" ht="15.5" hidden="false" customHeight="false" outlineLevel="0" collapsed="false">
      <c r="I14" s="45"/>
      <c r="J14" s="50" t="s">
        <v>16</v>
      </c>
      <c r="K14" s="48"/>
    </row>
    <row r="15" customFormat="false" ht="15.5" hidden="false" customHeight="false" outlineLevel="0" collapsed="false">
      <c r="I15" s="45"/>
      <c r="J15" s="54" t="n">
        <f aca="false">'Saturation Data'!L1</f>
        <v>48</v>
      </c>
      <c r="K15" s="48" t="n">
        <v>100</v>
      </c>
    </row>
    <row r="16" customFormat="false" ht="16" hidden="false" customHeight="false" outlineLevel="0" collapsed="false">
      <c r="I16" s="45"/>
      <c r="J16" s="45"/>
      <c r="K16" s="48"/>
    </row>
    <row r="17" customFormat="false" ht="16" hidden="false" customHeight="false" outlineLevel="0" collapsed="false">
      <c r="I17" s="45"/>
      <c r="J17" s="55" t="s">
        <v>17</v>
      </c>
      <c r="K17" s="56"/>
    </row>
    <row r="18" customFormat="false" ht="16" hidden="false" customHeight="false" outlineLevel="0" collapsed="false">
      <c r="I18" s="45"/>
      <c r="J18" s="55" t="s">
        <v>18</v>
      </c>
      <c r="K18" s="57" t="s">
        <v>19</v>
      </c>
    </row>
    <row r="19" customFormat="false" ht="15.5" hidden="false" customHeight="false" outlineLevel="0" collapsed="false">
      <c r="I19" s="45"/>
      <c r="J19" s="58"/>
      <c r="K19" s="59"/>
    </row>
    <row r="20" customFormat="false" ht="15.5" hidden="false" customHeight="false" outlineLevel="0" collapsed="false">
      <c r="I20" s="45"/>
      <c r="J20" s="58"/>
      <c r="K20" s="59"/>
    </row>
    <row r="21" customFormat="false" ht="15.5" hidden="false" customHeight="false" outlineLevel="0" collapsed="false">
      <c r="I21" s="45"/>
      <c r="J21" s="58"/>
      <c r="K21" s="59"/>
    </row>
    <row r="22" customFormat="false" ht="15.5" hidden="false" customHeight="false" outlineLevel="0" collapsed="false">
      <c r="I22" s="45"/>
      <c r="J22" s="58"/>
      <c r="K22" s="59"/>
    </row>
    <row r="23" customFormat="false" ht="15.5" hidden="false" customHeight="false" outlineLevel="0" collapsed="false">
      <c r="I23" s="45"/>
      <c r="J23" s="58"/>
      <c r="K23" s="59"/>
    </row>
    <row r="24" customFormat="false" ht="15.5" hidden="false" customHeight="false" outlineLevel="0" collapsed="false">
      <c r="I24" s="45"/>
      <c r="J24" s="58"/>
      <c r="K24" s="59"/>
    </row>
    <row r="25" customFormat="false" ht="15.5" hidden="false" customHeight="false" outlineLevel="0" collapsed="false">
      <c r="I25" s="45"/>
      <c r="J25" s="58"/>
      <c r="K25" s="59"/>
    </row>
    <row r="26" customFormat="false" ht="15.5" hidden="false" customHeight="false" outlineLevel="0" collapsed="false">
      <c r="I26" s="45"/>
      <c r="J26" s="58"/>
      <c r="K26" s="59"/>
    </row>
    <row r="27" customFormat="false" ht="15.5" hidden="false" customHeight="false" outlineLevel="0" collapsed="false">
      <c r="I27" s="45"/>
      <c r="J27" s="58"/>
      <c r="K27" s="59"/>
    </row>
    <row r="28" customFormat="false" ht="13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131400</xdr:colOff>
                    <xdr:row>0</xdr:row>
                    <xdr:rowOff>0</xdr:rowOff>
                  </from>
                  <to>
                    <xdr:col>10</xdr:col>
                    <xdr:colOff>-183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65625" defaultRowHeight="13" zeroHeight="false" outlineLevelRow="0" outlineLevelCol="0"/>
  <cols>
    <col collapsed="false" customWidth="false" hidden="false" outlineLevel="0" max="257" min="1" style="60" width="9.26"/>
  </cols>
  <sheetData>
    <row r="1" customFormat="false" ht="15.5" hidden="false" customHeight="false" outlineLevel="0" collapsed="false">
      <c r="I1" s="45"/>
      <c r="J1" s="45"/>
      <c r="K1" s="46" t="s">
        <v>11</v>
      </c>
    </row>
    <row r="2" customFormat="false" ht="15.5" hidden="false" customHeight="false" outlineLevel="0" collapsed="false">
      <c r="I2" s="45"/>
      <c r="J2" s="47" t="s">
        <v>12</v>
      </c>
      <c r="K2" s="48"/>
    </row>
    <row r="3" customFormat="false" ht="15.5" hidden="false" customHeight="false" outlineLevel="0" collapsed="false">
      <c r="I3" s="45"/>
      <c r="J3" s="49" t="e">
        <f aca="false">#REF!</f>
        <v>#REF!</v>
      </c>
      <c r="K3" s="48" t="n">
        <v>50</v>
      </c>
    </row>
    <row r="4" customFormat="false" ht="15.5" hidden="false" customHeight="false" outlineLevel="0" collapsed="false">
      <c r="I4" s="45"/>
      <c r="J4" s="45"/>
      <c r="K4" s="48"/>
    </row>
    <row r="5" customFormat="false" ht="20" hidden="false" customHeight="false" outlineLevel="0" collapsed="false">
      <c r="I5" s="45"/>
      <c r="J5" s="47" t="s">
        <v>13</v>
      </c>
      <c r="K5" s="48"/>
    </row>
    <row r="6" customFormat="false" ht="15.5" hidden="false" customHeight="false" outlineLevel="0" collapsed="false">
      <c r="I6" s="45"/>
      <c r="J6" s="49" t="e">
        <f aca="false">#REF!</f>
        <v>#REF!</v>
      </c>
      <c r="K6" s="48" t="n">
        <v>1</v>
      </c>
    </row>
    <row r="7" customFormat="false" ht="15.5" hidden="false" customHeight="false" outlineLevel="0" collapsed="false">
      <c r="I7" s="45"/>
      <c r="J7" s="45"/>
      <c r="K7" s="48"/>
    </row>
    <row r="8" customFormat="false" ht="15.5" hidden="false" customHeight="false" outlineLevel="0" collapsed="false">
      <c r="I8" s="45"/>
      <c r="J8" s="50" t="s">
        <v>20</v>
      </c>
      <c r="K8" s="48"/>
    </row>
    <row r="9" customFormat="false" ht="15.5" hidden="false" customHeight="false" outlineLevel="0" collapsed="false">
      <c r="I9" s="45"/>
      <c r="J9" s="51" t="n">
        <f aca="false">'Saturation Data'!$J$1</f>
        <v>4</v>
      </c>
      <c r="K9" s="48" t="n">
        <v>50</v>
      </c>
    </row>
    <row r="10" customFormat="false" ht="15.5" hidden="false" customHeight="false" outlineLevel="0" collapsed="false">
      <c r="I10" s="45"/>
      <c r="J10" s="45"/>
      <c r="K10" s="48"/>
    </row>
    <row r="11" customFormat="false" ht="20" hidden="false" customHeight="false" outlineLevel="0" collapsed="false">
      <c r="I11" s="45"/>
      <c r="J11" s="52" t="s">
        <v>21</v>
      </c>
      <c r="K11" s="48"/>
    </row>
    <row r="12" customFormat="false" ht="15.5" hidden="false" customHeight="false" outlineLevel="0" collapsed="false">
      <c r="I12" s="45"/>
      <c r="J12" s="53" t="n">
        <f aca="false">'Saturation Data'!$H$1</f>
        <v>1</v>
      </c>
      <c r="K12" s="48" t="n">
        <v>1</v>
      </c>
    </row>
    <row r="13" customFormat="false" ht="15.5" hidden="false" customHeight="false" outlineLevel="0" collapsed="false">
      <c r="I13" s="45"/>
      <c r="J13" s="45"/>
      <c r="K13" s="48"/>
    </row>
    <row r="14" customFormat="false" ht="15.5" hidden="false" customHeight="false" outlineLevel="0" collapsed="false">
      <c r="I14" s="45"/>
      <c r="J14" s="50" t="s">
        <v>16</v>
      </c>
      <c r="K14" s="48"/>
    </row>
    <row r="15" customFormat="false" ht="15.5" hidden="false" customHeight="false" outlineLevel="0" collapsed="false">
      <c r="I15" s="45"/>
      <c r="J15" s="54" t="n">
        <f aca="false">'Saturation Data'!L1</f>
        <v>48</v>
      </c>
      <c r="K15" s="48" t="n">
        <v>100</v>
      </c>
    </row>
    <row r="16" customFormat="false" ht="16" hidden="false" customHeight="false" outlineLevel="0" collapsed="false">
      <c r="I16" s="45"/>
      <c r="J16" s="45"/>
      <c r="K16" s="48"/>
    </row>
    <row r="17" customFormat="false" ht="16" hidden="false" customHeight="false" outlineLevel="0" collapsed="false">
      <c r="I17" s="45"/>
      <c r="J17" s="55" t="s">
        <v>17</v>
      </c>
      <c r="K17" s="56"/>
    </row>
    <row r="18" customFormat="false" ht="16" hidden="false" customHeight="false" outlineLevel="0" collapsed="false">
      <c r="I18" s="45"/>
      <c r="J18" s="55" t="s">
        <v>18</v>
      </c>
      <c r="K18" s="57" t="s">
        <v>19</v>
      </c>
    </row>
    <row r="19" customFormat="false" ht="15.5" hidden="false" customHeight="false" outlineLevel="0" collapsed="false">
      <c r="I19" s="45"/>
      <c r="J19" s="58"/>
      <c r="K19" s="59"/>
    </row>
    <row r="20" customFormat="false" ht="15.5" hidden="false" customHeight="false" outlineLevel="0" collapsed="false">
      <c r="I20" s="45"/>
      <c r="J20" s="58"/>
      <c r="K20" s="59"/>
    </row>
    <row r="21" customFormat="false" ht="15.5" hidden="false" customHeight="false" outlineLevel="0" collapsed="false">
      <c r="I21" s="45"/>
      <c r="J21" s="58"/>
      <c r="K21" s="59"/>
    </row>
    <row r="22" customFormat="false" ht="15.5" hidden="false" customHeight="false" outlineLevel="0" collapsed="false">
      <c r="I22" s="45"/>
      <c r="J22" s="58"/>
      <c r="K22" s="59"/>
    </row>
    <row r="23" customFormat="false" ht="15.5" hidden="false" customHeight="false" outlineLevel="0" collapsed="false">
      <c r="I23" s="45"/>
      <c r="J23" s="58"/>
      <c r="K23" s="59"/>
    </row>
    <row r="24" customFormat="false" ht="15.5" hidden="false" customHeight="false" outlineLevel="0" collapsed="false">
      <c r="I24" s="45"/>
      <c r="J24" s="58"/>
      <c r="K24" s="59"/>
    </row>
    <row r="25" customFormat="false" ht="15.5" hidden="false" customHeight="false" outlineLevel="0" collapsed="false">
      <c r="I25" s="45"/>
      <c r="J25" s="58"/>
      <c r="K25" s="59"/>
    </row>
    <row r="26" customFormat="false" ht="15.5" hidden="false" customHeight="false" outlineLevel="0" collapsed="false">
      <c r="I26" s="45"/>
      <c r="J26" s="58"/>
      <c r="K26" s="59"/>
    </row>
    <row r="27" customFormat="false" ht="15.5" hidden="false" customHeight="false" outlineLevel="0" collapsed="false">
      <c r="I27" s="45"/>
      <c r="J27" s="58"/>
      <c r="K27" s="59"/>
    </row>
    <row r="28" customFormat="false" ht="13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0.489583333333333" bottom="0.6" header="0.2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001.screen">
                <anchor moveWithCells="true" sizeWithCells="false">
                  <from>
                    <xdr:col>10</xdr:col>
                    <xdr:colOff>249480</xdr:colOff>
                    <xdr:row>0</xdr:row>
                    <xdr:rowOff>0</xdr:rowOff>
                  </from>
                  <to>
                    <xdr:col>11</xdr:col>
                    <xdr:colOff>6188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61" width="14.17"/>
    <col collapsed="false" customWidth="false" hidden="false" outlineLevel="0" max="11" min="2" style="62" width="9.26"/>
    <col collapsed="false" customWidth="true" hidden="false" outlineLevel="0" max="12" min="12" style="62" width="13.72"/>
    <col collapsed="false" customWidth="true" hidden="false" outlineLevel="0" max="13" min="13" style="62" width="10.99"/>
    <col collapsed="false" customWidth="false" hidden="false" outlineLevel="0" max="17" min="14" style="62" width="9.26"/>
    <col collapsed="false" customWidth="true" hidden="false" outlineLevel="0" max="18" min="18" style="62" width="11.54"/>
    <col collapsed="false" customWidth="false" hidden="false" outlineLevel="0" max="257" min="19" style="62" width="9.26"/>
  </cols>
  <sheetData>
    <row r="1" customFormat="false" ht="16" hidden="false" customHeight="false" outlineLevel="0" collapsed="false">
      <c r="A1" s="62"/>
      <c r="C1" s="63" t="s">
        <v>22</v>
      </c>
      <c r="E1" s="64" t="s">
        <v>23</v>
      </c>
      <c r="G1" s="65" t="s">
        <v>24</v>
      </c>
      <c r="I1" s="61" t="s">
        <v>25</v>
      </c>
      <c r="K1" s="65" t="s">
        <v>26</v>
      </c>
      <c r="M1" s="62" t="s">
        <v>27</v>
      </c>
    </row>
    <row r="2" customFormat="false" ht="13" hidden="false" customHeight="false" outlineLevel="0" collapsed="false">
      <c r="A2" s="62"/>
      <c r="C2" s="66" t="n">
        <f aca="false">'Saturation Data'!E4</f>
        <v>4</v>
      </c>
      <c r="E2" s="67" t="n">
        <f aca="false">'Saturation Data'!G4</f>
        <v>6.3</v>
      </c>
      <c r="G2" s="68" t="n">
        <f aca="false">'Saturation Data'!J1</f>
        <v>4</v>
      </c>
      <c r="I2" s="68" t="n">
        <f aca="false">'Saturation Data'!$H$1</f>
        <v>1</v>
      </c>
      <c r="K2" s="68" t="n">
        <f aca="false">'Saturation Data'!L1</f>
        <v>48</v>
      </c>
      <c r="M2" s="68" t="n">
        <f aca="false">'Saturation Data'!$F$1</f>
        <v>2</v>
      </c>
    </row>
    <row r="3" customFormat="false" ht="13.5" hidden="false" customHeight="false" outlineLevel="0" collapsed="false">
      <c r="A3" s="69"/>
      <c r="B3" s="70"/>
      <c r="C3" s="71" t="s">
        <v>28</v>
      </c>
      <c r="D3" s="70"/>
      <c r="E3" s="70"/>
      <c r="F3" s="72"/>
      <c r="G3" s="73"/>
      <c r="H3" s="70"/>
      <c r="I3" s="71" t="s">
        <v>29</v>
      </c>
      <c r="J3" s="70"/>
      <c r="K3" s="70"/>
      <c r="L3" s="70"/>
      <c r="M3" s="74"/>
      <c r="N3" s="70"/>
      <c r="O3" s="71" t="s">
        <v>30</v>
      </c>
      <c r="P3" s="70"/>
      <c r="Q3" s="70"/>
      <c r="R3" s="72"/>
    </row>
    <row r="4" customFormat="false" ht="12.5" hidden="false" customHeight="false" outlineLevel="0" collapsed="false">
      <c r="A4" s="75" t="s">
        <v>31</v>
      </c>
      <c r="B4" s="76"/>
      <c r="C4" s="76"/>
      <c r="D4" s="76"/>
      <c r="E4" s="76"/>
      <c r="F4" s="77"/>
      <c r="G4" s="75" t="s">
        <v>32</v>
      </c>
      <c r="H4" s="76"/>
      <c r="I4" s="76"/>
      <c r="J4" s="76"/>
      <c r="K4" s="76"/>
      <c r="L4" s="77"/>
      <c r="M4" s="75" t="s">
        <v>33</v>
      </c>
      <c r="N4" s="76"/>
      <c r="O4" s="76"/>
      <c r="P4" s="76"/>
      <c r="Q4" s="76"/>
      <c r="R4" s="77"/>
    </row>
    <row r="5" customFormat="false" ht="12.5" hidden="false" customHeight="false" outlineLevel="0" collapsed="false">
      <c r="A5" s="78" t="s">
        <v>34</v>
      </c>
      <c r="B5" s="76"/>
      <c r="C5" s="76"/>
      <c r="D5" s="79" t="s">
        <v>35</v>
      </c>
      <c r="E5" s="76"/>
      <c r="F5" s="77"/>
      <c r="G5" s="78" t="s">
        <v>36</v>
      </c>
      <c r="H5" s="76"/>
      <c r="I5" s="76"/>
      <c r="J5" s="79" t="s">
        <v>35</v>
      </c>
      <c r="K5" s="76"/>
      <c r="L5" s="77"/>
      <c r="M5" s="78" t="s">
        <v>36</v>
      </c>
      <c r="N5" s="76"/>
      <c r="O5" s="76"/>
      <c r="P5" s="79" t="s">
        <v>37</v>
      </c>
      <c r="Q5" s="76"/>
      <c r="R5" s="77"/>
    </row>
    <row r="6" customFormat="false" ht="13" hidden="false" customHeight="false" outlineLevel="0" collapsed="false">
      <c r="A6" s="80" t="s">
        <v>38</v>
      </c>
      <c r="B6" s="81"/>
      <c r="C6" s="81"/>
      <c r="D6" s="81" t="s">
        <v>39</v>
      </c>
      <c r="E6" s="81"/>
      <c r="F6" s="82"/>
      <c r="G6" s="80" t="s">
        <v>40</v>
      </c>
      <c r="H6" s="81"/>
      <c r="I6" s="81"/>
      <c r="J6" s="81" t="s">
        <v>41</v>
      </c>
      <c r="K6" s="81"/>
      <c r="L6" s="82"/>
      <c r="M6" s="80" t="s">
        <v>42</v>
      </c>
      <c r="N6" s="81"/>
      <c r="O6" s="81"/>
      <c r="P6" s="81" t="s">
        <v>43</v>
      </c>
      <c r="Q6" s="81"/>
      <c r="R6" s="82"/>
    </row>
    <row r="7" customFormat="false" ht="12.5" hidden="false" customHeight="false" outlineLevel="0" collapsed="false">
      <c r="A7" s="62"/>
      <c r="G7" s="61"/>
      <c r="M7" s="61"/>
    </row>
    <row r="8" customFormat="false" ht="13" hidden="false" customHeight="false" outlineLevel="0" collapsed="false">
      <c r="A8" s="62"/>
      <c r="H8" s="83"/>
      <c r="N8" s="83"/>
    </row>
    <row r="9" customFormat="false" ht="12.5" hidden="false" customHeight="false" outlineLevel="0" collapsed="false">
      <c r="A9" s="62"/>
    </row>
    <row r="10" customFormat="false" ht="12.5" hidden="false" customHeight="false" outlineLevel="0" collapsed="false">
      <c r="A10" s="62"/>
      <c r="G10" s="61"/>
      <c r="M10" s="61"/>
    </row>
    <row r="11" customFormat="false" ht="12.5" hidden="false" customHeight="false" outlineLevel="0" collapsed="false">
      <c r="A11" s="62"/>
    </row>
    <row r="12" customFormat="false" ht="13" hidden="false" customHeight="false" outlineLevel="0" collapsed="false">
      <c r="A12" s="62"/>
      <c r="H12" s="84"/>
      <c r="N12" s="84"/>
    </row>
    <row r="13" customFormat="false" ht="12.5" hidden="false" customHeight="false" outlineLevel="0" collapsed="false">
      <c r="A13" s="62"/>
      <c r="G13" s="61"/>
      <c r="M13" s="61"/>
    </row>
    <row r="14" customFormat="false" ht="12.5" hidden="false" customHeight="false" outlineLevel="0" collapsed="false">
      <c r="A14" s="62"/>
    </row>
    <row r="15" customFormat="false" ht="12.5" hidden="false" customHeight="false" outlineLevel="0" collapsed="false">
      <c r="A15" s="62"/>
    </row>
    <row r="16" customFormat="false" ht="12.5" hidden="false" customHeight="false" outlineLevel="0" collapsed="false">
      <c r="A16" s="62"/>
      <c r="G16" s="61"/>
      <c r="M16" s="61"/>
    </row>
    <row r="17" customFormat="false" ht="12.5" hidden="false" customHeight="false" outlineLevel="0" collapsed="false">
      <c r="A17" s="62"/>
    </row>
    <row r="18" customFormat="false" ht="13" hidden="false" customHeight="false" outlineLevel="0" collapsed="false">
      <c r="A18" s="62"/>
      <c r="H18" s="85"/>
      <c r="N18" s="85"/>
    </row>
    <row r="19" customFormat="false" ht="12.5" hidden="false" customHeight="false" outlineLevel="0" collapsed="false">
      <c r="A19" s="62"/>
      <c r="G19" s="61"/>
      <c r="M19" s="61"/>
    </row>
    <row r="20" customFormat="false" ht="12.5" hidden="false" customHeight="false" outlineLevel="0" collapsed="false">
      <c r="A20" s="62"/>
    </row>
    <row r="21" customFormat="false" ht="13" hidden="false" customHeight="false" outlineLevel="0" collapsed="false">
      <c r="A21" s="62"/>
      <c r="H21" s="86"/>
      <c r="N21" s="86"/>
    </row>
    <row r="22" customFormat="false" ht="12.5" hidden="false" customHeight="false" outlineLevel="0" collapsed="false">
      <c r="A22" s="62"/>
      <c r="G22" s="61"/>
      <c r="M22" s="61"/>
    </row>
    <row r="23" customFormat="false" ht="13" hidden="false" customHeight="false" outlineLevel="0" collapsed="false">
      <c r="A23" s="62"/>
      <c r="H23" s="85"/>
      <c r="N23" s="85"/>
    </row>
    <row r="24" customFormat="false" ht="12.5" hidden="false" customHeight="false" outlineLevel="0" collapsed="false">
      <c r="A24" s="62"/>
    </row>
    <row r="25" customFormat="false" ht="12.5" hidden="false" customHeight="false" outlineLevel="0" collapsed="false">
      <c r="A25" s="62"/>
      <c r="G25" s="61"/>
      <c r="M25" s="61"/>
    </row>
    <row r="26" customFormat="false" ht="12.5" hidden="false" customHeight="false" outlineLevel="0" collapsed="false">
      <c r="A26" s="62"/>
      <c r="G26" s="61"/>
      <c r="M26" s="61"/>
    </row>
    <row r="27" customFormat="false" ht="12.5" hidden="false" customHeight="false" outlineLevel="0" collapsed="false">
      <c r="A27" s="62"/>
      <c r="G27" s="61"/>
    </row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Enzyme Velocity Plot as Function of pH at Fixed Substrate Concentration</oddHeader>
    <oddFooter>&amp;L&amp;"Comic Sans MS,Regular"&amp;F&amp;C&amp;"Comic Sans MS,Regular"MCDB 108AL  D. W. Sears&amp;R&amp;"Comic Sans MS,Regular"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/>
  <dc:language>en-US</dc:language>
  <cp:lastModifiedBy>Duane Sears</cp:lastModifiedBy>
  <cp:lastPrinted>2003-07-07T22:17:45Z</cp:lastPrinted>
  <dcterms:modified xsi:type="dcterms:W3CDTF">2019-07-26T10:53:16Z</dcterms:modified>
  <cp:revision>0</cp:revision>
  <dc:subject/>
  <dc:title>Bell Shaped pH Rate Profiles for Enzymes with  2 Ionizable Groups</dc:title>
</cp:coreProperties>
</file>