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MM Kinetics" sheetId="1" state="visible" r:id="rId2"/>
    <sheet name="Rec. Hyperb. Saturation" sheetId="2" state="hidden" r:id="rId3"/>
    <sheet name="Double-Reciprocal" sheetId="3" state="hidden" r:id="rId4"/>
    <sheet name="Double-Reciprocal (2)" sheetId="4" state="hidden" r:id="rId5"/>
    <sheet name="Bell-Shaped pH Profile" sheetId="5" state="visible" r:id="rId6"/>
    <sheet name="Lysozyme" sheetId="6" state="visible" r:id="rId7"/>
    <sheet name="Saturation Data" sheetId="7" state="visible" r:id="rId8"/>
    <sheet name="Module001" sheetId="8" state="hidden" r:id="rId9"/>
    <sheet name="Module01" sheetId="9" state="hidden" r:id="rId10"/>
    <sheet name="midpoint" sheetId="10" state="hidden" r:id="rId11"/>
  </sheets>
  <definedNames>
    <definedName function="false" hidden="false" name="HTML_CodePage" vbProcedure="false">1252</definedName>
    <definedName function="false" hidden="false" name="HTML_Control" vbProcedure="false">{"'MM Kinetics'!$A$1:$I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MM Kinetics"</definedName>
    <definedName function="false" hidden="false" name="HTML_LastUpdate" vbProcedure="false">"11/1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uane W. Sea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Excel\Ligand97\mmenzymeformulas.htm"</definedName>
    <definedName function="false" hidden="false" name="HTML_Title" vbProcedure="false">"mmenzymeu"</definedName>
    <definedName function="false" hidden="false" name="nameconflict" vbProcedure="false">{"'MM Kinetics'!$A$1:$I$27"}</definedName>
    <definedName function="false" hidden="false" name="pH" vbProcedure="false">{"'MM Kinetics'!$A$1:$I$27"}</definedName>
    <definedName function="false" hidden="false" name="pH1_2" vbProcedure="false">#REF!</definedName>
    <definedName function="false" hidden="false" localSheetId="3" name="HTML_Control" vbProcedure="false">{"'MM Kinetics'!$A$1:$I$27"}</definedName>
    <definedName function="false" hidden="false" localSheetId="4" name="HTML_Control" vbProcedure="false">{"'MM Kinetics'!$A$1:$I$27"}</definedName>
    <definedName function="false" hidden="false" localSheetId="5" name="HTML_Control" vbProcedure="false">{"'MM Kinetics'!$A$1:$I$27"}</definedName>
    <definedName function="false" hidden="false" localSheetId="5" name="nameconflict" vbProcedure="false">{"'MM Kinetics'!$A$1:$I$27"}</definedName>
    <definedName function="false" hidden="false" localSheetId="5" name="pH" vbProcedure="false">{"'MM Kinetics'!$A$1:$I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3">
  <si>
    <t xml:space="preserve">Michaelis-Menton Kinetics</t>
  </si>
  <si>
    <t xml:space="preserve">k1 -&gt;</t>
  </si>
  <si>
    <t xml:space="preserve">k3 -&gt;</t>
  </si>
  <si>
    <t xml:space="preserve">V = dP/dt = k3 * [ES]</t>
  </si>
  <si>
    <t xml:space="preserve">[E]+ [S] &lt; = &gt; [ES] --&gt; [E] + [P]</t>
  </si>
  <si>
    <t xml:space="preserve">Vmax = k3 * [E]tot</t>
  </si>
  <si>
    <t xml:space="preserve">&lt;- k2</t>
  </si>
  <si>
    <t xml:space="preserve">Km = (k2 + k3)/k1</t>
  </si>
  <si>
    <t xml:space="preserve">Assumptions:  d[ES]/dt = 0, steady-state assumption</t>
  </si>
  <si>
    <t xml:space="preserve">        [P] = 0 at t = 0</t>
  </si>
  <si>
    <t xml:space="preserve">V = Vmax [S] / ( [S] + Km )</t>
  </si>
  <si>
    <r>
      <rPr>
        <b val="true"/>
        <sz val="12"/>
        <rFont val="Comic Sans MS"/>
        <family val="4"/>
      </rPr>
      <t xml:space="preserve">Extended Michaelis-Menton Kinetics for </t>
    </r>
    <r>
      <rPr>
        <b val="true"/>
        <sz val="12"/>
        <color rgb="FFFF0000"/>
        <rFont val="Comic Sans MS"/>
        <family val="4"/>
      </rPr>
      <t xml:space="preserve">1 titratible catalytic group.</t>
    </r>
  </si>
  <si>
    <t xml:space="preserve">[E"]+ [S] &lt; = &gt; [ES] --&gt; [E"] + [P]</t>
  </si>
  <si>
    <t xml:space="preserve">k1 [E"] [S] = ( k2 + k3) [ES]</t>
  </si>
  <si>
    <t xml:space="preserve">[E"] [S] = Km [ES]</t>
  </si>
  <si>
    <t xml:space="preserve">[E]tot = [E] + [ES] = Y1a[E] + Y1d[E] + [ES]</t>
  </si>
  <si>
    <r>
      <rPr>
        <b val="true"/>
        <sz val="12"/>
        <rFont val="Comic Sans MS"/>
        <family val="4"/>
      </rPr>
      <t xml:space="preserve">If</t>
    </r>
    <r>
      <rPr>
        <sz val="12"/>
        <rFont val="Comic Sans MS"/>
        <family val="4"/>
      </rPr>
      <t xml:space="preserve"> [E"] = Y1d * [E] = Y1d * ( [E]tot - [ES] )</t>
    </r>
  </si>
  <si>
    <t xml:space="preserve">Y1d * ( [E]tot - [ES] ) * [S] = Km [ES]</t>
  </si>
  <si>
    <t xml:space="preserve">Y1d * [E]tot * [S] = Y1d * [ES] * [S] + Km [ES] = [ES] * ( Y1d * [S] + Km )</t>
  </si>
  <si>
    <t xml:space="preserve">k3 * Y1d * [E]tot * [S] = k3 * [ES] * ( Y1d * [S] + Km )</t>
  </si>
  <si>
    <t xml:space="preserve">Y1d * Vmax * [S] = V * ( Y1d * [S] + Km )</t>
  </si>
  <si>
    <t xml:space="preserve">V = Y1d * Vmax * [S] / ( Y1d * [S] + Km)</t>
  </si>
  <si>
    <t xml:space="preserve">Vmax' = Y1d * Vmax</t>
  </si>
  <si>
    <t xml:space="preserve">Y1d = K1d / ( [H+] + K1d )</t>
  </si>
  <si>
    <r>
      <rPr>
        <b val="true"/>
        <sz val="12"/>
        <rFont val="Comic Sans MS"/>
        <family val="4"/>
      </rPr>
      <t xml:space="preserve">If</t>
    </r>
    <r>
      <rPr>
        <sz val="12"/>
        <rFont val="Comic Sans MS"/>
        <family val="4"/>
      </rPr>
      <t xml:space="preserve"> [E"] = Y2a * [E] = Y2a * ( [E]tot - [ES] )</t>
    </r>
  </si>
  <si>
    <t xml:space="preserve">V = Y2a * Vmax * [S] / ( Y2a * [S] + Km)</t>
  </si>
  <si>
    <t xml:space="preserve">Vmax' = Y2a * Vmax</t>
  </si>
  <si>
    <t xml:space="preserve">Y2a = [H+] / ( [H+] + K2d )</t>
  </si>
  <si>
    <r>
      <rPr>
        <b val="true"/>
        <sz val="12"/>
        <rFont val="Comic Sans MS"/>
        <family val="4"/>
      </rPr>
      <t xml:space="preserve">Extended Michaelis-Menton Kinetics for </t>
    </r>
    <r>
      <rPr>
        <b val="true"/>
        <sz val="12"/>
        <color rgb="FFFF0000"/>
        <rFont val="Comic Sans MS"/>
        <family val="4"/>
      </rPr>
      <t xml:space="preserve">2 titratible catalytic groups.</t>
    </r>
  </si>
  <si>
    <r>
      <rPr>
        <b val="true"/>
        <sz val="12"/>
        <rFont val="Comic Sans MS"/>
        <family val="4"/>
      </rPr>
      <t xml:space="preserve">If</t>
    </r>
    <r>
      <rPr>
        <sz val="12"/>
        <rFont val="Comic Sans MS"/>
        <family val="4"/>
      </rPr>
      <t xml:space="preserve"> [E"] = Y1d * Y2a * [E] = Y1d * Y2a * ( [E]tot - [ES] )</t>
    </r>
  </si>
  <si>
    <t xml:space="preserve">V = Y1d * Y2a * Vmax * [S] / ( Y1d * Y2a * [S] + Km)</t>
  </si>
  <si>
    <t xml:space="preserve">Vmax' = Y1d * Y2a * Vmax</t>
  </si>
  <si>
    <r>
      <rPr>
        <b val="true"/>
        <sz val="12"/>
        <rFont val="Comic Sans MS"/>
        <family val="4"/>
      </rPr>
      <t xml:space="preserve">Extended Michaelis-Menton Kinetics for </t>
    </r>
    <r>
      <rPr>
        <b val="true"/>
        <sz val="12"/>
        <color rgb="FF0000FF"/>
        <rFont val="Comic Sans MS"/>
        <family val="4"/>
      </rPr>
      <t xml:space="preserve">1 titratible substrate.</t>
    </r>
  </si>
  <si>
    <t xml:space="preserve">[E]+ [S"] &lt; = &gt; [ES] --&gt; [E] + [P]</t>
  </si>
  <si>
    <r>
      <rPr>
        <b val="true"/>
        <sz val="12"/>
        <rFont val="Comic Sans MS"/>
        <family val="4"/>
      </rPr>
      <t xml:space="preserve">If </t>
    </r>
    <r>
      <rPr>
        <sz val="12"/>
        <rFont val="Comic Sans MS"/>
        <family val="4"/>
      </rPr>
      <t xml:space="preserve">[S"] = Y1d * [S]</t>
    </r>
  </si>
  <si>
    <t xml:space="preserve">V = Vmax * Y1d * [S] / ( Y1d * [S] + Km)</t>
  </si>
  <si>
    <t xml:space="preserve">Vmax' =  Vmax</t>
  </si>
  <si>
    <r>
      <rPr>
        <b val="true"/>
        <sz val="12"/>
        <rFont val="Comic Sans MS"/>
        <family val="4"/>
      </rPr>
      <t xml:space="preserve">Extended Michaelis-Menton Kinetics for </t>
    </r>
    <r>
      <rPr>
        <b val="true"/>
        <sz val="12"/>
        <color rgb="FFFF0000"/>
        <rFont val="Comic Sans MS"/>
        <family val="4"/>
      </rPr>
      <t xml:space="preserve">1 titratible catalytic group</t>
    </r>
    <r>
      <rPr>
        <b val="true"/>
        <sz val="12"/>
        <rFont val="Comic Sans MS"/>
        <family val="4"/>
      </rPr>
      <t xml:space="preserve"> and </t>
    </r>
    <r>
      <rPr>
        <b val="true"/>
        <sz val="12"/>
        <color rgb="FF0000FF"/>
        <rFont val="Comic Sans MS"/>
        <family val="4"/>
      </rPr>
      <t xml:space="preserve">1 titratible substrate.</t>
    </r>
  </si>
  <si>
    <t xml:space="preserve">V = Y2a * Vmax * Y1d *  [S] / ( Y1d * Y2a * [S] + Km)</t>
  </si>
  <si>
    <t xml:space="preserve">Vmax' = Vmax</t>
  </si>
  <si>
    <r>
      <rPr>
        <b val="true"/>
        <sz val="12"/>
        <rFont val="Comic Sans MS"/>
        <family val="4"/>
      </rPr>
      <t xml:space="preserve">Extended Michaelis-Menton Kinetics for </t>
    </r>
    <r>
      <rPr>
        <b val="true"/>
        <sz val="12"/>
        <color rgb="FFFF0000"/>
        <rFont val="Comic Sans MS"/>
        <family val="4"/>
      </rPr>
      <t xml:space="preserve">titratible kcat</t>
    </r>
    <r>
      <rPr>
        <b val="true"/>
        <sz val="12"/>
        <rFont val="Comic Sans MS"/>
        <family val="4"/>
      </rPr>
      <t xml:space="preserve"> and </t>
    </r>
    <r>
      <rPr>
        <b val="true"/>
        <sz val="12"/>
        <color rgb="FF0000FF"/>
        <rFont val="Comic Sans MS"/>
        <family val="4"/>
      </rPr>
      <t xml:space="preserve"> titratible Km</t>
    </r>
  </si>
  <si>
    <r>
      <rPr>
        <b val="true"/>
        <sz val="12"/>
        <rFont val="Comic Sans MS"/>
        <family val="4"/>
      </rPr>
      <t xml:space="preserve">If</t>
    </r>
    <r>
      <rPr>
        <sz val="12"/>
        <rFont val="Comic Sans MS"/>
        <family val="4"/>
      </rPr>
      <t xml:space="preserve"> [E"] = Y2d * [E] = Y2d * ( [E]tot - [ES] )</t>
    </r>
  </si>
  <si>
    <r>
      <rPr>
        <b val="true"/>
        <sz val="12"/>
        <rFont val="Comic Sans MS"/>
        <family val="4"/>
      </rPr>
      <t xml:space="preserve">If </t>
    </r>
    <r>
      <rPr>
        <sz val="12"/>
        <rFont val="Comic Sans MS"/>
        <family val="4"/>
      </rPr>
      <t xml:space="preserve">Km = Km/Y1a </t>
    </r>
  </si>
  <si>
    <t xml:space="preserve">V = Y2d * Vmax [S] / ( [S] + Km/Y1a)</t>
  </si>
  <si>
    <t xml:space="preserve">Vmax' = Y2d * Vmax</t>
  </si>
  <si>
    <t xml:space="preserve">V = Y1a * Y2d * Vmax [S] / ( Y1a * [S] + Km)</t>
  </si>
  <si>
    <t xml:space="preserve">Y1a = [H+] / ( [H+] + K1d )</t>
  </si>
  <si>
    <t xml:space="preserve">Y2d = K2d/ ( [H+] + K2d )</t>
  </si>
  <si>
    <r>
      <rPr>
        <b val="true"/>
        <sz val="12"/>
        <rFont val="Comic Sans MS"/>
        <family val="4"/>
      </rPr>
      <t xml:space="preserve">Empirical Michaelis-Menton Kinetics for </t>
    </r>
    <r>
      <rPr>
        <b val="true"/>
        <sz val="12"/>
        <color rgb="FFFF0000"/>
        <rFont val="Comic Sans MS"/>
        <family val="4"/>
      </rPr>
      <t xml:space="preserve">titratible kcat (2 groups)</t>
    </r>
    <r>
      <rPr>
        <b val="true"/>
        <sz val="12"/>
        <rFont val="Comic Sans MS"/>
        <family val="4"/>
      </rPr>
      <t xml:space="preserve"> and </t>
    </r>
    <r>
      <rPr>
        <b val="true"/>
        <sz val="12"/>
        <color rgb="FF0000FF"/>
        <rFont val="Comic Sans MS"/>
        <family val="4"/>
      </rPr>
      <t xml:space="preserve"> titratible Km (1 grpup)</t>
    </r>
  </si>
  <si>
    <r>
      <rPr>
        <b val="true"/>
        <sz val="12"/>
        <rFont val="Comic Sans MS"/>
        <family val="4"/>
      </rPr>
      <t xml:space="preserve">If</t>
    </r>
    <r>
      <rPr>
        <sz val="12"/>
        <rFont val="Comic Sans MS"/>
        <family val="4"/>
      </rPr>
      <t xml:space="preserve"> kcat' = Y1a * Y2d * kcat</t>
    </r>
  </si>
  <si>
    <r>
      <rPr>
        <b val="true"/>
        <sz val="12"/>
        <rFont val="Comic Sans MS"/>
        <family val="4"/>
      </rPr>
      <t xml:space="preserve">If </t>
    </r>
    <r>
      <rPr>
        <sz val="12"/>
        <rFont val="Comic Sans MS"/>
        <family val="4"/>
      </rPr>
      <t xml:space="preserve">Km' = Km/Y1a </t>
    </r>
  </si>
  <si>
    <t xml:space="preserve">V = Y1a * Y2d * Vmax * [S] / ( [S] + Km/Y1a)</t>
  </si>
  <si>
    <t xml:space="preserve">Vmax' = Y2d * Y1a * Vmax</t>
  </si>
  <si>
    <t xml:space="preserve">V/Vmax = Y1a * Y1a * Y2d * [S] / ( Y1a * [S] + Km)</t>
  </si>
  <si>
    <t xml:space="preserve">max</t>
  </si>
  <si>
    <r>
      <rPr>
        <b val="true"/>
        <sz val="12"/>
        <color rgb="FF339933"/>
        <rFont val="Times New Roman"/>
        <family val="1"/>
      </rPr>
      <t xml:space="preserve">Km (</t>
    </r>
    <r>
      <rPr>
        <b val="true"/>
        <sz val="12"/>
        <color rgb="FF339933"/>
        <rFont val="Symbol"/>
        <family val="1"/>
        <charset val="2"/>
      </rPr>
      <t xml:space="preserve">m</t>
    </r>
    <r>
      <rPr>
        <b val="true"/>
        <sz val="12"/>
        <color rgb="FF339933"/>
        <rFont val="Times New Roman"/>
        <family val="1"/>
      </rPr>
      <t xml:space="preserve">M) -- MM enzyme</t>
    </r>
  </si>
  <si>
    <r>
      <rPr>
        <b val="true"/>
        <sz val="12"/>
        <color rgb="FF339933"/>
        <rFont val="Times New Roman"/>
        <family val="1"/>
      </rPr>
      <t xml:space="preserve">Vmax (</t>
    </r>
    <r>
      <rPr>
        <b val="true"/>
        <sz val="12"/>
        <color rgb="FF339933"/>
        <rFont val="Symbol"/>
        <family val="1"/>
        <charset val="2"/>
      </rPr>
      <t xml:space="preserve">m</t>
    </r>
    <r>
      <rPr>
        <b val="true"/>
        <sz val="12"/>
        <color rgb="FF339933"/>
        <rFont val="Times New Roman"/>
        <family val="1"/>
      </rPr>
      <t xml:space="preserve">M s</t>
    </r>
    <r>
      <rPr>
        <b val="true"/>
        <vertAlign val="superscript"/>
        <sz val="14"/>
        <color rgb="FF339933"/>
        <rFont val="Times New Roman"/>
        <family val="1"/>
      </rPr>
      <t xml:space="preserve">-1</t>
    </r>
    <r>
      <rPr>
        <b val="true"/>
        <sz val="12"/>
        <color rgb="FF339933"/>
        <rFont val="Times New Roman"/>
        <family val="1"/>
      </rPr>
      <t xml:space="preserve">) -- MM enzyme</t>
    </r>
  </si>
  <si>
    <r>
      <rPr>
        <b val="true"/>
        <sz val="12"/>
        <color rgb="FF000080"/>
        <rFont val="Times New Roman"/>
        <family val="1"/>
      </rPr>
      <t xml:space="preserve">Km (</t>
    </r>
    <r>
      <rPr>
        <b val="true"/>
        <sz val="12"/>
        <color rgb="FF000080"/>
        <rFont val="Symbol"/>
        <family val="1"/>
        <charset val="2"/>
      </rPr>
      <t xml:space="preserve">m</t>
    </r>
    <r>
      <rPr>
        <b val="true"/>
        <sz val="12"/>
        <color rgb="FF000080"/>
        <rFont val="Times New Roman"/>
        <family val="1"/>
      </rPr>
      <t xml:space="preserve">M)</t>
    </r>
  </si>
  <si>
    <r>
      <rPr>
        <b val="true"/>
        <sz val="12"/>
        <color rgb="FF333399"/>
        <rFont val="Times New Roman"/>
        <family val="1"/>
      </rPr>
      <t xml:space="preserve">Vmax (</t>
    </r>
    <r>
      <rPr>
        <b val="true"/>
        <sz val="12"/>
        <color rgb="FF333399"/>
        <rFont val="Symbol"/>
        <family val="1"/>
        <charset val="2"/>
      </rPr>
      <t xml:space="preserve">m</t>
    </r>
    <r>
      <rPr>
        <b val="true"/>
        <sz val="12"/>
        <color rgb="FF333399"/>
        <rFont val="Times New Roman"/>
        <family val="1"/>
      </rPr>
      <t xml:space="preserve">M s</t>
    </r>
    <r>
      <rPr>
        <b val="true"/>
        <vertAlign val="superscript"/>
        <sz val="14"/>
        <color rgb="FF333399"/>
        <rFont val="Times New Roman"/>
        <family val="1"/>
      </rPr>
      <t xml:space="preserve">-1</t>
    </r>
    <r>
      <rPr>
        <b val="true"/>
        <sz val="12"/>
        <color rgb="FF333399"/>
        <rFont val="Times New Roman"/>
        <family val="1"/>
      </rPr>
      <t xml:space="preserve">)</t>
    </r>
  </si>
  <si>
    <r>
      <rPr>
        <b val="true"/>
        <sz val="12"/>
        <color rgb="FF000080"/>
        <rFont val="Times New Roman"/>
        <family val="1"/>
      </rPr>
      <t xml:space="preserve">[S] (</t>
    </r>
    <r>
      <rPr>
        <b val="true"/>
        <sz val="12"/>
        <color rgb="FF000080"/>
        <rFont val="Symbol"/>
        <family val="1"/>
        <charset val="2"/>
      </rPr>
      <t xml:space="preserve">m</t>
    </r>
    <r>
      <rPr>
        <b val="true"/>
        <sz val="12"/>
        <color rgb="FF000080"/>
        <rFont val="Times New Roman"/>
        <family val="1"/>
      </rPr>
      <t xml:space="preserve">M)</t>
    </r>
  </si>
  <si>
    <t xml:space="preserve">CALCULATIONS</t>
  </si>
  <si>
    <t xml:space="preserve">numeric</t>
  </si>
  <si>
    <t xml:space="preserve">scientific</t>
  </si>
  <si>
    <r>
      <rPr>
        <b val="true"/>
        <sz val="12"/>
        <color rgb="FF000080"/>
        <rFont val="Times New Roman"/>
        <family val="1"/>
      </rPr>
      <t xml:space="preserve">Km (</t>
    </r>
    <r>
      <rPr>
        <b val="true"/>
        <sz val="12"/>
        <color rgb="FF000080"/>
        <rFont val="Symbol"/>
        <family val="1"/>
        <charset val="2"/>
      </rPr>
      <t xml:space="preserve">m</t>
    </r>
    <r>
      <rPr>
        <b val="true"/>
        <sz val="12"/>
        <color rgb="FF000080"/>
        <rFont val="Times New Roman"/>
        <family val="1"/>
      </rPr>
      <t xml:space="preserve">M) -- Allosteric enzyme</t>
    </r>
  </si>
  <si>
    <r>
      <rPr>
        <b val="true"/>
        <sz val="12"/>
        <color rgb="FF333399"/>
        <rFont val="Times New Roman"/>
        <family val="1"/>
      </rPr>
      <t xml:space="preserve">Vmax (</t>
    </r>
    <r>
      <rPr>
        <b val="true"/>
        <sz val="12"/>
        <color rgb="FF333399"/>
        <rFont val="Symbol"/>
        <family val="1"/>
        <charset val="2"/>
      </rPr>
      <t xml:space="preserve">m</t>
    </r>
    <r>
      <rPr>
        <b val="true"/>
        <sz val="12"/>
        <color rgb="FF333399"/>
        <rFont val="Times New Roman"/>
        <family val="1"/>
      </rPr>
      <t xml:space="preserve">M s</t>
    </r>
    <r>
      <rPr>
        <b val="true"/>
        <vertAlign val="superscript"/>
        <sz val="14"/>
        <color rgb="FF333399"/>
        <rFont val="Times New Roman"/>
        <family val="1"/>
      </rPr>
      <t xml:space="preserve">-1</t>
    </r>
    <r>
      <rPr>
        <b val="true"/>
        <sz val="12"/>
        <color rgb="FF333399"/>
        <rFont val="Times New Roman"/>
        <family val="1"/>
      </rPr>
      <t xml:space="preserve">) -- Allosteric enzyme</t>
    </r>
  </si>
  <si>
    <t xml:space="preserve">Interpretation of the pH Kinetic Profiles of HEWL</t>
  </si>
  <si>
    <r>
      <rPr>
        <b val="true"/>
        <sz val="10"/>
        <color rgb="FFFF0000"/>
        <rFont val="Calibri"/>
        <family val="2"/>
      </rPr>
      <t xml:space="preserve">pK1</t>
    </r>
    <r>
      <rPr>
        <b val="true"/>
        <vertAlign val="subscript"/>
        <sz val="12"/>
        <color rgb="FFFF0000"/>
        <rFont val="Calibri"/>
        <family val="2"/>
      </rPr>
      <t xml:space="preserve">dn</t>
    </r>
  </si>
  <si>
    <r>
      <rPr>
        <b val="true"/>
        <sz val="10"/>
        <color rgb="FF0000FF"/>
        <rFont val="Calibri"/>
        <family val="2"/>
      </rPr>
      <t xml:space="preserve">pK2</t>
    </r>
    <r>
      <rPr>
        <b val="true"/>
        <vertAlign val="subscript"/>
        <sz val="12"/>
        <color rgb="FF0000FF"/>
        <rFont val="Calibri"/>
        <family val="2"/>
      </rPr>
      <t xml:space="preserve">dn</t>
    </r>
  </si>
  <si>
    <r>
      <rPr>
        <b val="true"/>
        <sz val="10"/>
        <color rgb="FFFF0000"/>
        <rFont val="Calibri"/>
        <family val="2"/>
      </rPr>
      <t xml:space="preserve">kcat</t>
    </r>
    <r>
      <rPr>
        <b val="true"/>
        <sz val="10"/>
        <rFont val="Calibri"/>
        <family val="2"/>
      </rPr>
      <t xml:space="preserve"> (s</t>
    </r>
    <r>
      <rPr>
        <b val="true"/>
        <vertAlign val="superscript"/>
        <sz val="10"/>
        <rFont val="Calibri"/>
        <family val="2"/>
      </rPr>
      <t xml:space="preserve">-1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color rgb="FF0000FF"/>
        <rFont val="Calibri"/>
        <family val="2"/>
      </rPr>
      <t xml:space="preserve">Km </t>
    </r>
    <r>
      <rPr>
        <b val="true"/>
        <sz val="10"/>
        <rFont val="Calibri"/>
        <family val="2"/>
      </rPr>
      <t xml:space="preserve">(mM)</t>
    </r>
  </si>
  <si>
    <t xml:space="preserve">[S]o (mM)</t>
  </si>
  <si>
    <t xml:space="preserve">[Etot] (mM)</t>
  </si>
  <si>
    <r>
      <rPr>
        <b val="true"/>
        <sz val="10"/>
        <rFont val="Calibri"/>
        <family val="2"/>
      </rPr>
      <t xml:space="preserve">Vo/[E]tot = </t>
    </r>
    <r>
      <rPr>
        <b val="true"/>
        <sz val="10"/>
        <color rgb="FFFF0000"/>
        <rFont val="Calibri"/>
        <family val="2"/>
      </rPr>
      <t xml:space="preserve">Y1d</t>
    </r>
    <r>
      <rPr>
        <b val="true"/>
        <sz val="10"/>
        <rFont val="Calibri"/>
        <family val="2"/>
      </rPr>
      <t xml:space="preserve">*</t>
    </r>
    <r>
      <rPr>
        <b val="true"/>
        <sz val="10"/>
        <color rgb="FF0000FF"/>
        <rFont val="Calibri"/>
        <family val="2"/>
      </rPr>
      <t xml:space="preserve">Y2a</t>
    </r>
    <r>
      <rPr>
        <b val="true"/>
        <sz val="10"/>
        <rFont val="Calibri"/>
        <family val="2"/>
      </rPr>
      <t xml:space="preserve">*</t>
    </r>
    <r>
      <rPr>
        <b val="true"/>
        <sz val="10"/>
        <color rgb="FFFF0000"/>
        <rFont val="Calibri"/>
        <family val="2"/>
      </rPr>
      <t xml:space="preserve">kcat</t>
    </r>
    <r>
      <rPr>
        <b val="true"/>
        <sz val="10"/>
        <rFont val="Calibri"/>
        <family val="2"/>
      </rPr>
      <t xml:space="preserve">*[S]o/([S]o + </t>
    </r>
    <r>
      <rPr>
        <b val="true"/>
        <sz val="10"/>
        <color rgb="FF0000FF"/>
        <rFont val="Calibri"/>
        <family val="2"/>
      </rPr>
      <t xml:space="preserve">Km</t>
    </r>
    <r>
      <rPr>
        <b val="true"/>
        <sz val="10"/>
        <rFont val="Calibri"/>
        <family val="2"/>
      </rPr>
      <t xml:space="preserve">/(</t>
    </r>
    <r>
      <rPr>
        <b val="true"/>
        <sz val="10"/>
        <color rgb="FFFF0000"/>
        <rFont val="Calibri"/>
        <family val="2"/>
      </rPr>
      <t xml:space="preserve">Y1d</t>
    </r>
    <r>
      <rPr>
        <b val="true"/>
        <sz val="10"/>
        <rFont val="Calibri"/>
        <family val="2"/>
      </rPr>
      <t xml:space="preserve">*</t>
    </r>
    <r>
      <rPr>
        <b val="true"/>
        <sz val="10"/>
        <color rgb="FF0000FF"/>
        <rFont val="Calibri"/>
        <family val="2"/>
      </rPr>
      <t xml:space="preserve">Y2a</t>
    </r>
    <r>
      <rPr>
        <b val="true"/>
        <sz val="10"/>
        <rFont val="Calibri"/>
        <family val="2"/>
      </rPr>
      <t xml:space="preserve">))</t>
    </r>
  </si>
  <si>
    <r>
      <rPr>
        <b val="true"/>
        <sz val="10"/>
        <color rgb="FFFF0000"/>
        <rFont val="Calibri"/>
        <family val="2"/>
      </rPr>
      <t xml:space="preserve">Y1d</t>
    </r>
    <r>
      <rPr>
        <b val="true"/>
        <sz val="10"/>
        <rFont val="Calibri"/>
        <family val="2"/>
      </rPr>
      <t xml:space="preserve"> = </t>
    </r>
    <r>
      <rPr>
        <b val="true"/>
        <sz val="10"/>
        <color rgb="FFFF0000"/>
        <rFont val="Calibri"/>
        <family val="2"/>
      </rPr>
      <t xml:space="preserve">K1</t>
    </r>
    <r>
      <rPr>
        <b val="true"/>
        <vertAlign val="subscript"/>
        <sz val="12"/>
        <color rgb="FFFF0000"/>
        <rFont val="Calibri"/>
        <family val="2"/>
      </rPr>
      <t xml:space="preserve">dn</t>
    </r>
    <r>
      <rPr>
        <b val="true"/>
        <sz val="10"/>
        <rFont val="Calibri"/>
        <family val="2"/>
      </rPr>
      <t xml:space="preserve">/([H+] + </t>
    </r>
    <r>
      <rPr>
        <b val="true"/>
        <sz val="10"/>
        <color rgb="FFFF0000"/>
        <rFont val="Calibri"/>
        <family val="2"/>
      </rPr>
      <t xml:space="preserve">K1</t>
    </r>
    <r>
      <rPr>
        <b val="true"/>
        <vertAlign val="subscript"/>
        <sz val="12"/>
        <color rgb="FFFF0000"/>
        <rFont val="Calibri"/>
        <family val="2"/>
      </rPr>
      <t xml:space="preserve">dn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color rgb="FF0000FF"/>
        <rFont val="Calibri"/>
        <family val="2"/>
      </rPr>
      <t xml:space="preserve">Y2a</t>
    </r>
    <r>
      <rPr>
        <b val="true"/>
        <sz val="10"/>
        <rFont val="Calibri"/>
        <family val="2"/>
      </rPr>
      <t xml:space="preserve"> = [H+]/([H+] + </t>
    </r>
    <r>
      <rPr>
        <b val="true"/>
        <sz val="10"/>
        <color rgb="FF0000FF"/>
        <rFont val="Calibri"/>
        <family val="2"/>
      </rPr>
      <t xml:space="preserve">K2</t>
    </r>
    <r>
      <rPr>
        <b val="true"/>
        <vertAlign val="subscript"/>
        <sz val="12"/>
        <color rgb="FF0000FF"/>
        <rFont val="Calibri"/>
        <family val="2"/>
      </rPr>
      <t xml:space="preserve">dn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color rgb="FFFF0000"/>
        <rFont val="Calibri"/>
        <family val="2"/>
      </rPr>
      <t xml:space="preserve">k'cat</t>
    </r>
    <r>
      <rPr>
        <b val="true"/>
        <sz val="10"/>
        <rFont val="Calibri"/>
        <family val="2"/>
      </rPr>
      <t xml:space="preserve"> = </t>
    </r>
    <r>
      <rPr>
        <b val="true"/>
        <sz val="10"/>
        <color rgb="FFFF0000"/>
        <rFont val="Calibri"/>
        <family val="2"/>
      </rPr>
      <t xml:space="preserve">Y1d</t>
    </r>
    <r>
      <rPr>
        <b val="true"/>
        <sz val="10"/>
        <rFont val="Calibri"/>
        <family val="2"/>
      </rPr>
      <t xml:space="preserve">*</t>
    </r>
    <r>
      <rPr>
        <b val="true"/>
        <sz val="10"/>
        <color rgb="FF0000FF"/>
        <rFont val="Calibri"/>
        <family val="2"/>
      </rPr>
      <t xml:space="preserve">Y2a</t>
    </r>
    <r>
      <rPr>
        <b val="true"/>
        <sz val="10"/>
        <rFont val="Calibri"/>
        <family val="2"/>
      </rPr>
      <t xml:space="preserve">*</t>
    </r>
    <r>
      <rPr>
        <b val="true"/>
        <sz val="10"/>
        <color rgb="FFFF0000"/>
        <rFont val="Calibri"/>
        <family val="2"/>
      </rPr>
      <t xml:space="preserve">kcat</t>
    </r>
  </si>
  <si>
    <r>
      <rPr>
        <b val="true"/>
        <sz val="10"/>
        <color rgb="FF0000FF"/>
        <rFont val="Calibri"/>
        <family val="2"/>
      </rPr>
      <t xml:space="preserve">K'm</t>
    </r>
    <r>
      <rPr>
        <b val="true"/>
        <sz val="10"/>
        <rFont val="Calibri"/>
        <family val="2"/>
      </rPr>
      <t xml:space="preserve"> = </t>
    </r>
    <r>
      <rPr>
        <b val="true"/>
        <sz val="10"/>
        <color rgb="FF0000FF"/>
        <rFont val="Calibri"/>
        <family val="2"/>
      </rPr>
      <t xml:space="preserve">Km</t>
    </r>
    <r>
      <rPr>
        <b val="true"/>
        <sz val="10"/>
        <rFont val="Calibri"/>
        <family val="2"/>
      </rPr>
      <t xml:space="preserve">/(</t>
    </r>
    <r>
      <rPr>
        <b val="true"/>
        <sz val="10"/>
        <color rgb="FFFF0000"/>
        <rFont val="Calibri"/>
        <family val="2"/>
      </rPr>
      <t xml:space="preserve">Y1d</t>
    </r>
    <r>
      <rPr>
        <b val="true"/>
        <sz val="10"/>
        <rFont val="Calibri"/>
        <family val="2"/>
      </rPr>
      <t xml:space="preserve">*</t>
    </r>
    <r>
      <rPr>
        <b val="true"/>
        <sz val="10"/>
        <color rgb="FF0000FF"/>
        <rFont val="Calibri"/>
        <family val="2"/>
      </rPr>
      <t xml:space="preserve">Y2a</t>
    </r>
    <r>
      <rPr>
        <b val="true"/>
        <sz val="10"/>
        <rFont val="Calibri"/>
        <family val="2"/>
      </rPr>
      <t xml:space="preserve">)</t>
    </r>
  </si>
  <si>
    <t xml:space="preserve">pH-Dependent Kinetic Profiles of Hen Egg-White Lysozyme</t>
  </si>
  <si>
    <t xml:space="preserve">S.K. Banerjee, I. Kregar, V. Turk, and J.A. Rupley "Lysozyme-catalyzed reaction of the N-acetylglucosamine hexasaccharide. </t>
  </si>
  <si>
    <r>
      <rPr>
        <b val="true"/>
        <sz val="10"/>
        <rFont val="Calibri"/>
        <family val="2"/>
      </rPr>
      <t xml:space="preserve">Dependence of rate on pH." </t>
    </r>
    <r>
      <rPr>
        <b val="true"/>
        <i val="true"/>
        <sz val="10"/>
        <rFont val="Calibri"/>
        <family val="2"/>
      </rPr>
      <t xml:space="preserve">J. Biological Chemistry 248:</t>
    </r>
    <r>
      <rPr>
        <b val="true"/>
        <sz val="10"/>
        <rFont val="Calibri"/>
        <family val="2"/>
      </rPr>
      <t xml:space="preserve">4786-92 (1973)</t>
    </r>
  </si>
  <si>
    <t xml:space="preserve">S.K. Banerjee, I. Kregar, V. Turk, and J.A. Rupley "Lysozyme-catalyzed reaction of the N-acetylglucosamine hexasaccharide. Dependence of rate on pH."</t>
  </si>
  <si>
    <t xml:space="preserve">J. Biological Chemistry 248:4786-92 (1973)</t>
  </si>
  <si>
    <t xml:space="preserve">[S] (M) = </t>
  </si>
  <si>
    <t xml:space="preserve">pH</t>
  </si>
  <si>
    <t xml:space="preserve">pK'm</t>
  </si>
  <si>
    <t xml:space="preserve">K'm (M)</t>
  </si>
  <si>
    <t xml:space="preserve">log(kcat)</t>
  </si>
  <si>
    <t xml:space="preserve">k'cat (s-1)</t>
  </si>
  <si>
    <t xml:space="preserve">Vo</t>
  </si>
  <si>
    <t xml:space="preserve">k'cat/K'm (M-1 s-1)</t>
  </si>
  <si>
    <t xml:space="preserve">log(k'cat/K'm)</t>
  </si>
  <si>
    <t xml:space="preserve">k'cat/K'm*10^(-5) (M-1 s-1)</t>
  </si>
  <si>
    <t xml:space="preserve">K'm/k'cat</t>
  </si>
  <si>
    <t xml:space="preserve">pKd2</t>
  </si>
  <si>
    <t xml:space="preserve">pKd1</t>
  </si>
  <si>
    <t xml:space="preserve">pH Profiles</t>
  </si>
  <si>
    <r>
      <rPr>
        <b val="true"/>
        <sz val="8"/>
        <color rgb="FF000080"/>
        <rFont val="Times New Roman"/>
        <family val="1"/>
      </rPr>
      <t xml:space="preserve">k'cat (s</t>
    </r>
    <r>
      <rPr>
        <b val="true"/>
        <vertAlign val="superscript"/>
        <sz val="8"/>
        <color rgb="FF000080"/>
        <rFont val="Times New Roman"/>
        <family val="1"/>
      </rPr>
      <t xml:space="preserve">-1</t>
    </r>
    <r>
      <rPr>
        <b val="true"/>
        <sz val="8"/>
        <color rgb="FF000080"/>
        <rFont val="Times New Roman"/>
        <family val="1"/>
      </rPr>
      <t xml:space="preserve">) =</t>
    </r>
  </si>
  <si>
    <r>
      <rPr>
        <b val="true"/>
        <sz val="8"/>
        <color rgb="FF000080"/>
        <rFont val="Times New Roman"/>
        <family val="1"/>
      </rPr>
      <t xml:space="preserve">[Etot] (</t>
    </r>
    <r>
      <rPr>
        <b val="true"/>
        <sz val="8"/>
        <color rgb="FF000080"/>
        <rFont val="Symbol"/>
        <family val="1"/>
        <charset val="2"/>
      </rPr>
      <t xml:space="preserve">m</t>
    </r>
    <r>
      <rPr>
        <b val="true"/>
        <sz val="8"/>
        <color rgb="FF000080"/>
        <rFont val="Times New Roman"/>
        <family val="1"/>
      </rPr>
      <t xml:space="preserve">M) =</t>
    </r>
  </si>
  <si>
    <r>
      <rPr>
        <b val="true"/>
        <sz val="8"/>
        <color rgb="FF000080"/>
        <rFont val="Times New Roman"/>
        <family val="1"/>
      </rPr>
      <t xml:space="preserve">Km (</t>
    </r>
    <r>
      <rPr>
        <b val="true"/>
        <sz val="8"/>
        <color rgb="FF000080"/>
        <rFont val="Symbol"/>
        <family val="1"/>
        <charset val="2"/>
      </rPr>
      <t xml:space="preserve">m</t>
    </r>
    <r>
      <rPr>
        <b val="true"/>
        <sz val="8"/>
        <color rgb="FF000080"/>
        <rFont val="Times New Roman"/>
        <family val="1"/>
      </rPr>
      <t xml:space="preserve">M) = </t>
    </r>
  </si>
  <si>
    <r>
      <rPr>
        <b val="true"/>
        <sz val="8"/>
        <color rgb="FF000080"/>
        <rFont val="Times New Roman"/>
        <family val="1"/>
      </rPr>
      <t xml:space="preserve">[S] (</t>
    </r>
    <r>
      <rPr>
        <b val="true"/>
        <sz val="8"/>
        <color rgb="FF000080"/>
        <rFont val="Symbol"/>
        <family val="1"/>
        <charset val="2"/>
      </rPr>
      <t xml:space="preserve">m</t>
    </r>
    <r>
      <rPr>
        <b val="true"/>
        <sz val="8"/>
        <color rgb="FF000080"/>
        <rFont val="Times New Roman"/>
        <family val="1"/>
      </rPr>
      <t xml:space="preserve">M) = </t>
    </r>
  </si>
  <si>
    <t xml:space="preserve">dial</t>
  </si>
  <si>
    <t xml:space="preserve">pKa1 = pKd1</t>
  </si>
  <si>
    <t xml:space="preserve">pKa2 = pKd2</t>
  </si>
  <si>
    <t xml:space="preserve">Ka1</t>
  </si>
  <si>
    <t xml:space="preserve">Kd1</t>
  </si>
  <si>
    <t xml:space="preserve">Kd2</t>
  </si>
  <si>
    <t xml:space="preserve">Ka2</t>
  </si>
  <si>
    <t xml:space="preserve">1/Vo</t>
  </si>
  <si>
    <t xml:space="preserve">Vo = [Etot]*k'cat*[S]/([S]+K'm)</t>
  </si>
  <si>
    <t xml:space="preserve">Yd1 = Kd1/( [H+]+Kd1)</t>
  </si>
  <si>
    <t xml:space="preserve">Vo = Yd1*Ya2*Vmax*[S]o/([S]o + Km/Ya2)</t>
  </si>
  <si>
    <t xml:space="preserve">[H+]</t>
  </si>
  <si>
    <t xml:space="preserve">k'cat/K'm</t>
  </si>
  <si>
    <t xml:space="preserve">[S]/([S]+K'm)</t>
  </si>
  <si>
    <t xml:space="preserve">k'cat*[S]/([S]+K'm)</t>
  </si>
  <si>
    <t xml:space="preserve">k'cat/K'm*10^(-4)</t>
  </si>
  <si>
    <t xml:space="preserve">Ya2 = [H+]/( [H+] + Kd2)</t>
  </si>
  <si>
    <t xml:space="preserve">Vo </t>
  </si>
  <si>
    <t xml:space="preserve">Yd1</t>
  </si>
  <si>
    <t xml:space="preserve">Ya2</t>
  </si>
  <si>
    <t xml:space="preserve">[S] (M)</t>
  </si>
  <si>
    <t xml:space="preserve">pS</t>
  </si>
  <si>
    <r>
      <rPr>
        <b val="true"/>
        <sz val="8"/>
        <color rgb="FF000000"/>
        <rFont val="Times New Roman"/>
        <family val="1"/>
      </rPr>
      <t xml:space="preserve">1/[S] (M</t>
    </r>
    <r>
      <rPr>
        <b val="true"/>
        <vertAlign val="superscript"/>
        <sz val="8"/>
        <color rgb="FF000000"/>
        <rFont val="Times New Roman"/>
        <family val="1"/>
      </rPr>
      <t xml:space="preserve">-1</t>
    </r>
    <r>
      <rPr>
        <b val="true"/>
        <sz val="8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0"/>
    <numFmt numFmtId="167" formatCode="0.00E+00"/>
    <numFmt numFmtId="168" formatCode="0.00"/>
    <numFmt numFmtId="169" formatCode="#,##0.0"/>
    <numFmt numFmtId="170" formatCode="0.0"/>
    <numFmt numFmtId="171" formatCode="0.0E+00"/>
    <numFmt numFmtId="172" formatCode="0"/>
    <numFmt numFmtId="173" formatCode="0.000"/>
  </numFmts>
  <fonts count="85">
    <font>
      <sz val="10"/>
      <name val="Prestige Elit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2"/>
      <color rgb="FFFF0000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2"/>
      <color rgb="FF0000FF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339933"/>
      <name val="Symbol"/>
      <family val="1"/>
      <charset val="2"/>
    </font>
    <font>
      <sz val="12"/>
      <color rgb="FF339933"/>
      <name val="Times New Roman"/>
      <family val="1"/>
    </font>
    <font>
      <b val="true"/>
      <vertAlign val="superscript"/>
      <sz val="14"/>
      <color rgb="FF339933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0080"/>
      <name val="Symbol"/>
      <family val="1"/>
      <charset val="2"/>
    </font>
    <font>
      <sz val="10"/>
      <color rgb="FF00008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2"/>
      <color rgb="FF333399"/>
      <name val="Symbol"/>
      <family val="1"/>
      <charset val="2"/>
    </font>
    <font>
      <b val="true"/>
      <vertAlign val="superscript"/>
      <sz val="14"/>
      <color rgb="FF333399"/>
      <name val="Times New Roman"/>
      <family val="1"/>
    </font>
    <font>
      <sz val="12"/>
      <color rgb="FF333399"/>
      <name val="Times New Roman"/>
      <family val="1"/>
    </font>
    <font>
      <sz val="12"/>
      <color rgb="FF000080"/>
      <name val="Times New Roman"/>
      <family val="1"/>
    </font>
    <font>
      <sz val="14"/>
      <color rgb="FF3333CC"/>
      <name val="Times New Roman"/>
      <family val="2"/>
    </font>
    <font>
      <vertAlign val="subscript"/>
      <sz val="14"/>
      <color rgb="FF3333CC"/>
      <name val="Times New Roman"/>
      <family val="2"/>
    </font>
    <font>
      <sz val="12"/>
      <color rgb="FF3333CC"/>
      <name val="Times New Roman"/>
      <family val="2"/>
    </font>
    <font>
      <sz val="10"/>
      <name val="Times New Roman"/>
      <family val="1"/>
    </font>
    <font>
      <sz val="14"/>
      <color rgb="FF000000"/>
      <name val="Times New Roman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color rgb="FFFF0000"/>
      <name val="Calibri"/>
      <family val="2"/>
    </font>
    <font>
      <b val="true"/>
      <vertAlign val="subscript"/>
      <sz val="12"/>
      <color rgb="FFFF0000"/>
      <name val="Calibri"/>
      <family val="2"/>
    </font>
    <font>
      <b val="true"/>
      <sz val="10"/>
      <color rgb="FF0000FF"/>
      <name val="Calibri"/>
      <family val="2"/>
    </font>
    <font>
      <b val="true"/>
      <vertAlign val="subscript"/>
      <sz val="12"/>
      <color rgb="FF0000FF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sz val="10"/>
      <color rgb="FF339933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FF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0.5"/>
      <color rgb="FFFF0000"/>
      <name val="Calibri"/>
      <family val="2"/>
    </font>
    <font>
      <sz val="10.5"/>
      <color rgb="FF0000FF"/>
      <name val="Calibri"/>
      <family val="2"/>
    </font>
    <font>
      <b val="true"/>
      <sz val="12"/>
      <color rgb="FF000000"/>
      <name val="Calibri"/>
      <family val="0"/>
    </font>
    <font>
      <b val="true"/>
      <sz val="12"/>
      <color rgb="FFFF0000"/>
      <name val="Calibri"/>
      <family val="0"/>
    </font>
    <font>
      <b val="true"/>
      <sz val="12"/>
      <color rgb="FF0000FF"/>
      <name val="Calibri"/>
      <family val="0"/>
    </font>
    <font>
      <b val="true"/>
      <sz val="12"/>
      <color rgb="FF333399"/>
      <name val="Calibri"/>
      <family val="0"/>
    </font>
    <font>
      <sz val="12"/>
      <color rgb="FF000000"/>
      <name val="Calibri"/>
      <family val="2"/>
    </font>
    <font>
      <sz val="10"/>
      <color rgb="FF663300"/>
      <name val="Calibri"/>
      <family val="2"/>
    </font>
    <font>
      <sz val="10"/>
      <color rgb="FFFF0000"/>
      <name val="Calibri"/>
      <family val="2"/>
    </font>
    <font>
      <sz val="10"/>
      <color rgb="FF0000FF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0000FF"/>
      <name val="Comic Sans MS"/>
      <family val="2"/>
    </font>
    <font>
      <b val="true"/>
      <sz val="10"/>
      <color rgb="FF0000FF"/>
      <name val="Comic Sans MS"/>
      <family val="2"/>
    </font>
    <font>
      <b val="true"/>
      <sz val="10"/>
      <color rgb="FFFF0000"/>
      <name val="Comic Sans MS"/>
      <family val="2"/>
    </font>
    <font>
      <sz val="9"/>
      <color rgb="FF000000"/>
      <name val="Comic Sans MS"/>
      <family val="2"/>
    </font>
    <font>
      <b val="true"/>
      <sz val="10"/>
      <color rgb="FF000000"/>
      <name val="Comic Sans MS"/>
      <family val="2"/>
    </font>
    <font>
      <b val="true"/>
      <vertAlign val="superscript"/>
      <sz val="12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9.2"/>
      <color rgb="FF000000"/>
      <name val="Calibri"/>
      <family val="2"/>
    </font>
    <font>
      <sz val="10"/>
      <color rgb="FF000000"/>
      <name val="Comic Sans MS"/>
      <family val="2"/>
    </font>
    <font>
      <b val="true"/>
      <sz val="12"/>
      <color rgb="FF800000"/>
      <name val="Calibri"/>
      <family val="2"/>
    </font>
    <font>
      <sz val="8.25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color rgb="FF000080"/>
      <name val="Times New Roman"/>
      <family val="1"/>
    </font>
    <font>
      <b val="true"/>
      <sz val="8"/>
      <color rgb="FF000080"/>
      <name val="Times New Roman"/>
      <family val="1"/>
    </font>
    <font>
      <sz val="8"/>
      <name val="Prestige Elite"/>
      <family val="0"/>
    </font>
    <font>
      <b val="true"/>
      <vertAlign val="superscript"/>
      <sz val="8"/>
      <color rgb="FF000080"/>
      <name val="Times New Roman"/>
      <family val="1"/>
    </font>
    <font>
      <b val="true"/>
      <sz val="8"/>
      <color rgb="FF000080"/>
      <name val="Symbol"/>
      <family val="1"/>
      <charset val="2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80C0"/>
      <name val="Times New Roman"/>
      <family val="1"/>
    </font>
    <font>
      <sz val="8"/>
      <name val="Comic Sans MS"/>
      <family val="4"/>
    </font>
    <font>
      <b val="true"/>
      <sz val="8"/>
      <color rgb="FF800000"/>
      <name val="Times New Roman"/>
      <family val="1"/>
    </font>
    <font>
      <b val="true"/>
      <sz val="8"/>
      <color rgb="FF008000"/>
      <name val="Times New Roman"/>
      <family val="1"/>
    </font>
    <font>
      <b val="true"/>
      <vertAlign val="superscript"/>
      <sz val="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0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0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8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8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cc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cc"/>
                </a:solidFill>
                <a:latin typeface="Times New Roman"/>
              </a:rPr>
              <a:t>Velocity (V) of Catalyzed Product Formation Relative to the Maximum Velocity (Vmax)
MM = Michaelis-Menton; n = Hill coefficient</a:t>
            </a:r>
          </a:p>
        </c:rich>
      </c:tx>
      <c:layout>
        <c:manualLayout>
          <c:xMode val="edge"/>
          <c:yMode val="edge"/>
          <c:x val="0.184113917009679"/>
          <c:y val="0.023916578972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248970964512"/>
          <c:y val="0.161006409643165"/>
          <c:w val="0.841751029035488"/>
          <c:h val="0.7730794987085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smooth val="0"/>
        </c:ser>
        <c:axId val="87287044"/>
        <c:axId val="30402185"/>
      </c:scatterChart>
      <c:valAx>
        <c:axId val="87287044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3333cc"/>
                    </a:solidFill>
                    <a:latin typeface="Times New Roman"/>
                  </a:rPr>
                  <a:t>[S]  (mM) </a:t>
                </a:r>
              </a:p>
            </c:rich>
          </c:tx>
          <c:layout>
            <c:manualLayout>
              <c:xMode val="edge"/>
              <c:yMode val="edge"/>
              <c:x val="0.519690733118256"/>
              <c:y val="0.894671386204917"/>
            </c:manualLayout>
          </c:layout>
          <c:overlay val="0"/>
          <c:spPr>
            <a:noFill/>
            <a:ln w="0">
              <a:noFill/>
            </a:ln>
          </c:spPr>
        </c:title>
        <c:numFmt formatCode="0.0;[RED]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02185"/>
        <c:crossesAt val="0"/>
        <c:crossBetween val="midCat"/>
        <c:majorUnit val="20"/>
        <c:minorUnit val="5"/>
      </c:valAx>
      <c:valAx>
        <c:axId val="3040218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3333cc"/>
                    </a:solidFill>
                    <a:latin typeface="Times New Roman"/>
                  </a:rPr>
                  <a:t>V (mM s-1)</a:t>
                </a:r>
              </a:p>
            </c:rich>
          </c:tx>
          <c:layout>
            <c:manualLayout>
              <c:xMode val="edge"/>
              <c:yMode val="edge"/>
              <c:x val="0.0800422738903104"/>
              <c:y val="0.0721324021811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87044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672043608855"/>
          <c:y val="0.218884530756721"/>
          <c:w val="0.209978863054845"/>
          <c:h val="0.131636850664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H Dependence of HEW Lysozyme Kinetics </a:t>
            </a:r>
          </a:p>
        </c:rich>
      </c:tx>
      <c:layout>
        <c:manualLayout>
          <c:xMode val="edge"/>
          <c:yMode val="edge"/>
          <c:x val="0.149896907216495"/>
          <c:y val="0.0302327321709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525773195876"/>
          <c:y val="0.121978597620295"/>
          <c:w val="0.965463917525773"/>
          <c:h val="0.8417271570755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E$63</c:f>
              <c:strCache>
                <c:ptCount val="1"/>
                <c:pt idx="0">
                  <c:v>pH = 4.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200000"/>
            <c:dispRSqr val="0"/>
            <c:dispEq val="0"/>
          </c:trendline>
          <c:xVal>
            <c:numRef>
              <c:f>'Saturation Data'!$C$65:$C$79</c:f>
              <c:numCache>
                <c:formatCode>General</c:formatCode>
                <c:ptCount val="15"/>
                <c:pt idx="0">
                  <c:v>400000</c:v>
                </c:pt>
                <c:pt idx="1">
                  <c:v>200000</c:v>
                </c:pt>
                <c:pt idx="2">
                  <c:v>133333.333333333</c:v>
                </c:pt>
                <c:pt idx="3">
                  <c:v>100000</c:v>
                </c:pt>
                <c:pt idx="4">
                  <c:v>80000</c:v>
                </c:pt>
                <c:pt idx="5">
                  <c:v>66666.6666666667</c:v>
                </c:pt>
                <c:pt idx="6">
                  <c:v>57142.8571428571</c:v>
                </c:pt>
                <c:pt idx="7">
                  <c:v>50000</c:v>
                </c:pt>
                <c:pt idx="8">
                  <c:v>44444.4444444444</c:v>
                </c:pt>
                <c:pt idx="9">
                  <c:v>40000</c:v>
                </c:pt>
                <c:pt idx="10">
                  <c:v>36363.6363636364</c:v>
                </c:pt>
                <c:pt idx="11">
                  <c:v>33333.3333333333</c:v>
                </c:pt>
                <c:pt idx="12">
                  <c:v>30769.2307692308</c:v>
                </c:pt>
                <c:pt idx="13">
                  <c:v>28571.4285714286</c:v>
                </c:pt>
                <c:pt idx="14">
                  <c:v>26666.6666666667</c:v>
                </c:pt>
              </c:numCache>
            </c:numRef>
          </c:xVal>
          <c:yVal>
            <c:numRef>
              <c:f>'Saturation Data'!$E$65:$E$79</c:f>
              <c:numCache>
                <c:formatCode>General</c:formatCode>
                <c:ptCount val="15"/>
                <c:pt idx="0">
                  <c:v>60.6206896551724</c:v>
                </c:pt>
                <c:pt idx="1">
                  <c:v>34.6206896551724</c:v>
                </c:pt>
                <c:pt idx="2">
                  <c:v>25.9540229885058</c:v>
                </c:pt>
                <c:pt idx="3">
                  <c:v>21.6206896551724</c:v>
                </c:pt>
                <c:pt idx="4">
                  <c:v>19.0206896551724</c:v>
                </c:pt>
                <c:pt idx="5">
                  <c:v>17.2873563218391</c:v>
                </c:pt>
                <c:pt idx="6">
                  <c:v>16.0492610837438</c:v>
                </c:pt>
                <c:pt idx="7">
                  <c:v>15.1206896551724</c:v>
                </c:pt>
                <c:pt idx="8">
                  <c:v>14.3984674329502</c:v>
                </c:pt>
                <c:pt idx="9">
                  <c:v>13.8206896551724</c:v>
                </c:pt>
                <c:pt idx="10">
                  <c:v>13.3479623824451</c:v>
                </c:pt>
                <c:pt idx="11">
                  <c:v>12.9540229885057</c:v>
                </c:pt>
                <c:pt idx="12">
                  <c:v>12.6206896551724</c:v>
                </c:pt>
                <c:pt idx="13">
                  <c:v>12.3349753694581</c:v>
                </c:pt>
                <c:pt idx="14">
                  <c:v>12.08735632183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G$63</c:f>
              <c:strCache>
                <c:ptCount val="1"/>
                <c:pt idx="0">
                  <c:v>pH = 4.5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200000"/>
            <c:dispRSqr val="0"/>
            <c:dispEq val="0"/>
          </c:trendline>
          <c:xVal>
            <c:numRef>
              <c:f>'Saturation Data'!$C$65:$C$79</c:f>
              <c:numCache>
                <c:formatCode>General</c:formatCode>
                <c:ptCount val="15"/>
                <c:pt idx="0">
                  <c:v>400000</c:v>
                </c:pt>
                <c:pt idx="1">
                  <c:v>200000</c:v>
                </c:pt>
                <c:pt idx="2">
                  <c:v>133333.333333333</c:v>
                </c:pt>
                <c:pt idx="3">
                  <c:v>100000</c:v>
                </c:pt>
                <c:pt idx="4">
                  <c:v>80000</c:v>
                </c:pt>
                <c:pt idx="5">
                  <c:v>66666.6666666667</c:v>
                </c:pt>
                <c:pt idx="6">
                  <c:v>57142.8571428571</c:v>
                </c:pt>
                <c:pt idx="7">
                  <c:v>50000</c:v>
                </c:pt>
                <c:pt idx="8">
                  <c:v>44444.4444444444</c:v>
                </c:pt>
                <c:pt idx="9">
                  <c:v>40000</c:v>
                </c:pt>
                <c:pt idx="10">
                  <c:v>36363.6363636364</c:v>
                </c:pt>
                <c:pt idx="11">
                  <c:v>33333.3333333333</c:v>
                </c:pt>
                <c:pt idx="12">
                  <c:v>30769.2307692308</c:v>
                </c:pt>
                <c:pt idx="13">
                  <c:v>28571.4285714286</c:v>
                </c:pt>
                <c:pt idx="14">
                  <c:v>26666.6666666667</c:v>
                </c:pt>
              </c:numCache>
            </c:numRef>
          </c:xVal>
          <c:yVal>
            <c:numRef>
              <c:f>'Saturation Data'!$G$65:$G$79</c:f>
              <c:numCache>
                <c:formatCode>General</c:formatCode>
                <c:ptCount val="15"/>
                <c:pt idx="0">
                  <c:v>39.6645161290323</c:v>
                </c:pt>
                <c:pt idx="1">
                  <c:v>23.8645161290323</c:v>
                </c:pt>
                <c:pt idx="2">
                  <c:v>18.5978494623656</c:v>
                </c:pt>
                <c:pt idx="3">
                  <c:v>15.9645161290323</c:v>
                </c:pt>
                <c:pt idx="4">
                  <c:v>14.3845161290323</c:v>
                </c:pt>
                <c:pt idx="5">
                  <c:v>13.3311827956989</c:v>
                </c:pt>
                <c:pt idx="6">
                  <c:v>12.578801843318</c:v>
                </c:pt>
                <c:pt idx="7">
                  <c:v>12.0145161290323</c:v>
                </c:pt>
                <c:pt idx="8">
                  <c:v>11.5756272401434</c:v>
                </c:pt>
                <c:pt idx="9">
                  <c:v>11.2245161290323</c:v>
                </c:pt>
                <c:pt idx="10">
                  <c:v>10.9372434017595</c:v>
                </c:pt>
                <c:pt idx="11">
                  <c:v>10.6978494623656</c:v>
                </c:pt>
                <c:pt idx="12">
                  <c:v>10.4952853598015</c:v>
                </c:pt>
                <c:pt idx="13">
                  <c:v>10.3216589861751</c:v>
                </c:pt>
                <c:pt idx="14">
                  <c:v>10.17118279569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I$63</c:f>
              <c:strCache>
                <c:ptCount val="1"/>
                <c:pt idx="0">
                  <c:v>pH = 5.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200000"/>
            <c:dispRSqr val="0"/>
            <c:dispEq val="0"/>
          </c:trendline>
          <c:xVal>
            <c:numRef>
              <c:f>'Saturation Data'!$C$65:$C$79</c:f>
              <c:numCache>
                <c:formatCode>General</c:formatCode>
                <c:ptCount val="15"/>
                <c:pt idx="0">
                  <c:v>400000</c:v>
                </c:pt>
                <c:pt idx="1">
                  <c:v>200000</c:v>
                </c:pt>
                <c:pt idx="2">
                  <c:v>133333.333333333</c:v>
                </c:pt>
                <c:pt idx="3">
                  <c:v>100000</c:v>
                </c:pt>
                <c:pt idx="4">
                  <c:v>80000</c:v>
                </c:pt>
                <c:pt idx="5">
                  <c:v>66666.6666666667</c:v>
                </c:pt>
                <c:pt idx="6">
                  <c:v>57142.8571428571</c:v>
                </c:pt>
                <c:pt idx="7">
                  <c:v>50000</c:v>
                </c:pt>
                <c:pt idx="8">
                  <c:v>44444.4444444444</c:v>
                </c:pt>
                <c:pt idx="9">
                  <c:v>40000</c:v>
                </c:pt>
                <c:pt idx="10">
                  <c:v>36363.6363636364</c:v>
                </c:pt>
                <c:pt idx="11">
                  <c:v>33333.3333333333</c:v>
                </c:pt>
                <c:pt idx="12">
                  <c:v>30769.2307692308</c:v>
                </c:pt>
                <c:pt idx="13">
                  <c:v>28571.4285714286</c:v>
                </c:pt>
                <c:pt idx="14">
                  <c:v>26666.6666666667</c:v>
                </c:pt>
              </c:numCache>
            </c:numRef>
          </c:xVal>
          <c:yVal>
            <c:numRef>
              <c:f>'Saturation Data'!$I$65:$I$79</c:f>
              <c:numCache>
                <c:formatCode>General</c:formatCode>
                <c:ptCount val="15"/>
                <c:pt idx="0">
                  <c:v>30.6422535211268</c:v>
                </c:pt>
                <c:pt idx="1">
                  <c:v>18.8422535211268</c:v>
                </c:pt>
                <c:pt idx="2">
                  <c:v>14.9089201877934</c:v>
                </c:pt>
                <c:pt idx="3">
                  <c:v>12.9422535211268</c:v>
                </c:pt>
                <c:pt idx="4">
                  <c:v>11.7622535211268</c:v>
                </c:pt>
                <c:pt idx="5">
                  <c:v>10.9755868544601</c:v>
                </c:pt>
                <c:pt idx="6">
                  <c:v>10.4136820925553</c:v>
                </c:pt>
                <c:pt idx="7">
                  <c:v>9.99225352112676</c:v>
                </c:pt>
                <c:pt idx="8">
                  <c:v>9.66447574334898</c:v>
                </c:pt>
                <c:pt idx="9">
                  <c:v>9.40225352112676</c:v>
                </c:pt>
                <c:pt idx="10">
                  <c:v>9.18770806658131</c:v>
                </c:pt>
                <c:pt idx="11">
                  <c:v>9.00892018779343</c:v>
                </c:pt>
                <c:pt idx="12">
                  <c:v>8.85763813651138</c:v>
                </c:pt>
                <c:pt idx="13">
                  <c:v>8.72796780684105</c:v>
                </c:pt>
                <c:pt idx="14">
                  <c:v>8.61558685446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K$63</c:f>
              <c:strCache>
                <c:ptCount val="1"/>
                <c:pt idx="0">
                  <c:v>pH = 6.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200000"/>
            <c:dispRSqr val="0"/>
            <c:dispEq val="0"/>
          </c:trendline>
          <c:xVal>
            <c:numRef>
              <c:f>'Saturation Data'!$C$65:$C$79</c:f>
              <c:numCache>
                <c:formatCode>General</c:formatCode>
                <c:ptCount val="15"/>
                <c:pt idx="0">
                  <c:v>400000</c:v>
                </c:pt>
                <c:pt idx="1">
                  <c:v>200000</c:v>
                </c:pt>
                <c:pt idx="2">
                  <c:v>133333.333333333</c:v>
                </c:pt>
                <c:pt idx="3">
                  <c:v>100000</c:v>
                </c:pt>
                <c:pt idx="4">
                  <c:v>80000</c:v>
                </c:pt>
                <c:pt idx="5">
                  <c:v>66666.6666666667</c:v>
                </c:pt>
                <c:pt idx="6">
                  <c:v>57142.8571428571</c:v>
                </c:pt>
                <c:pt idx="7">
                  <c:v>50000</c:v>
                </c:pt>
                <c:pt idx="8">
                  <c:v>44444.4444444444</c:v>
                </c:pt>
                <c:pt idx="9">
                  <c:v>40000</c:v>
                </c:pt>
                <c:pt idx="10">
                  <c:v>36363.6363636364</c:v>
                </c:pt>
                <c:pt idx="11">
                  <c:v>33333.3333333333</c:v>
                </c:pt>
                <c:pt idx="12">
                  <c:v>30769.2307692308</c:v>
                </c:pt>
                <c:pt idx="13">
                  <c:v>28571.4285714286</c:v>
                </c:pt>
                <c:pt idx="14">
                  <c:v>26666.6666666667</c:v>
                </c:pt>
              </c:numCache>
            </c:numRef>
          </c:xVal>
          <c:yVal>
            <c:numRef>
              <c:f>'Saturation Data'!$K$65:$K$79</c:f>
              <c:numCache>
                <c:formatCode>General</c:formatCode>
                <c:ptCount val="15"/>
                <c:pt idx="0">
                  <c:v>58.1967213114754</c:v>
                </c:pt>
                <c:pt idx="1">
                  <c:v>33.1967213114754</c:v>
                </c:pt>
                <c:pt idx="2">
                  <c:v>24.8633879781421</c:v>
                </c:pt>
                <c:pt idx="3">
                  <c:v>20.6967213114754</c:v>
                </c:pt>
                <c:pt idx="4">
                  <c:v>18.1967213114754</c:v>
                </c:pt>
                <c:pt idx="5">
                  <c:v>16.5300546448087</c:v>
                </c:pt>
                <c:pt idx="6">
                  <c:v>15.3395784543326</c:v>
                </c:pt>
                <c:pt idx="7">
                  <c:v>14.4467213114754</c:v>
                </c:pt>
                <c:pt idx="8">
                  <c:v>13.752276867031</c:v>
                </c:pt>
                <c:pt idx="9">
                  <c:v>13.1967213114754</c:v>
                </c:pt>
                <c:pt idx="10">
                  <c:v>12.74217585693</c:v>
                </c:pt>
                <c:pt idx="11">
                  <c:v>12.3633879781421</c:v>
                </c:pt>
                <c:pt idx="12">
                  <c:v>12.0428751576293</c:v>
                </c:pt>
                <c:pt idx="13">
                  <c:v>11.768149882904</c:v>
                </c:pt>
                <c:pt idx="14">
                  <c:v>11.5300546448087</c:v>
                </c:pt>
              </c:numCache>
            </c:numRef>
          </c:yVal>
          <c:smooth val="1"/>
        </c:ser>
        <c:axId val="83674007"/>
        <c:axId val="6172241"/>
      </c:scatterChart>
      <c:valAx>
        <c:axId val="83674007"/>
        <c:scaling>
          <c:orientation val="minMax"/>
          <c:max val="200000"/>
          <c:min val="-20000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1/[S]o (M-1)</a:t>
                </a:r>
              </a:p>
            </c:rich>
          </c:tx>
          <c:layout>
            <c:manualLayout>
              <c:xMode val="edge"/>
              <c:yMode val="edge"/>
              <c:x val="0.389175257731959"/>
              <c:y val="0.92501683753648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241"/>
        <c:crossesAt val="0"/>
        <c:crossBetween val="midCat"/>
        <c:majorUnit val="100000"/>
        <c:minorUnit val="10000"/>
      </c:valAx>
      <c:valAx>
        <c:axId val="617224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1/Vo ( M-1 s )</a:t>
                </a:r>
              </a:p>
            </c:rich>
          </c:tx>
          <c:layout>
            <c:manualLayout>
              <c:xMode val="edge"/>
              <c:yMode val="edge"/>
              <c:x val="0.296907216494845"/>
              <c:y val="0.245977699618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74007"/>
        <c:crossesAt val="0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2061855670103"/>
          <c:y val="0.154905335628227"/>
          <c:w val="0.338247422680412"/>
          <c:h val="0.118835590810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cc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cc"/>
                </a:solidFill>
                <a:latin typeface="Times New Roman"/>
              </a:rPr>
              <a:t>Double Reciprocal (Lineweaver-Burke) Plot
MM = Michaelis-Menton; n = Hill coefficient</a:t>
            </a:r>
          </a:p>
        </c:rich>
      </c:tx>
      <c:layout>
        <c:manualLayout>
          <c:xMode val="edge"/>
          <c:yMode val="edge"/>
          <c:x val="0.294994330147416"/>
          <c:y val="0.0186358553857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653329013446"/>
          <c:y val="0.151024972046217"/>
          <c:w val="0.820346670986554"/>
          <c:h val="0.7349235929929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trendline>
            <c:spPr>
              <a:ln w="12600">
                <a:solidFill>
                  <a:srgbClr val="339933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smooth val="0"/>
        </c:ser>
        <c:axId val="68357688"/>
        <c:axId val="93021765"/>
      </c:scatterChart>
      <c:valAx>
        <c:axId val="68357688"/>
        <c:scaling>
          <c:orientation val="minMax"/>
          <c:max val="0.5"/>
          <c:min val="-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3333cc"/>
                    </a:solidFill>
                    <a:latin typeface="Times New Roman"/>
                  </a:rPr>
                  <a:t>1 / [S]  (mM-1) </a:t>
                </a:r>
              </a:p>
            </c:rich>
          </c:tx>
          <c:layout>
            <c:manualLayout>
              <c:xMode val="edge"/>
              <c:yMode val="edge"/>
              <c:x val="0.489281278686754"/>
              <c:y val="0.9002609019754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21765"/>
        <c:crossesAt val="0"/>
        <c:crossBetween val="midCat"/>
        <c:majorUnit val="0.1"/>
        <c:minorUnit val="0.025"/>
      </c:valAx>
      <c:valAx>
        <c:axId val="9302176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3333cc"/>
                    </a:solidFill>
                    <a:latin typeface="Times New Roman"/>
                  </a:rPr>
                  <a:t>1 / V (mM-1 s)</a:t>
                </a:r>
              </a:p>
            </c:rich>
          </c:tx>
          <c:layout>
            <c:manualLayout>
              <c:xMode val="edge"/>
              <c:yMode val="edge"/>
              <c:x val="0.103731302986122"/>
              <c:y val="0.112709653373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5768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02932123764782"/>
          <c:y val="0.11539321654864"/>
          <c:w val="0.293374372266321"/>
          <c:h val="0.160417443160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A.</a:t>
            </a:r>
          </a:p>
        </c:rich>
      </c:tx>
      <c:layout>
        <c:manualLayout>
          <c:xMode val="edge"/>
          <c:yMode val="edge"/>
          <c:x val="0.0246682696589189"/>
          <c:y val="0.0305735599853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436281057975"/>
          <c:y val="0.138803962333374"/>
          <c:w val="0.91495235550806"/>
          <c:h val="0.7907545554604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smooth val="0"/>
        </c:ser>
        <c:axId val="39057101"/>
        <c:axId val="75288995"/>
      </c:scatterChart>
      <c:valAx>
        <c:axId val="39057101"/>
        <c:scaling>
          <c:orientation val="minMax"/>
          <c:max val="0.3"/>
          <c:min val="-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1 / [S]  (mM-1) </a:t>
                </a:r>
              </a:p>
            </c:rich>
          </c:tx>
          <c:layout>
            <c:manualLayout>
              <c:xMode val="edge"/>
              <c:yMode val="edge"/>
              <c:x val="0.369845934633538"/>
              <c:y val="0.8443194325547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88995"/>
        <c:crossesAt val="0"/>
        <c:crossBetween val="midCat"/>
        <c:majorUnit val="0.1"/>
        <c:minorUnit val="0.025"/>
      </c:valAx>
      <c:valAx>
        <c:axId val="75288995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1 / V (mM-1 s)</a:t>
                </a:r>
              </a:p>
            </c:rich>
          </c:tx>
          <c:layout>
            <c:manualLayout>
              <c:xMode val="edge"/>
              <c:yMode val="edge"/>
              <c:x val="0.0222637812806127"/>
              <c:y val="-0.1198483551424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5710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47430759640217"/>
          <c:y val="0.0617585911703559"/>
          <c:w val="0.486953424169561"/>
          <c:h val="0.120826709062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B.</a:t>
            </a:r>
          </a:p>
        </c:rich>
      </c:tx>
      <c:layout>
        <c:manualLayout>
          <c:xMode val="edge"/>
          <c:yMode val="edge"/>
          <c:x val="0.0248214285714286"/>
          <c:y val="0.030975096022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892857142857"/>
          <c:y val="0.153388675504894"/>
          <c:w val="0.924910714285714"/>
          <c:h val="0.787758642051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smooth val="0"/>
        </c:ser>
        <c:axId val="41058259"/>
        <c:axId val="65225810"/>
      </c:scatterChart>
      <c:valAx>
        <c:axId val="41058259"/>
        <c:scaling>
          <c:orientation val="minMax"/>
          <c:max val="0.3"/>
          <c:min val="-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1 / [S]  (mM-1) </a:t>
                </a:r>
              </a:p>
            </c:rich>
          </c:tx>
          <c:layout>
            <c:manualLayout>
              <c:xMode val="edge"/>
              <c:yMode val="edge"/>
              <c:x val="0.373392857142857"/>
              <c:y val="0.8421509106678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25810"/>
        <c:crossesAt val="0"/>
        <c:crossBetween val="midCat"/>
        <c:majorUnit val="0.1"/>
        <c:minorUnit val="0.025"/>
      </c:valAx>
      <c:valAx>
        <c:axId val="6522581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1 / V (mM-1 s)</a:t>
                </a:r>
              </a:p>
            </c:rich>
          </c:tx>
          <c:layout>
            <c:manualLayout>
              <c:xMode val="edge"/>
              <c:yMode val="edge"/>
              <c:x val="0.0223214285714286"/>
              <c:y val="-0.1184487671911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5825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5357142857143"/>
          <c:y val="0.0341965060091686"/>
          <c:w val="0.488214285714286"/>
          <c:h val="0.122413579482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ell-Shaped pH Rate Profile
Vo/[E]tot = Yd1*Ya2*kcat*[S]o/([S]o + Km/(Yd1*Ya2)</a:t>
            </a:r>
          </a:p>
        </c:rich>
      </c:tx>
      <c:layout>
        <c:manualLayout>
          <c:xMode val="edge"/>
          <c:yMode val="edge"/>
          <c:x val="0.135511595169297"/>
          <c:y val="0.0244762091247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00392679854783"/>
          <c:y val="0.128842764832583"/>
          <c:w val="0.838927169000519"/>
          <c:h val="0.6892500489524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H$26</c:f>
              <c:strCache>
                <c:ptCount val="1"/>
                <c:pt idx="0">
                  <c:v>Vo: Yd1(4.00); Ya2(6.30); Km = 7 uM; kcat = 0.16 s-1; [S] = 11 uM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9:$B$62</c:f>
              <c:numCache>
                <c:formatCode>General</c:formatCode>
                <c:ptCount val="34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5.82184874961636</c:v>
                </c:pt>
                <c:pt idx="15">
                  <c:v>5.6</c:v>
                </c:pt>
                <c:pt idx="16">
                  <c:v>5.30102999566398</c:v>
                </c:pt>
                <c:pt idx="17">
                  <c:v>5.12287874528034</c:v>
                </c:pt>
                <c:pt idx="18">
                  <c:v>4.82184874961636</c:v>
                </c:pt>
                <c:pt idx="19">
                  <c:v>4.6</c:v>
                </c:pt>
                <c:pt idx="20">
                  <c:v>4.30102999566398</c:v>
                </c:pt>
                <c:pt idx="21">
                  <c:v>4.12287874528034</c:v>
                </c:pt>
                <c:pt idx="22">
                  <c:v>3.82184874961636</c:v>
                </c:pt>
                <c:pt idx="23">
                  <c:v>3.6</c:v>
                </c:pt>
                <c:pt idx="24">
                  <c:v>3.30102999566398</c:v>
                </c:pt>
                <c:pt idx="25">
                  <c:v>3.12287874528034</c:v>
                </c:pt>
                <c:pt idx="26">
                  <c:v>2.82184874961636</c:v>
                </c:pt>
                <c:pt idx="27">
                  <c:v>2.6</c:v>
                </c:pt>
                <c:pt idx="28">
                  <c:v>2.30102999566398</c:v>
                </c:pt>
                <c:pt idx="29">
                  <c:v>2.12287874528034</c:v>
                </c:pt>
                <c:pt idx="30">
                  <c:v>1.82184874961636</c:v>
                </c:pt>
                <c:pt idx="31">
                  <c:v>1.6</c:v>
                </c:pt>
                <c:pt idx="32">
                  <c:v>1.30102999566398</c:v>
                </c:pt>
                <c:pt idx="33">
                  <c:v>1.12287874528034</c:v>
                </c:pt>
              </c:numCache>
            </c:numRef>
          </c:xVal>
          <c:yVal>
            <c:numRef>
              <c:f>'Saturation Data'!$G$29:$G$62</c:f>
              <c:numCache>
                <c:formatCode>General</c:formatCode>
                <c:ptCount val="34"/>
                <c:pt idx="0">
                  <c:v>9.45642001396628E-008</c:v>
                </c:pt>
                <c:pt idx="1">
                  <c:v>3.74020857041288E-007</c:v>
                </c:pt>
                <c:pt idx="2">
                  <c:v>8.48034429703688E-007</c:v>
                </c:pt>
                <c:pt idx="3">
                  <c:v>3.37400716692863E-006</c:v>
                </c:pt>
                <c:pt idx="4">
                  <c:v>9.30575633492889E-006</c:v>
                </c:pt>
                <c:pt idx="5">
                  <c:v>3.62318908082931E-005</c:v>
                </c:pt>
                <c:pt idx="6">
                  <c:v>8.08588834678738E-005</c:v>
                </c:pt>
                <c:pt idx="7">
                  <c:v>0.000307231646086998</c:v>
                </c:pt>
                <c:pt idx="8">
                  <c:v>0.00079874918074793</c:v>
                </c:pt>
                <c:pt idx="9">
                  <c:v>0.0027137228357535</c:v>
                </c:pt>
                <c:pt idx="10">
                  <c:v>0.00533773322651703</c:v>
                </c:pt>
                <c:pt idx="11">
                  <c:v>0.0147475792989302</c:v>
                </c:pt>
                <c:pt idx="12">
                  <c:v>0.0274577504609083</c:v>
                </c:pt>
                <c:pt idx="13">
                  <c:v>0.0522936497990568</c:v>
                </c:pt>
                <c:pt idx="14">
                  <c:v>0.0953547330781381</c:v>
                </c:pt>
                <c:pt idx="15">
                  <c:v>0.109495315719887</c:v>
                </c:pt>
                <c:pt idx="16">
                  <c:v>0.119728165722049</c:v>
                </c:pt>
                <c:pt idx="17">
                  <c:v>0.12097361417927</c:v>
                </c:pt>
                <c:pt idx="18">
                  <c:v>0.114910117314944</c:v>
                </c:pt>
                <c:pt idx="19">
                  <c:v>0.103783162175065</c:v>
                </c:pt>
                <c:pt idx="20">
                  <c:v>0.0806532368811017</c:v>
                </c:pt>
                <c:pt idx="21">
                  <c:v>0.0640314469811757</c:v>
                </c:pt>
                <c:pt idx="22">
                  <c:v>0.0366853880281979</c:v>
                </c:pt>
                <c:pt idx="23">
                  <c:v>0.0210549632839004</c:v>
                </c:pt>
                <c:pt idx="24">
                  <c:v>0.00828699088348489</c:v>
                </c:pt>
                <c:pt idx="25">
                  <c:v>0.0043662656937564</c:v>
                </c:pt>
                <c:pt idx="26">
                  <c:v>0.00132926702044737</c:v>
                </c:pt>
                <c:pt idx="27">
                  <c:v>0.000521261531653915</c:v>
                </c:pt>
                <c:pt idx="28">
                  <c:v>0.000140637187421928</c:v>
                </c:pt>
                <c:pt idx="29">
                  <c:v>6.33736192662531E-005</c:v>
                </c:pt>
                <c:pt idx="30">
                  <c:v>1.62164301872023E-005</c:v>
                </c:pt>
                <c:pt idx="31">
                  <c:v>5.8930455320821E-006</c:v>
                </c:pt>
                <c:pt idx="32">
                  <c:v>1.49782706228501E-006</c:v>
                </c:pt>
                <c:pt idx="33">
                  <c:v>6.61001170693696E-007</c:v>
                </c:pt>
              </c:numCache>
            </c:numRef>
          </c:yVal>
          <c:smooth val="1"/>
        </c:ser>
        <c:axId val="20255958"/>
        <c:axId val="61018397"/>
      </c:scatterChart>
      <c:scatterChart>
        <c:scatterStyle val="lineMarker"/>
        <c:varyColors val="0"/>
        <c:ser>
          <c:idx val="1"/>
          <c:order val="1"/>
          <c:tx>
            <c:strRef>
              <c:f>'Saturation Data'!$D$28</c:f>
              <c:strCache>
                <c:ptCount val="1"/>
                <c:pt idx="0">
                  <c:v>Yd1 (4.00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9:$B$62</c:f>
              <c:numCache>
                <c:formatCode>General</c:formatCode>
                <c:ptCount val="34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5.82184874961636</c:v>
                </c:pt>
                <c:pt idx="15">
                  <c:v>5.6</c:v>
                </c:pt>
                <c:pt idx="16">
                  <c:v>5.30102999566398</c:v>
                </c:pt>
                <c:pt idx="17">
                  <c:v>5.12287874528034</c:v>
                </c:pt>
                <c:pt idx="18">
                  <c:v>4.82184874961636</c:v>
                </c:pt>
                <c:pt idx="19">
                  <c:v>4.6</c:v>
                </c:pt>
                <c:pt idx="20">
                  <c:v>4.30102999566398</c:v>
                </c:pt>
                <c:pt idx="21">
                  <c:v>4.12287874528034</c:v>
                </c:pt>
                <c:pt idx="22">
                  <c:v>3.82184874961636</c:v>
                </c:pt>
                <c:pt idx="23">
                  <c:v>3.6</c:v>
                </c:pt>
                <c:pt idx="24">
                  <c:v>3.30102999566398</c:v>
                </c:pt>
                <c:pt idx="25">
                  <c:v>3.12287874528034</c:v>
                </c:pt>
                <c:pt idx="26">
                  <c:v>2.82184874961636</c:v>
                </c:pt>
                <c:pt idx="27">
                  <c:v>2.6</c:v>
                </c:pt>
                <c:pt idx="28">
                  <c:v>2.30102999566398</c:v>
                </c:pt>
                <c:pt idx="29">
                  <c:v>2.12287874528034</c:v>
                </c:pt>
                <c:pt idx="30">
                  <c:v>1.82184874961636</c:v>
                </c:pt>
                <c:pt idx="31">
                  <c:v>1.6</c:v>
                </c:pt>
                <c:pt idx="32">
                  <c:v>1.30102999566398</c:v>
                </c:pt>
                <c:pt idx="33">
                  <c:v>1.12287874528034</c:v>
                </c:pt>
              </c:numCache>
            </c:numRef>
          </c:xVal>
          <c:yVal>
            <c:numRef>
              <c:f>'Saturation Data'!$D$29:$D$62</c:f>
              <c:numCache>
                <c:formatCode>General</c:formatCode>
                <c:ptCount val="34"/>
                <c:pt idx="0">
                  <c:v>0.999997488119878</c:v>
                </c:pt>
                <c:pt idx="1">
                  <c:v>0.999995000025</c:v>
                </c:pt>
                <c:pt idx="2">
                  <c:v>0.999992464397491</c:v>
                </c:pt>
                <c:pt idx="3">
                  <c:v>0.999984928908552</c:v>
                </c:pt>
                <c:pt idx="4">
                  <c:v>0.999974881766626</c:v>
                </c:pt>
                <c:pt idx="5">
                  <c:v>0.999950002499875</c:v>
                </c:pt>
                <c:pt idx="6">
                  <c:v>0.999924649085243</c:v>
                </c:pt>
                <c:pt idx="7">
                  <c:v>0.999849309525151</c:v>
                </c:pt>
                <c:pt idx="8">
                  <c:v>0.999748874436739</c:v>
                </c:pt>
                <c:pt idx="9">
                  <c:v>0.999500249875063</c:v>
                </c:pt>
                <c:pt idx="10">
                  <c:v>0.999247001504558</c:v>
                </c:pt>
                <c:pt idx="11">
                  <c:v>0.998495136169317</c:v>
                </c:pt>
                <c:pt idx="12">
                  <c:v>0.997494407332714</c:v>
                </c:pt>
                <c:pt idx="13">
                  <c:v>0.995024875621891</c:v>
                </c:pt>
                <c:pt idx="14">
                  <c:v>0.985152453514294</c:v>
                </c:pt>
                <c:pt idx="15">
                  <c:v>0.975496632449664</c:v>
                </c:pt>
                <c:pt idx="16">
                  <c:v>0.952380952380952</c:v>
                </c:pt>
                <c:pt idx="17">
                  <c:v>0.929924088958349</c:v>
                </c:pt>
                <c:pt idx="18">
                  <c:v>0.869026280624452</c:v>
                </c:pt>
                <c:pt idx="19">
                  <c:v>0.799239991086899</c:v>
                </c:pt>
                <c:pt idx="20">
                  <c:v>0.666666666666667</c:v>
                </c:pt>
                <c:pt idx="21">
                  <c:v>0.570266554113542</c:v>
                </c:pt>
                <c:pt idx="22">
                  <c:v>0.398862148573413</c:v>
                </c:pt>
                <c:pt idx="23">
                  <c:v>0.284747248950802</c:v>
                </c:pt>
                <c:pt idx="24">
                  <c:v>0.166666666666667</c:v>
                </c:pt>
                <c:pt idx="25">
                  <c:v>0.117155566488108</c:v>
                </c:pt>
                <c:pt idx="26">
                  <c:v>0.0622226480334271</c:v>
                </c:pt>
                <c:pt idx="27">
                  <c:v>0.0382865038822546</c:v>
                </c:pt>
                <c:pt idx="28">
                  <c:v>0.0196078431372549</c:v>
                </c:pt>
                <c:pt idx="29">
                  <c:v>0.0130964460490863</c:v>
                </c:pt>
                <c:pt idx="30">
                  <c:v>0.0065913848827962</c:v>
                </c:pt>
                <c:pt idx="31">
                  <c:v>0.00396528561915221</c:v>
                </c:pt>
                <c:pt idx="32">
                  <c:v>0.00199600798403199</c:v>
                </c:pt>
                <c:pt idx="33">
                  <c:v>0.001325265243190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P$29</c:f>
              <c:strCache>
                <c:ptCount val="1"/>
                <c:pt idx="0">
                  <c:v>pK1dn =4.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P$30:$P$31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'Saturation Data'!$Q$30:$Q$31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E$28</c:f>
              <c:strCache>
                <c:ptCount val="1"/>
                <c:pt idx="0">
                  <c:v>Ya2 (6.30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9:$B$62</c:f>
              <c:numCache>
                <c:formatCode>General</c:formatCode>
                <c:ptCount val="34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5.82184874961636</c:v>
                </c:pt>
                <c:pt idx="15">
                  <c:v>5.6</c:v>
                </c:pt>
                <c:pt idx="16">
                  <c:v>5.30102999566398</c:v>
                </c:pt>
                <c:pt idx="17">
                  <c:v>5.12287874528034</c:v>
                </c:pt>
                <c:pt idx="18">
                  <c:v>4.82184874961636</c:v>
                </c:pt>
                <c:pt idx="19">
                  <c:v>4.6</c:v>
                </c:pt>
                <c:pt idx="20">
                  <c:v>4.30102999566398</c:v>
                </c:pt>
                <c:pt idx="21">
                  <c:v>4.12287874528034</c:v>
                </c:pt>
                <c:pt idx="22">
                  <c:v>3.82184874961636</c:v>
                </c:pt>
                <c:pt idx="23">
                  <c:v>3.6</c:v>
                </c:pt>
                <c:pt idx="24">
                  <c:v>3.30102999566398</c:v>
                </c:pt>
                <c:pt idx="25">
                  <c:v>3.12287874528034</c:v>
                </c:pt>
                <c:pt idx="26">
                  <c:v>2.82184874961636</c:v>
                </c:pt>
                <c:pt idx="27">
                  <c:v>2.6</c:v>
                </c:pt>
                <c:pt idx="28">
                  <c:v>2.30102999566398</c:v>
                </c:pt>
                <c:pt idx="29">
                  <c:v>2.12287874528034</c:v>
                </c:pt>
                <c:pt idx="30">
                  <c:v>1.82184874961636</c:v>
                </c:pt>
                <c:pt idx="31">
                  <c:v>1.6</c:v>
                </c:pt>
                <c:pt idx="32">
                  <c:v>1.30102999566398</c:v>
                </c:pt>
                <c:pt idx="33">
                  <c:v>1.12287874528034</c:v>
                </c:pt>
              </c:numCache>
            </c:numRef>
          </c:xVal>
          <c:yVal>
            <c:numRef>
              <c:f>'Saturation Data'!$E$29:$E$62</c:f>
              <c:numCache>
                <c:formatCode>General</c:formatCode>
                <c:ptCount val="34"/>
                <c:pt idx="0">
                  <c:v>0.000500936170813599</c:v>
                </c:pt>
                <c:pt idx="1">
                  <c:v>0.00099663688147878</c:v>
                </c:pt>
                <c:pt idx="2">
                  <c:v>0.00150130439708899</c:v>
                </c:pt>
                <c:pt idx="3">
                  <c:v>0.00299810772187219</c:v>
                </c:pt>
                <c:pt idx="4">
                  <c:v>0.00498687873668797</c:v>
                </c:pt>
                <c:pt idx="5">
                  <c:v>0.00987776788476204</c:v>
                </c:pt>
                <c:pt idx="6">
                  <c:v>0.0148128959781</c:v>
                </c:pt>
                <c:pt idx="7">
                  <c:v>0.0291933538424795</c:v>
                </c:pt>
                <c:pt idx="8">
                  <c:v>0.0477267210342039</c:v>
                </c:pt>
                <c:pt idx="9">
                  <c:v>0.0907132766318957</c:v>
                </c:pt>
                <c:pt idx="10">
                  <c:v>0.130704014980557</c:v>
                </c:pt>
                <c:pt idx="11">
                  <c:v>0.231190502994375</c:v>
                </c:pt>
                <c:pt idx="12">
                  <c:v>0.333860575416878</c:v>
                </c:pt>
                <c:pt idx="13">
                  <c:v>0.499407087112482</c:v>
                </c:pt>
                <c:pt idx="14">
                  <c:v>0.750444421162604</c:v>
                </c:pt>
                <c:pt idx="15">
                  <c:v>0.833662469183438</c:v>
                </c:pt>
                <c:pt idx="16">
                  <c:v>0.908894714478422</c:v>
                </c:pt>
                <c:pt idx="17">
                  <c:v>0.937638819918804</c:v>
                </c:pt>
                <c:pt idx="18">
                  <c:v>0.967815890433177</c:v>
                </c:pt>
                <c:pt idx="19">
                  <c:v>0.980437696127421</c:v>
                </c:pt>
                <c:pt idx="20">
                  <c:v>0.990075733639514</c:v>
                </c:pt>
                <c:pt idx="21">
                  <c:v>0.99339306749492</c:v>
                </c:pt>
                <c:pt idx="22">
                  <c:v>0.996685584688331</c:v>
                </c:pt>
                <c:pt idx="23">
                  <c:v>0.998008710829272</c:v>
                </c:pt>
                <c:pt idx="24">
                  <c:v>0.998998629281186</c:v>
                </c:pt>
                <c:pt idx="25">
                  <c:v>0.999335354608978</c:v>
                </c:pt>
                <c:pt idx="26">
                  <c:v>0.999667566829402</c:v>
                </c:pt>
                <c:pt idx="27">
                  <c:v>0.999800513571278</c:v>
                </c:pt>
                <c:pt idx="28">
                  <c:v>0.999899772599813</c:v>
                </c:pt>
                <c:pt idx="29">
                  <c:v>0.999933495679287</c:v>
                </c:pt>
                <c:pt idx="30">
                  <c:v>0.9999667467339</c:v>
                </c:pt>
                <c:pt idx="31">
                  <c:v>0.99998004777495</c:v>
                </c:pt>
                <c:pt idx="32">
                  <c:v>0.999989976355802</c:v>
                </c:pt>
                <c:pt idx="33">
                  <c:v>0.99999334916985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R$29</c:f>
              <c:strCache>
                <c:ptCount val="1"/>
                <c:pt idx="0">
                  <c:v>pK2dn =6.3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R$30:$R$31</c:f>
              <c:numCache>
                <c:formatCode>General</c:formatCode>
                <c:ptCount val="2"/>
                <c:pt idx="0">
                  <c:v>6.3</c:v>
                </c:pt>
                <c:pt idx="1">
                  <c:v>6.3</c:v>
                </c:pt>
              </c:numCache>
            </c:numRef>
          </c:xVal>
          <c:yVal>
            <c:numRef>
              <c:f>'Saturation Data'!$S$30:$S$31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yVal>
          <c:smooth val="1"/>
        </c:ser>
        <c:axId val="19403536"/>
        <c:axId val="29258545"/>
      </c:scatterChart>
      <c:valAx>
        <c:axId val="20255958"/>
        <c:scaling>
          <c:orientation val="minMax"/>
          <c:max val="8"/>
          <c:min val="2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42861376602208"/>
              <c:y val="0.7762874485999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18397"/>
        <c:crossesAt val="0"/>
        <c:crossBetween val="midCat"/>
        <c:majorUnit val="1"/>
      </c:valAx>
      <c:valAx>
        <c:axId val="61018397"/>
        <c:scaling>
          <c:orientation val="minMax"/>
          <c:max val="0.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e3e3e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Calibri"/>
                  </a:rPr>
                  <a:t>Vo/[E]tot</a:t>
                </a:r>
              </a:p>
            </c:rich>
          </c:tx>
          <c:layout>
            <c:manualLayout>
              <c:xMode val="edge"/>
              <c:yMode val="edge"/>
              <c:x val="0.018522634659554"/>
              <c:y val="0.1992363422753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55958"/>
        <c:crossesAt val="2"/>
        <c:crossBetween val="midCat"/>
        <c:majorUnit val="0.1"/>
        <c:minorUnit val="0.01"/>
      </c:valAx>
      <c:valAx>
        <c:axId val="1940353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58545"/>
        <c:crossBetween val="midCat"/>
      </c:valAx>
      <c:valAx>
        <c:axId val="29258545"/>
        <c:scaling>
          <c:orientation val="minMax"/>
          <c:max val="2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5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0" sz="1050" spc="-1" strike="noStrike">
                    <a:solidFill>
                      <a:srgbClr val="ff0000"/>
                    </a:solidFill>
                    <a:latin typeface="Calibri"/>
                  </a:rPr>
                  <a:t>Yd1  Ya2</a:t>
                </a:r>
              </a:p>
            </c:rich>
          </c:tx>
          <c:layout>
            <c:manualLayout>
              <c:xMode val="edge"/>
              <c:yMode val="edge"/>
              <c:x val="0.883233311106172"/>
              <c:y val="0.3752692383003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03536"/>
        <c:crosses val="max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83003630436393"/>
          <c:y val="0.829253965145878"/>
          <c:w val="0.906942283470401"/>
          <c:h val="0.151948306246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Theoretical pH Rate Profiles for Lysozyme</a:t>
            </a:r>
          </a:p>
        </c:rich>
      </c:tx>
      <c:layout>
        <c:manualLayout>
          <c:xMode val="edge"/>
          <c:yMode val="edge"/>
          <c:x val="0.243821547020434"/>
          <c:y val="0.02489177489177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24103990585215"/>
          <c:y val="0.131132756132756"/>
          <c:w val="0.797796084305125"/>
          <c:h val="0.6482683982683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H$26</c:f>
              <c:strCache>
                <c:ptCount val="1"/>
                <c:pt idx="0">
                  <c:v>Vo: Yd1(4.00); Ya2(6.30); Km = 7 uM; kcat = 0.16 s-1; [S] = 11 uM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9:$B$62</c:f>
              <c:numCache>
                <c:formatCode>General</c:formatCode>
                <c:ptCount val="34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5.82184874961636</c:v>
                </c:pt>
                <c:pt idx="15">
                  <c:v>5.6</c:v>
                </c:pt>
                <c:pt idx="16">
                  <c:v>5.30102999566398</c:v>
                </c:pt>
                <c:pt idx="17">
                  <c:v>5.12287874528034</c:v>
                </c:pt>
                <c:pt idx="18">
                  <c:v>4.82184874961636</c:v>
                </c:pt>
                <c:pt idx="19">
                  <c:v>4.6</c:v>
                </c:pt>
                <c:pt idx="20">
                  <c:v>4.30102999566398</c:v>
                </c:pt>
                <c:pt idx="21">
                  <c:v>4.12287874528034</c:v>
                </c:pt>
                <c:pt idx="22">
                  <c:v>3.82184874961636</c:v>
                </c:pt>
                <c:pt idx="23">
                  <c:v>3.6</c:v>
                </c:pt>
                <c:pt idx="24">
                  <c:v>3.30102999566398</c:v>
                </c:pt>
                <c:pt idx="25">
                  <c:v>3.12287874528034</c:v>
                </c:pt>
                <c:pt idx="26">
                  <c:v>2.82184874961636</c:v>
                </c:pt>
                <c:pt idx="27">
                  <c:v>2.6</c:v>
                </c:pt>
                <c:pt idx="28">
                  <c:v>2.30102999566398</c:v>
                </c:pt>
                <c:pt idx="29">
                  <c:v>2.12287874528034</c:v>
                </c:pt>
                <c:pt idx="30">
                  <c:v>1.82184874961636</c:v>
                </c:pt>
                <c:pt idx="31">
                  <c:v>1.6</c:v>
                </c:pt>
                <c:pt idx="32">
                  <c:v>1.30102999566398</c:v>
                </c:pt>
                <c:pt idx="33">
                  <c:v>1.12287874528034</c:v>
                </c:pt>
              </c:numCache>
            </c:numRef>
          </c:xVal>
          <c:yVal>
            <c:numRef>
              <c:f>'Saturation Data'!$G$29:$G$62</c:f>
              <c:numCache>
                <c:formatCode>General</c:formatCode>
                <c:ptCount val="34"/>
                <c:pt idx="0">
                  <c:v>9.45642001396628E-008</c:v>
                </c:pt>
                <c:pt idx="1">
                  <c:v>3.74020857041288E-007</c:v>
                </c:pt>
                <c:pt idx="2">
                  <c:v>8.48034429703688E-007</c:v>
                </c:pt>
                <c:pt idx="3">
                  <c:v>3.37400716692863E-006</c:v>
                </c:pt>
                <c:pt idx="4">
                  <c:v>9.30575633492889E-006</c:v>
                </c:pt>
                <c:pt idx="5">
                  <c:v>3.62318908082931E-005</c:v>
                </c:pt>
                <c:pt idx="6">
                  <c:v>8.08588834678738E-005</c:v>
                </c:pt>
                <c:pt idx="7">
                  <c:v>0.000307231646086998</c:v>
                </c:pt>
                <c:pt idx="8">
                  <c:v>0.00079874918074793</c:v>
                </c:pt>
                <c:pt idx="9">
                  <c:v>0.0027137228357535</c:v>
                </c:pt>
                <c:pt idx="10">
                  <c:v>0.00533773322651703</c:v>
                </c:pt>
                <c:pt idx="11">
                  <c:v>0.0147475792989302</c:v>
                </c:pt>
                <c:pt idx="12">
                  <c:v>0.0274577504609083</c:v>
                </c:pt>
                <c:pt idx="13">
                  <c:v>0.0522936497990568</c:v>
                </c:pt>
                <c:pt idx="14">
                  <c:v>0.0953547330781381</c:v>
                </c:pt>
                <c:pt idx="15">
                  <c:v>0.109495315719887</c:v>
                </c:pt>
                <c:pt idx="16">
                  <c:v>0.119728165722049</c:v>
                </c:pt>
                <c:pt idx="17">
                  <c:v>0.12097361417927</c:v>
                </c:pt>
                <c:pt idx="18">
                  <c:v>0.114910117314944</c:v>
                </c:pt>
                <c:pt idx="19">
                  <c:v>0.103783162175065</c:v>
                </c:pt>
                <c:pt idx="20">
                  <c:v>0.0806532368811017</c:v>
                </c:pt>
                <c:pt idx="21">
                  <c:v>0.0640314469811757</c:v>
                </c:pt>
                <c:pt idx="22">
                  <c:v>0.0366853880281979</c:v>
                </c:pt>
                <c:pt idx="23">
                  <c:v>0.0210549632839004</c:v>
                </c:pt>
                <c:pt idx="24">
                  <c:v>0.00828699088348489</c:v>
                </c:pt>
                <c:pt idx="25">
                  <c:v>0.0043662656937564</c:v>
                </c:pt>
                <c:pt idx="26">
                  <c:v>0.00132926702044737</c:v>
                </c:pt>
                <c:pt idx="27">
                  <c:v>0.000521261531653915</c:v>
                </c:pt>
                <c:pt idx="28">
                  <c:v>0.000140637187421928</c:v>
                </c:pt>
                <c:pt idx="29">
                  <c:v>6.33736192662531E-005</c:v>
                </c:pt>
                <c:pt idx="30">
                  <c:v>1.62164301872023E-005</c:v>
                </c:pt>
                <c:pt idx="31">
                  <c:v>5.8930455320821E-006</c:v>
                </c:pt>
                <c:pt idx="32">
                  <c:v>1.49782706228501E-006</c:v>
                </c:pt>
                <c:pt idx="33">
                  <c:v>6.61001170693696E-0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N$28</c:f>
              <c:strCache>
                <c:ptCount val="1"/>
                <c:pt idx="0">
                  <c:v>k'cat/K'm*10^(-4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9:$B$62</c:f>
              <c:numCache>
                <c:formatCode>General</c:formatCode>
                <c:ptCount val="34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5.82184874961636</c:v>
                </c:pt>
                <c:pt idx="15">
                  <c:v>5.6</c:v>
                </c:pt>
                <c:pt idx="16">
                  <c:v>5.30102999566398</c:v>
                </c:pt>
                <c:pt idx="17">
                  <c:v>5.12287874528034</c:v>
                </c:pt>
                <c:pt idx="18">
                  <c:v>4.82184874961636</c:v>
                </c:pt>
                <c:pt idx="19">
                  <c:v>4.6</c:v>
                </c:pt>
                <c:pt idx="20">
                  <c:v>4.30102999566398</c:v>
                </c:pt>
                <c:pt idx="21">
                  <c:v>4.12287874528034</c:v>
                </c:pt>
                <c:pt idx="22">
                  <c:v>3.82184874961636</c:v>
                </c:pt>
                <c:pt idx="23">
                  <c:v>3.6</c:v>
                </c:pt>
                <c:pt idx="24">
                  <c:v>3.30102999566398</c:v>
                </c:pt>
                <c:pt idx="25">
                  <c:v>3.12287874528034</c:v>
                </c:pt>
                <c:pt idx="26">
                  <c:v>2.82184874961636</c:v>
                </c:pt>
                <c:pt idx="27">
                  <c:v>2.6</c:v>
                </c:pt>
                <c:pt idx="28">
                  <c:v>2.30102999566398</c:v>
                </c:pt>
                <c:pt idx="29">
                  <c:v>2.12287874528034</c:v>
                </c:pt>
                <c:pt idx="30">
                  <c:v>1.82184874961636</c:v>
                </c:pt>
                <c:pt idx="31">
                  <c:v>1.6</c:v>
                </c:pt>
                <c:pt idx="32">
                  <c:v>1.30102999566398</c:v>
                </c:pt>
                <c:pt idx="33">
                  <c:v>1.12287874528034</c:v>
                </c:pt>
              </c:numCache>
            </c:numRef>
          </c:xVal>
          <c:yVal>
            <c:numRef>
              <c:f>'Saturation Data'!$N$29:$N$62</c:f>
              <c:numCache>
                <c:formatCode>General</c:formatCode>
                <c:ptCount val="34"/>
                <c:pt idx="0">
                  <c:v>5.73567512190659E-008</c:v>
                </c:pt>
                <c:pt idx="1">
                  <c:v>2.27034317885145E-007</c:v>
                </c:pt>
                <c:pt idx="2">
                  <c:v>5.1517278254475E-007</c:v>
                </c:pt>
                <c:pt idx="3">
                  <c:v>2.05448662319125E-006</c:v>
                </c:pt>
                <c:pt idx="4">
                  <c:v>5.68404805061997E-006</c:v>
                </c:pt>
                <c:pt idx="5">
                  <c:v>2.22995524770574E-005</c:v>
                </c:pt>
                <c:pt idx="6">
                  <c:v>5.01460162797693E-005</c:v>
                </c:pt>
                <c:pt idx="7">
                  <c:v>0.000194741731528054</c:v>
                </c:pt>
                <c:pt idx="8">
                  <c:v>0.0005203876563818</c:v>
                </c:pt>
                <c:pt idx="9">
                  <c:v>0.0018790116174399</c:v>
                </c:pt>
                <c:pt idx="10">
                  <c:v>0.0038989306192893</c:v>
                </c:pt>
                <c:pt idx="11">
                  <c:v>0.0121801834596679</c:v>
                </c:pt>
                <c:pt idx="12">
                  <c:v>0.0253497194085342</c:v>
                </c:pt>
                <c:pt idx="13">
                  <c:v>0.056441587634405</c:v>
                </c:pt>
                <c:pt idx="14">
                  <c:v>0.124929757216878</c:v>
                </c:pt>
                <c:pt idx="15">
                  <c:v>0.151165955078214</c:v>
                </c:pt>
                <c:pt idx="16">
                  <c:v>0.171265741912653</c:v>
                </c:pt>
                <c:pt idx="17">
                  <c:v>0.173775320313234</c:v>
                </c:pt>
                <c:pt idx="18">
                  <c:v>0.161686313925065</c:v>
                </c:pt>
                <c:pt idx="19">
                  <c:v>0.140351273220323</c:v>
                </c:pt>
                <c:pt idx="20">
                  <c:v>0.0995809481490106</c:v>
                </c:pt>
                <c:pt idx="21">
                  <c:v>0.0733533571197423</c:v>
                </c:pt>
                <c:pt idx="22">
                  <c:v>0.0361230111662328</c:v>
                </c:pt>
                <c:pt idx="23">
                  <c:v>0.0184590641993914</c:v>
                </c:pt>
                <c:pt idx="24">
                  <c:v>0.00633649689717899</c:v>
                </c:pt>
                <c:pt idx="25">
                  <c:v>0.00313307148323069</c:v>
                </c:pt>
                <c:pt idx="26">
                  <c:v>0.000884362107683324</c:v>
                </c:pt>
                <c:pt idx="27">
                  <c:v>0.000334919223074531</c:v>
                </c:pt>
                <c:pt idx="28">
                  <c:v>8.78606738283221E-005</c:v>
                </c:pt>
                <c:pt idx="29">
                  <c:v>3.91986483761108E-005</c:v>
                </c:pt>
                <c:pt idx="30">
                  <c:v>9.92993491538523E-006</c:v>
                </c:pt>
                <c:pt idx="31">
                  <c:v>3.59379716811222E-006</c:v>
                </c:pt>
                <c:pt idx="32">
                  <c:v>9.10621257911555E-007</c:v>
                </c:pt>
                <c:pt idx="33">
                  <c:v>4.0144105207081E-0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P$29</c:f>
              <c:strCache>
                <c:ptCount val="1"/>
                <c:pt idx="0">
                  <c:v>pK1dn =4.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P$30:$P$31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'Saturation Data'!$Q$30:$Q$31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J$27</c:f>
              <c:strCache>
                <c:ptCount val="1"/>
                <c:pt idx="0">
                  <c:v>k'cat = kcat*Yd1(4.00)*Ya2(6.3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9:$B$62</c:f>
              <c:numCache>
                <c:formatCode>General</c:formatCode>
                <c:ptCount val="34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5.82184874961636</c:v>
                </c:pt>
                <c:pt idx="15">
                  <c:v>5.6</c:v>
                </c:pt>
                <c:pt idx="16">
                  <c:v>5.30102999566398</c:v>
                </c:pt>
                <c:pt idx="17">
                  <c:v>5.12287874528034</c:v>
                </c:pt>
                <c:pt idx="18">
                  <c:v>4.82184874961636</c:v>
                </c:pt>
                <c:pt idx="19">
                  <c:v>4.6</c:v>
                </c:pt>
                <c:pt idx="20">
                  <c:v>4.30102999566398</c:v>
                </c:pt>
                <c:pt idx="21">
                  <c:v>4.12287874528034</c:v>
                </c:pt>
                <c:pt idx="22">
                  <c:v>3.82184874961636</c:v>
                </c:pt>
                <c:pt idx="23">
                  <c:v>3.6</c:v>
                </c:pt>
                <c:pt idx="24">
                  <c:v>3.30102999566398</c:v>
                </c:pt>
                <c:pt idx="25">
                  <c:v>3.12287874528034</c:v>
                </c:pt>
                <c:pt idx="26">
                  <c:v>2.82184874961636</c:v>
                </c:pt>
                <c:pt idx="27">
                  <c:v>2.6</c:v>
                </c:pt>
                <c:pt idx="28">
                  <c:v>2.30102999566398</c:v>
                </c:pt>
                <c:pt idx="29">
                  <c:v>2.12287874528034</c:v>
                </c:pt>
                <c:pt idx="30">
                  <c:v>1.82184874961636</c:v>
                </c:pt>
                <c:pt idx="31">
                  <c:v>1.6</c:v>
                </c:pt>
                <c:pt idx="32">
                  <c:v>1.30102999566398</c:v>
                </c:pt>
                <c:pt idx="33">
                  <c:v>1.12287874528034</c:v>
                </c:pt>
              </c:numCache>
            </c:numRef>
          </c:xVal>
          <c:yVal>
            <c:numRef>
              <c:f>'Saturation Data'!$J$29:$J$62</c:f>
              <c:numCache>
                <c:formatCode>General</c:formatCode>
                <c:ptCount val="34"/>
                <c:pt idx="0">
                  <c:v>8.01495860035183E-005</c:v>
                </c:pt>
                <c:pt idx="1">
                  <c:v>0.000159461103731086</c:v>
                </c:pt>
                <c:pt idx="2">
                  <c:v>0.000240206893416929</c:v>
                </c:pt>
                <c:pt idx="3">
                  <c:v>0.000479690005938647</c:v>
                </c:pt>
                <c:pt idx="4">
                  <c:v>0.000797880556016649</c:v>
                </c:pt>
                <c:pt idx="5">
                  <c:v>0.00158036384336976</c:v>
                </c:pt>
                <c:pt idx="6">
                  <c:v>0.00236988477005406</c:v>
                </c:pt>
                <c:pt idx="7">
                  <c:v>0.00467023274914024</c:v>
                </c:pt>
                <c:pt idx="8">
                  <c:v>0.00763435770152025</c:v>
                </c:pt>
                <c:pt idx="9">
                  <c:v>0.0145068708256905</c:v>
                </c:pt>
                <c:pt idx="10">
                  <c:v>0.0208968952086285</c:v>
                </c:pt>
                <c:pt idx="11">
                  <c:v>0.0369348148429473</c:v>
                </c:pt>
                <c:pt idx="12">
                  <c:v>0.0532838490891548</c:v>
                </c:pt>
                <c:pt idx="13">
                  <c:v>0.0795075959582062</c:v>
                </c:pt>
                <c:pt idx="14">
                  <c:v>0.118288346037513</c:v>
                </c:pt>
                <c:pt idx="15">
                  <c:v>0.130117589006099</c:v>
                </c:pt>
                <c:pt idx="16">
                  <c:v>0.138498242206236</c:v>
                </c:pt>
                <c:pt idx="17">
                  <c:v>0.139509268061596</c:v>
                </c:pt>
                <c:pt idx="18">
                  <c:v>0.134569190974782</c:v>
                </c:pt>
                <c:pt idx="19">
                  <c:v>0.125376802482262</c:v>
                </c:pt>
                <c:pt idx="20">
                  <c:v>0.105608078254882</c:v>
                </c:pt>
                <c:pt idx="21">
                  <c:v>0.0906398146368975</c:v>
                </c:pt>
                <c:pt idx="22">
                  <c:v>0.0636064246017497</c:v>
                </c:pt>
                <c:pt idx="23">
                  <c:v>0.0454688375740114</c:v>
                </c:pt>
                <c:pt idx="24">
                  <c:v>0.0266399634474983</c:v>
                </c:pt>
                <c:pt idx="25">
                  <c:v>0.0187324319329295</c:v>
                </c:pt>
                <c:pt idx="26">
                  <c:v>0.00995231410580134</c:v>
                </c:pt>
                <c:pt idx="27">
                  <c:v>0.00612461859909231</c:v>
                </c:pt>
                <c:pt idx="28">
                  <c:v>0.00313694046305824</c:v>
                </c:pt>
                <c:pt idx="29">
                  <c:v>0.00209529201261409</c:v>
                </c:pt>
                <c:pt idx="30">
                  <c:v>0.00105458651163532</c:v>
                </c:pt>
                <c:pt idx="31">
                  <c:v>0.000634433040460984</c:v>
                </c:pt>
                <c:pt idx="32">
                  <c:v>0.000319358076281302</c:v>
                </c:pt>
                <c:pt idx="33">
                  <c:v>0.0002120410286523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R$29</c:f>
              <c:strCache>
                <c:ptCount val="1"/>
                <c:pt idx="0">
                  <c:v>pK2dn =6.3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R$30:$R$31</c:f>
              <c:numCache>
                <c:formatCode>General</c:formatCode>
                <c:ptCount val="2"/>
                <c:pt idx="0">
                  <c:v>6.3</c:v>
                </c:pt>
                <c:pt idx="1">
                  <c:v>6.3</c:v>
                </c:pt>
              </c:numCache>
            </c:numRef>
          </c:xVal>
          <c:yVal>
            <c:numRef>
              <c:f>'Saturation Data'!$S$30:$S$31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yVal>
          <c:smooth val="1"/>
        </c:ser>
        <c:axId val="12103418"/>
        <c:axId val="3007714"/>
      </c:scatterChart>
      <c:scatterChart>
        <c:scatterStyle val="lineMarker"/>
        <c:varyColors val="0"/>
        <c:ser>
          <c:idx val="5"/>
          <c:order val="5"/>
          <c:tx>
            <c:strRef>
              <c:f>'Saturation Data'!$I$28</c:f>
              <c:strCache>
                <c:ptCount val="1"/>
                <c:pt idx="0">
                  <c:v>K'm = Km/(Yd1(4.00)*Ya2(6.30)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9:$B$62</c:f>
              <c:numCache>
                <c:formatCode>General</c:formatCode>
                <c:ptCount val="34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5.82184874961636</c:v>
                </c:pt>
                <c:pt idx="15">
                  <c:v>5.6</c:v>
                </c:pt>
                <c:pt idx="16">
                  <c:v>5.30102999566398</c:v>
                </c:pt>
                <c:pt idx="17">
                  <c:v>5.12287874528034</c:v>
                </c:pt>
                <c:pt idx="18">
                  <c:v>4.82184874961636</c:v>
                </c:pt>
                <c:pt idx="19">
                  <c:v>4.6</c:v>
                </c:pt>
                <c:pt idx="20">
                  <c:v>4.30102999566398</c:v>
                </c:pt>
                <c:pt idx="21">
                  <c:v>4.12287874528034</c:v>
                </c:pt>
                <c:pt idx="22">
                  <c:v>3.82184874961636</c:v>
                </c:pt>
                <c:pt idx="23">
                  <c:v>3.6</c:v>
                </c:pt>
                <c:pt idx="24">
                  <c:v>3.30102999566398</c:v>
                </c:pt>
                <c:pt idx="25">
                  <c:v>3.12287874528034</c:v>
                </c:pt>
                <c:pt idx="26">
                  <c:v>2.82184874961636</c:v>
                </c:pt>
                <c:pt idx="27">
                  <c:v>2.6</c:v>
                </c:pt>
                <c:pt idx="28">
                  <c:v>2.30102999566398</c:v>
                </c:pt>
                <c:pt idx="29">
                  <c:v>2.12287874528034</c:v>
                </c:pt>
                <c:pt idx="30">
                  <c:v>1.82184874961636</c:v>
                </c:pt>
                <c:pt idx="31">
                  <c:v>1.6</c:v>
                </c:pt>
                <c:pt idx="32">
                  <c:v>1.30102999566398</c:v>
                </c:pt>
                <c:pt idx="33">
                  <c:v>1.12287874528034</c:v>
                </c:pt>
              </c:numCache>
            </c:numRef>
          </c:xVal>
          <c:yVal>
            <c:numRef>
              <c:f>'Saturation Data'!$I$29:$I$62</c:f>
              <c:numCache>
                <c:formatCode>General</c:formatCode>
                <c:ptCount val="34"/>
                <c:pt idx="0">
                  <c:v>0.0139738713054717</c:v>
                </c:pt>
                <c:pt idx="1">
                  <c:v>0.00702365638888815</c:v>
                </c:pt>
                <c:pt idx="2">
                  <c:v>0.00466264720411669</c:v>
                </c:pt>
                <c:pt idx="3">
                  <c:v>0.00233484122273594</c:v>
                </c:pt>
                <c:pt idx="4">
                  <c:v>0.00140371887941662</c:v>
                </c:pt>
                <c:pt idx="5">
                  <c:v>0.000708697560184534</c:v>
                </c:pt>
                <c:pt idx="6">
                  <c:v>0.000472596817428576</c:v>
                </c:pt>
                <c:pt idx="7">
                  <c:v>0.000239816741511691</c:v>
                </c:pt>
                <c:pt idx="8">
                  <c:v>0.000146705203474678</c:v>
                </c:pt>
                <c:pt idx="9">
                  <c:v>7.72047958141719E-005</c:v>
                </c:pt>
                <c:pt idx="10">
                  <c:v>5.35964787504673E-005</c:v>
                </c:pt>
                <c:pt idx="11">
                  <c:v>3.03236933706698E-005</c:v>
                </c:pt>
                <c:pt idx="12">
                  <c:v>2.10195025161566E-005</c:v>
                </c:pt>
                <c:pt idx="13">
                  <c:v>1.40867043771357E-005</c:v>
                </c:pt>
                <c:pt idx="14">
                  <c:v>9.46838837060767E-006</c:v>
                </c:pt>
                <c:pt idx="15">
                  <c:v>8.6075987770378E-006</c:v>
                </c:pt>
                <c:pt idx="16">
                  <c:v>8.08674523343209E-006</c:v>
                </c:pt>
                <c:pt idx="17">
                  <c:v>8.02814046379699E-006</c:v>
                </c:pt>
                <c:pt idx="18">
                  <c:v>8.32285601100097E-006</c:v>
                </c:pt>
                <c:pt idx="19">
                  <c:v>8.93307197045843E-006</c:v>
                </c:pt>
                <c:pt idx="20">
                  <c:v>1.06052493190617E-005</c:v>
                </c:pt>
                <c:pt idx="21">
                  <c:v>1.23566007332066E-005</c:v>
                </c:pt>
                <c:pt idx="22">
                  <c:v>1.76082841790354E-005</c:v>
                </c:pt>
                <c:pt idx="23">
                  <c:v>2.46322549631257E-005</c:v>
                </c:pt>
                <c:pt idx="24">
                  <c:v>4.20420997276247E-005</c:v>
                </c:pt>
                <c:pt idx="25">
                  <c:v>5.97893537801233E-005</c:v>
                </c:pt>
                <c:pt idx="26">
                  <c:v>0.000112536641035791</c:v>
                </c:pt>
                <c:pt idx="27">
                  <c:v>0.000182868529995646</c:v>
                </c:pt>
                <c:pt idx="28">
                  <c:v>0.00035703578476848</c:v>
                </c:pt>
                <c:pt idx="29">
                  <c:v>0.000534531699284571</c:v>
                </c:pt>
                <c:pt idx="30">
                  <c:v>0.001062027617121</c:v>
                </c:pt>
                <c:pt idx="31">
                  <c:v>0.00176535572483142</c:v>
                </c:pt>
                <c:pt idx="32">
                  <c:v>0.00350703515327247</c:v>
                </c:pt>
                <c:pt idx="33">
                  <c:v>0.00528199663583261</c:v>
                </c:pt>
              </c:numCache>
            </c:numRef>
          </c:yVal>
          <c:smooth val="1"/>
        </c:ser>
        <c:axId val="26506652"/>
        <c:axId val="61890907"/>
      </c:scatterChart>
      <c:valAx>
        <c:axId val="12103418"/>
        <c:scaling>
          <c:orientation val="minMax"/>
          <c:max val="7"/>
          <c:min val="3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49876965871403"/>
              <c:y val="0.7609126984126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7714"/>
        <c:crossesAt val="0"/>
        <c:crossBetween val="midCat"/>
        <c:majorUnit val="1"/>
      </c:valAx>
      <c:valAx>
        <c:axId val="3007714"/>
        <c:scaling>
          <c:orientation val="minMax"/>
          <c:max val="0.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e3e3e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Vo/[E]tot
k'cat = Yd1*Ya2*kcat s-1
k'cat/K'm x 10-5 mM-1s-1</a:t>
                </a:r>
              </a:p>
            </c:rich>
          </c:tx>
          <c:layout>
            <c:manualLayout>
              <c:xMode val="edge"/>
              <c:yMode val="edge"/>
              <c:x val="0.0255162084091152"/>
              <c:y val="-0.1110209235209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03418"/>
        <c:crossesAt val="2"/>
        <c:crossBetween val="midCat"/>
        <c:majorUnit val="0.05"/>
      </c:valAx>
      <c:valAx>
        <c:axId val="2650665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0907"/>
        <c:crossBetween val="midCat"/>
      </c:valAx>
      <c:valAx>
        <c:axId val="61890907"/>
        <c:scaling>
          <c:orientation val="minMax"/>
          <c:max val="2E-005"/>
          <c:min val="5E-006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'm = Km/Y1d*Y2a (M)
</a:t>
                </a:r>
              </a:p>
            </c:rich>
          </c:tx>
          <c:layout>
            <c:manualLayout>
              <c:xMode val="edge"/>
              <c:yMode val="edge"/>
              <c:x val="0.84743768053921"/>
              <c:y val="0.29274891774891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06652"/>
        <c:crosses val="max"/>
        <c:crossBetween val="midCat"/>
        <c:majorUnit val="5E-006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312078741842"/>
          <c:y val="0.73989898989899"/>
          <c:w val="0.609553867551086"/>
          <c:h val="0.235479797979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xperimental pH Rate Profiles for Hydrolysis of (GlcNAc)6 by Hen Egg White Lysozyme</a:t>
            </a:r>
          </a:p>
        </c:rich>
      </c:tx>
      <c:layout>
        <c:manualLayout>
          <c:xMode val="edge"/>
          <c:yMode val="edge"/>
          <c:x val="0.256028368794326"/>
          <c:y val="0.022492127755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3900709219858"/>
          <c:y val="0.138011695906433"/>
          <c:w val="0.793971631205674"/>
          <c:h val="0.7206477732793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F$2</c:f>
              <c:strCache>
                <c:ptCount val="1"/>
                <c:pt idx="0">
                  <c:v>Vo/[Etot] = k'cat*[S]o/([S]o +K'm ) @ [S]o = 40u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4:$A$15,'Saturation Data'!$A$17:$A$18</c:f>
              <c:numCache>
                <c:formatCode>General</c:formatCode>
                <c:ptCount val="14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.2</c:v>
                </c:pt>
                <c:pt idx="5">
                  <c:v>4.5</c:v>
                </c:pt>
                <c:pt idx="6">
                  <c:v>4.6</c:v>
                </c:pt>
                <c:pt idx="7">
                  <c:v>4.8</c:v>
                </c:pt>
                <c:pt idx="8">
                  <c:v>4.9</c:v>
                </c:pt>
                <c:pt idx="9">
                  <c:v>5.2</c:v>
                </c:pt>
                <c:pt idx="10">
                  <c:v>5.6</c:v>
                </c:pt>
                <c:pt idx="11">
                  <c:v>6</c:v>
                </c:pt>
                <c:pt idx="12">
                  <c:v>7</c:v>
                </c:pt>
                <c:pt idx="13">
                  <c:v>7.5</c:v>
                </c:pt>
              </c:numCache>
            </c:numRef>
          </c:xVal>
          <c:yVal>
            <c:numRef>
              <c:f>'Saturation Data'!$F$4:$F$15,'Saturation Data'!$F$17:$F$18</c:f>
              <c:numCache>
                <c:formatCode>General</c:formatCode>
                <c:ptCount val="14"/>
                <c:pt idx="0">
                  <c:v>0.00110803324099723</c:v>
                </c:pt>
                <c:pt idx="1">
                  <c:v>0.0059452601051296</c:v>
                </c:pt>
                <c:pt idx="2">
                  <c:v>0.013745704467354</c:v>
                </c:pt>
                <c:pt idx="3">
                  <c:v>0.0360721442885772</c:v>
                </c:pt>
                <c:pt idx="4">
                  <c:v>0.084241103848947</c:v>
                </c:pt>
                <c:pt idx="5">
                  <c:v>0.0996063940878786</c:v>
                </c:pt>
                <c:pt idx="6">
                  <c:v>0.106187461711252</c:v>
                </c:pt>
                <c:pt idx="7">
                  <c:v>0.120223271790468</c:v>
                </c:pt>
                <c:pt idx="8">
                  <c:v>0.116036109138858</c:v>
                </c:pt>
                <c:pt idx="9">
                  <c:v>0.117408739509694</c:v>
                </c:pt>
                <c:pt idx="10">
                  <c:v>0.11671325674876</c:v>
                </c:pt>
                <c:pt idx="11">
                  <c:v>0.0883257918552036</c:v>
                </c:pt>
                <c:pt idx="12">
                  <c:v>0.0267443853934511</c:v>
                </c:pt>
                <c:pt idx="13">
                  <c:v>0.0129600740575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H$26</c:f>
              <c:strCache>
                <c:ptCount val="1"/>
                <c:pt idx="0">
                  <c:v>Vo: Yd1(4.00); Ya2(6.30); Km = 7 uM; kcat = 0.16 s-1; [S] = 11 uM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9:$B$62</c:f>
              <c:numCache>
                <c:formatCode>General</c:formatCode>
                <c:ptCount val="34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5.82184874961636</c:v>
                </c:pt>
                <c:pt idx="15">
                  <c:v>5.6</c:v>
                </c:pt>
                <c:pt idx="16">
                  <c:v>5.30102999566398</c:v>
                </c:pt>
                <c:pt idx="17">
                  <c:v>5.12287874528034</c:v>
                </c:pt>
                <c:pt idx="18">
                  <c:v>4.82184874961636</c:v>
                </c:pt>
                <c:pt idx="19">
                  <c:v>4.6</c:v>
                </c:pt>
                <c:pt idx="20">
                  <c:v>4.30102999566398</c:v>
                </c:pt>
                <c:pt idx="21">
                  <c:v>4.12287874528034</c:v>
                </c:pt>
                <c:pt idx="22">
                  <c:v>3.82184874961636</c:v>
                </c:pt>
                <c:pt idx="23">
                  <c:v>3.6</c:v>
                </c:pt>
                <c:pt idx="24">
                  <c:v>3.30102999566398</c:v>
                </c:pt>
                <c:pt idx="25">
                  <c:v>3.12287874528034</c:v>
                </c:pt>
                <c:pt idx="26">
                  <c:v>2.82184874961636</c:v>
                </c:pt>
                <c:pt idx="27">
                  <c:v>2.6</c:v>
                </c:pt>
                <c:pt idx="28">
                  <c:v>2.30102999566398</c:v>
                </c:pt>
                <c:pt idx="29">
                  <c:v>2.12287874528034</c:v>
                </c:pt>
                <c:pt idx="30">
                  <c:v>1.82184874961636</c:v>
                </c:pt>
                <c:pt idx="31">
                  <c:v>1.6</c:v>
                </c:pt>
                <c:pt idx="32">
                  <c:v>1.30102999566398</c:v>
                </c:pt>
                <c:pt idx="33">
                  <c:v>1.12287874528034</c:v>
                </c:pt>
              </c:numCache>
            </c:numRef>
          </c:xVal>
          <c:yVal>
            <c:numRef>
              <c:f>'Saturation Data'!$G$29:$G$62</c:f>
              <c:numCache>
                <c:formatCode>General</c:formatCode>
                <c:ptCount val="34"/>
                <c:pt idx="0">
                  <c:v>9.45642001396628E-008</c:v>
                </c:pt>
                <c:pt idx="1">
                  <c:v>3.74020857041288E-007</c:v>
                </c:pt>
                <c:pt idx="2">
                  <c:v>8.48034429703688E-007</c:v>
                </c:pt>
                <c:pt idx="3">
                  <c:v>3.37400716692863E-006</c:v>
                </c:pt>
                <c:pt idx="4">
                  <c:v>9.30575633492889E-006</c:v>
                </c:pt>
                <c:pt idx="5">
                  <c:v>3.62318908082931E-005</c:v>
                </c:pt>
                <c:pt idx="6">
                  <c:v>8.08588834678738E-005</c:v>
                </c:pt>
                <c:pt idx="7">
                  <c:v>0.000307231646086998</c:v>
                </c:pt>
                <c:pt idx="8">
                  <c:v>0.00079874918074793</c:v>
                </c:pt>
                <c:pt idx="9">
                  <c:v>0.0027137228357535</c:v>
                </c:pt>
                <c:pt idx="10">
                  <c:v>0.00533773322651703</c:v>
                </c:pt>
                <c:pt idx="11">
                  <c:v>0.0147475792989302</c:v>
                </c:pt>
                <c:pt idx="12">
                  <c:v>0.0274577504609083</c:v>
                </c:pt>
                <c:pt idx="13">
                  <c:v>0.0522936497990568</c:v>
                </c:pt>
                <c:pt idx="14">
                  <c:v>0.0953547330781381</c:v>
                </c:pt>
                <c:pt idx="15">
                  <c:v>0.109495315719887</c:v>
                </c:pt>
                <c:pt idx="16">
                  <c:v>0.119728165722049</c:v>
                </c:pt>
                <c:pt idx="17">
                  <c:v>0.12097361417927</c:v>
                </c:pt>
                <c:pt idx="18">
                  <c:v>0.114910117314944</c:v>
                </c:pt>
                <c:pt idx="19">
                  <c:v>0.103783162175065</c:v>
                </c:pt>
                <c:pt idx="20">
                  <c:v>0.0806532368811017</c:v>
                </c:pt>
                <c:pt idx="21">
                  <c:v>0.0640314469811757</c:v>
                </c:pt>
                <c:pt idx="22">
                  <c:v>0.0366853880281979</c:v>
                </c:pt>
                <c:pt idx="23">
                  <c:v>0.0210549632839004</c:v>
                </c:pt>
                <c:pt idx="24">
                  <c:v>0.00828699088348489</c:v>
                </c:pt>
                <c:pt idx="25">
                  <c:v>0.0043662656937564</c:v>
                </c:pt>
                <c:pt idx="26">
                  <c:v>0.00132926702044737</c:v>
                </c:pt>
                <c:pt idx="27">
                  <c:v>0.000521261531653915</c:v>
                </c:pt>
                <c:pt idx="28">
                  <c:v>0.000140637187421928</c:v>
                </c:pt>
                <c:pt idx="29">
                  <c:v>6.33736192662531E-005</c:v>
                </c:pt>
                <c:pt idx="30">
                  <c:v>1.62164301872023E-005</c:v>
                </c:pt>
                <c:pt idx="31">
                  <c:v>5.8930455320821E-006</c:v>
                </c:pt>
                <c:pt idx="32">
                  <c:v>1.49782706228501E-006</c:v>
                </c:pt>
                <c:pt idx="33">
                  <c:v>6.61001170693696E-0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E$3</c:f>
              <c:strCache>
                <c:ptCount val="1"/>
                <c:pt idx="0">
                  <c:v>k'cat (s-1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6:$A$17</c:f>
              <c:numCache>
                <c:formatCode>General</c:formatCode>
                <c:ptCount val="12"/>
                <c:pt idx="0">
                  <c:v>3</c:v>
                </c:pt>
                <c:pt idx="1">
                  <c:v>3.5</c:v>
                </c:pt>
                <c:pt idx="2">
                  <c:v>4.2</c:v>
                </c:pt>
                <c:pt idx="3">
                  <c:v>4.5</c:v>
                </c:pt>
                <c:pt idx="4">
                  <c:v>4.6</c:v>
                </c:pt>
                <c:pt idx="5">
                  <c:v>4.8</c:v>
                </c:pt>
                <c:pt idx="6">
                  <c:v>4.9</c:v>
                </c:pt>
                <c:pt idx="7">
                  <c:v>5.2</c:v>
                </c:pt>
                <c:pt idx="8">
                  <c:v>5.6</c:v>
                </c:pt>
                <c:pt idx="9">
                  <c:v>6</c:v>
                </c:pt>
                <c:pt idx="10">
                  <c:v>6.5</c:v>
                </c:pt>
                <c:pt idx="11">
                  <c:v>7</c:v>
                </c:pt>
              </c:numCache>
            </c:numRef>
          </c:xVal>
          <c:yVal>
            <c:numRef>
              <c:f>'Saturation Data'!$E$6:$E$17</c:f>
              <c:numCache>
                <c:formatCode>General</c:formatCode>
                <c:ptCount val="12"/>
                <c:pt idx="0">
                  <c:v>0.02</c:v>
                </c:pt>
                <c:pt idx="1">
                  <c:v>0.045</c:v>
                </c:pt>
                <c:pt idx="2">
                  <c:v>0.116</c:v>
                </c:pt>
                <c:pt idx="3">
                  <c:v>0.124</c:v>
                </c:pt>
                <c:pt idx="4">
                  <c:v>0.13</c:v>
                </c:pt>
                <c:pt idx="5">
                  <c:v>0.14</c:v>
                </c:pt>
                <c:pt idx="6">
                  <c:v>0.143</c:v>
                </c:pt>
                <c:pt idx="7">
                  <c:v>0.142</c:v>
                </c:pt>
                <c:pt idx="8">
                  <c:v>0.143</c:v>
                </c:pt>
                <c:pt idx="9">
                  <c:v>0.122</c:v>
                </c:pt>
                <c:pt idx="10">
                  <c:v>0.086</c:v>
                </c:pt>
                <c:pt idx="11">
                  <c:v>0.0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I$3</c:f>
              <c:strCache>
                <c:ptCount val="1"/>
                <c:pt idx="0">
                  <c:v>k'cat/K'm*10^(-5) (M-1 s-1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5:$O$11</c:f>
              <c:numCache>
                <c:formatCode>General</c:formatCode>
                <c:ptCount val="7"/>
                <c:pt idx="0">
                  <c:v>3</c:v>
                </c:pt>
                <c:pt idx="1">
                  <c:v>4.2</c:v>
                </c:pt>
                <c:pt idx="2">
                  <c:v>4.5</c:v>
                </c:pt>
                <c:pt idx="3">
                  <c:v>5.2</c:v>
                </c:pt>
                <c:pt idx="4">
                  <c:v>5.6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'Saturation Data'!$S$5:$S$11</c:f>
              <c:numCache>
                <c:formatCode>General</c:formatCode>
                <c:ptCount val="7"/>
                <c:pt idx="0">
                  <c:v>0.010989010989011</c:v>
                </c:pt>
                <c:pt idx="1">
                  <c:v>0.0769230769230769</c:v>
                </c:pt>
                <c:pt idx="2">
                  <c:v>0.126582278481013</c:v>
                </c:pt>
                <c:pt idx="3">
                  <c:v>0.169491525423729</c:v>
                </c:pt>
                <c:pt idx="4">
                  <c:v>0.158730158730159</c:v>
                </c:pt>
                <c:pt idx="5">
                  <c:v>0.08</c:v>
                </c:pt>
                <c:pt idx="6">
                  <c:v>0.02127659574468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K$3</c:f>
              <c:strCache>
                <c:ptCount val="1"/>
                <c:pt idx="0">
                  <c:v>pKd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K$4:$K$5</c:f>
              <c:numCache>
                <c:formatCode>General</c:formatCode>
                <c:ptCount val="2"/>
                <c:pt idx="0">
                  <c:v>6.3</c:v>
                </c:pt>
                <c:pt idx="1">
                  <c:v>6.3</c:v>
                </c:pt>
              </c:numCache>
            </c:numRef>
          </c:xVal>
          <c:yVal>
            <c:numRef>
              <c:f>'Saturation Data'!$L$4:$L$5</c:f>
              <c:numCache>
                <c:formatCode>General</c:formatCode>
                <c:ptCount val="2"/>
                <c:pt idx="0">
                  <c:v>0.25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M$3</c:f>
              <c:strCache>
                <c:ptCount val="1"/>
                <c:pt idx="0">
                  <c:v>pKd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M$4:$M$5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'Saturation Data'!$N$4:$N$5</c:f>
              <c:numCache>
                <c:formatCode>General</c:formatCode>
                <c:ptCount val="2"/>
                <c:pt idx="0">
                  <c:v>0.25</c:v>
                </c:pt>
                <c:pt idx="1">
                  <c:v>0</c:v>
                </c:pt>
              </c:numCache>
            </c:numRef>
          </c:yVal>
          <c:smooth val="1"/>
        </c:ser>
        <c:axId val="84572623"/>
        <c:axId val="26321309"/>
      </c:scatterChart>
      <c:scatterChart>
        <c:scatterStyle val="lineMarker"/>
        <c:varyColors val="0"/>
        <c:ser>
          <c:idx val="6"/>
          <c:order val="6"/>
          <c:tx>
            <c:strRef>
              <c:f>'Saturation Data'!$C$3</c:f>
              <c:strCache>
                <c:ptCount val="1"/>
                <c:pt idx="0">
                  <c:v>K'm (M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5:$O$11</c:f>
              <c:numCache>
                <c:formatCode>General</c:formatCode>
                <c:ptCount val="7"/>
                <c:pt idx="0">
                  <c:v>3</c:v>
                </c:pt>
                <c:pt idx="1">
                  <c:v>4.2</c:v>
                </c:pt>
                <c:pt idx="2">
                  <c:v>4.5</c:v>
                </c:pt>
                <c:pt idx="3">
                  <c:v>5.2</c:v>
                </c:pt>
                <c:pt idx="4">
                  <c:v>5.6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'Saturation Data'!$P$5:$P$11</c:f>
              <c:numCache>
                <c:formatCode>General</c:formatCode>
                <c:ptCount val="7"/>
                <c:pt idx="0">
                  <c:v>1.82E-005</c:v>
                </c:pt>
                <c:pt idx="1">
                  <c:v>1.508E-005</c:v>
                </c:pt>
                <c:pt idx="2">
                  <c:v>9.796E-006</c:v>
                </c:pt>
                <c:pt idx="3">
                  <c:v>8.378E-006</c:v>
                </c:pt>
                <c:pt idx="4">
                  <c:v>9.009E-006</c:v>
                </c:pt>
                <c:pt idx="5">
                  <c:v>1.525E-005</c:v>
                </c:pt>
                <c:pt idx="6">
                  <c:v>1.833E-005</c:v>
                </c:pt>
              </c:numCache>
            </c:numRef>
          </c:yVal>
          <c:smooth val="1"/>
        </c:ser>
        <c:axId val="61188972"/>
        <c:axId val="54964410"/>
      </c:scatterChart>
      <c:valAx>
        <c:axId val="84572623"/>
        <c:scaling>
          <c:orientation val="minMax"/>
          <c:max val="8"/>
          <c:min val="3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60070921985816"/>
              <c:y val="0.810166441745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21309"/>
        <c:crossesAt val="0"/>
        <c:crossBetween val="midCat"/>
        <c:majorUnit val="1"/>
        <c:minorUnit val="0.25"/>
      </c:valAx>
      <c:valAx>
        <c:axId val="26321309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V/[Etot] = k'cat/(1+K'M/[S]) (s-1)
k'cat (s-1)
k'cat/'KM*10-5 (s-1 M-1) </a:t>
                </a:r>
              </a:p>
            </c:rich>
          </c:tx>
          <c:layout>
            <c:manualLayout>
              <c:xMode val="edge"/>
              <c:yMode val="edge"/>
              <c:x val="0.0317021276595745"/>
              <c:y val="-0.1917228969860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2623"/>
        <c:crossesAt val="2"/>
        <c:crossBetween val="midCat"/>
        <c:majorUnit val="0.05"/>
      </c:valAx>
      <c:valAx>
        <c:axId val="6118897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64410"/>
        <c:crossBetween val="midCat"/>
      </c:valAx>
      <c:valAx>
        <c:axId val="54964410"/>
        <c:scaling>
          <c:orientation val="minMax"/>
          <c:max val="2E-005"/>
          <c:min val="5E-006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'm (M)</a:t>
                </a:r>
              </a:p>
            </c:rich>
          </c:tx>
          <c:layout>
            <c:manualLayout>
              <c:xMode val="edge"/>
              <c:yMode val="edge"/>
              <c:x val="0.866808510638298"/>
              <c:y val="0.41979307242465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88972"/>
        <c:crosses val="max"/>
        <c:crossBetween val="midCat"/>
        <c:majorUnit val="5E-006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175177304964539"/>
          <c:y val="0.798650472334683"/>
          <c:w val="0.913191489361702"/>
          <c:h val="0.187224471434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H Dependence of HEW Lysozyme Kinetics </a:t>
            </a:r>
          </a:p>
        </c:rich>
      </c:tx>
      <c:layout>
        <c:manualLayout>
          <c:xMode val="edge"/>
          <c:yMode val="edge"/>
          <c:x val="0.234856377437119"/>
          <c:y val="0.0350163674238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35823783301"/>
          <c:y val="0.114373574050193"/>
          <c:w val="0.975368358386665"/>
          <c:h val="0.844261481995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E$63</c:f>
              <c:strCache>
                <c:ptCount val="1"/>
                <c:pt idx="0">
                  <c:v>pH = 4.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200000"/>
            <c:dispRSqr val="0"/>
            <c:dispEq val="0"/>
          </c:trendline>
          <c:xVal>
            <c:numRef>
              <c:f>'Saturation Data'!$C$65:$C$79</c:f>
              <c:numCache>
                <c:formatCode>General</c:formatCode>
                <c:ptCount val="15"/>
                <c:pt idx="0">
                  <c:v>400000</c:v>
                </c:pt>
                <c:pt idx="1">
                  <c:v>200000</c:v>
                </c:pt>
                <c:pt idx="2">
                  <c:v>133333.333333333</c:v>
                </c:pt>
                <c:pt idx="3">
                  <c:v>100000</c:v>
                </c:pt>
                <c:pt idx="4">
                  <c:v>80000</c:v>
                </c:pt>
                <c:pt idx="5">
                  <c:v>66666.6666666667</c:v>
                </c:pt>
                <c:pt idx="6">
                  <c:v>57142.8571428571</c:v>
                </c:pt>
                <c:pt idx="7">
                  <c:v>50000</c:v>
                </c:pt>
                <c:pt idx="8">
                  <c:v>44444.4444444444</c:v>
                </c:pt>
                <c:pt idx="9">
                  <c:v>40000</c:v>
                </c:pt>
                <c:pt idx="10">
                  <c:v>36363.6363636364</c:v>
                </c:pt>
                <c:pt idx="11">
                  <c:v>33333.3333333333</c:v>
                </c:pt>
                <c:pt idx="12">
                  <c:v>30769.2307692308</c:v>
                </c:pt>
                <c:pt idx="13">
                  <c:v>28571.4285714286</c:v>
                </c:pt>
                <c:pt idx="14">
                  <c:v>26666.6666666667</c:v>
                </c:pt>
              </c:numCache>
            </c:numRef>
          </c:xVal>
          <c:yVal>
            <c:numRef>
              <c:f>'Saturation Data'!$E$65:$E$79</c:f>
              <c:numCache>
                <c:formatCode>General</c:formatCode>
                <c:ptCount val="15"/>
                <c:pt idx="0">
                  <c:v>60.6206896551724</c:v>
                </c:pt>
                <c:pt idx="1">
                  <c:v>34.6206896551724</c:v>
                </c:pt>
                <c:pt idx="2">
                  <c:v>25.9540229885058</c:v>
                </c:pt>
                <c:pt idx="3">
                  <c:v>21.6206896551724</c:v>
                </c:pt>
                <c:pt idx="4">
                  <c:v>19.0206896551724</c:v>
                </c:pt>
                <c:pt idx="5">
                  <c:v>17.2873563218391</c:v>
                </c:pt>
                <c:pt idx="6">
                  <c:v>16.0492610837438</c:v>
                </c:pt>
                <c:pt idx="7">
                  <c:v>15.1206896551724</c:v>
                </c:pt>
                <c:pt idx="8">
                  <c:v>14.3984674329502</c:v>
                </c:pt>
                <c:pt idx="9">
                  <c:v>13.8206896551724</c:v>
                </c:pt>
                <c:pt idx="10">
                  <c:v>13.3479623824451</c:v>
                </c:pt>
                <c:pt idx="11">
                  <c:v>12.9540229885057</c:v>
                </c:pt>
                <c:pt idx="12">
                  <c:v>12.6206896551724</c:v>
                </c:pt>
                <c:pt idx="13">
                  <c:v>12.3349753694581</c:v>
                </c:pt>
                <c:pt idx="14">
                  <c:v>12.08735632183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G$63</c:f>
              <c:strCache>
                <c:ptCount val="1"/>
                <c:pt idx="0">
                  <c:v>pH = 4.5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200000"/>
            <c:dispRSqr val="0"/>
            <c:dispEq val="0"/>
          </c:trendline>
          <c:xVal>
            <c:numRef>
              <c:f>'Saturation Data'!$C$65:$C$79</c:f>
              <c:numCache>
                <c:formatCode>General</c:formatCode>
                <c:ptCount val="15"/>
                <c:pt idx="0">
                  <c:v>400000</c:v>
                </c:pt>
                <c:pt idx="1">
                  <c:v>200000</c:v>
                </c:pt>
                <c:pt idx="2">
                  <c:v>133333.333333333</c:v>
                </c:pt>
                <c:pt idx="3">
                  <c:v>100000</c:v>
                </c:pt>
                <c:pt idx="4">
                  <c:v>80000</c:v>
                </c:pt>
                <c:pt idx="5">
                  <c:v>66666.6666666667</c:v>
                </c:pt>
                <c:pt idx="6">
                  <c:v>57142.8571428571</c:v>
                </c:pt>
                <c:pt idx="7">
                  <c:v>50000</c:v>
                </c:pt>
                <c:pt idx="8">
                  <c:v>44444.4444444444</c:v>
                </c:pt>
                <c:pt idx="9">
                  <c:v>40000</c:v>
                </c:pt>
                <c:pt idx="10">
                  <c:v>36363.6363636364</c:v>
                </c:pt>
                <c:pt idx="11">
                  <c:v>33333.3333333333</c:v>
                </c:pt>
                <c:pt idx="12">
                  <c:v>30769.2307692308</c:v>
                </c:pt>
                <c:pt idx="13">
                  <c:v>28571.4285714286</c:v>
                </c:pt>
                <c:pt idx="14">
                  <c:v>26666.6666666667</c:v>
                </c:pt>
              </c:numCache>
            </c:numRef>
          </c:xVal>
          <c:yVal>
            <c:numRef>
              <c:f>'Saturation Data'!$G$65:$G$79</c:f>
              <c:numCache>
                <c:formatCode>General</c:formatCode>
                <c:ptCount val="15"/>
                <c:pt idx="0">
                  <c:v>39.6645161290323</c:v>
                </c:pt>
                <c:pt idx="1">
                  <c:v>23.8645161290323</c:v>
                </c:pt>
                <c:pt idx="2">
                  <c:v>18.5978494623656</c:v>
                </c:pt>
                <c:pt idx="3">
                  <c:v>15.9645161290323</c:v>
                </c:pt>
                <c:pt idx="4">
                  <c:v>14.3845161290323</c:v>
                </c:pt>
                <c:pt idx="5">
                  <c:v>13.3311827956989</c:v>
                </c:pt>
                <c:pt idx="6">
                  <c:v>12.578801843318</c:v>
                </c:pt>
                <c:pt idx="7">
                  <c:v>12.0145161290323</c:v>
                </c:pt>
                <c:pt idx="8">
                  <c:v>11.5756272401434</c:v>
                </c:pt>
                <c:pt idx="9">
                  <c:v>11.2245161290323</c:v>
                </c:pt>
                <c:pt idx="10">
                  <c:v>10.9372434017595</c:v>
                </c:pt>
                <c:pt idx="11">
                  <c:v>10.6978494623656</c:v>
                </c:pt>
                <c:pt idx="12">
                  <c:v>10.4952853598015</c:v>
                </c:pt>
                <c:pt idx="13">
                  <c:v>10.3216589861751</c:v>
                </c:pt>
                <c:pt idx="14">
                  <c:v>10.17118279569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I$63</c:f>
              <c:strCache>
                <c:ptCount val="1"/>
                <c:pt idx="0">
                  <c:v>pH = 5.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200000"/>
            <c:dispRSqr val="0"/>
            <c:dispEq val="0"/>
          </c:trendline>
          <c:xVal>
            <c:numRef>
              <c:f>'Saturation Data'!$C$65:$C$79</c:f>
              <c:numCache>
                <c:formatCode>General</c:formatCode>
                <c:ptCount val="15"/>
                <c:pt idx="0">
                  <c:v>400000</c:v>
                </c:pt>
                <c:pt idx="1">
                  <c:v>200000</c:v>
                </c:pt>
                <c:pt idx="2">
                  <c:v>133333.333333333</c:v>
                </c:pt>
                <c:pt idx="3">
                  <c:v>100000</c:v>
                </c:pt>
                <c:pt idx="4">
                  <c:v>80000</c:v>
                </c:pt>
                <c:pt idx="5">
                  <c:v>66666.6666666667</c:v>
                </c:pt>
                <c:pt idx="6">
                  <c:v>57142.8571428571</c:v>
                </c:pt>
                <c:pt idx="7">
                  <c:v>50000</c:v>
                </c:pt>
                <c:pt idx="8">
                  <c:v>44444.4444444444</c:v>
                </c:pt>
                <c:pt idx="9">
                  <c:v>40000</c:v>
                </c:pt>
                <c:pt idx="10">
                  <c:v>36363.6363636364</c:v>
                </c:pt>
                <c:pt idx="11">
                  <c:v>33333.3333333333</c:v>
                </c:pt>
                <c:pt idx="12">
                  <c:v>30769.2307692308</c:v>
                </c:pt>
                <c:pt idx="13">
                  <c:v>28571.4285714286</c:v>
                </c:pt>
                <c:pt idx="14">
                  <c:v>26666.6666666667</c:v>
                </c:pt>
              </c:numCache>
            </c:numRef>
          </c:xVal>
          <c:yVal>
            <c:numRef>
              <c:f>'Saturation Data'!$I$65:$I$79</c:f>
              <c:numCache>
                <c:formatCode>General</c:formatCode>
                <c:ptCount val="15"/>
                <c:pt idx="0">
                  <c:v>30.6422535211268</c:v>
                </c:pt>
                <c:pt idx="1">
                  <c:v>18.8422535211268</c:v>
                </c:pt>
                <c:pt idx="2">
                  <c:v>14.9089201877934</c:v>
                </c:pt>
                <c:pt idx="3">
                  <c:v>12.9422535211268</c:v>
                </c:pt>
                <c:pt idx="4">
                  <c:v>11.7622535211268</c:v>
                </c:pt>
                <c:pt idx="5">
                  <c:v>10.9755868544601</c:v>
                </c:pt>
                <c:pt idx="6">
                  <c:v>10.4136820925553</c:v>
                </c:pt>
                <c:pt idx="7">
                  <c:v>9.99225352112676</c:v>
                </c:pt>
                <c:pt idx="8">
                  <c:v>9.66447574334898</c:v>
                </c:pt>
                <c:pt idx="9">
                  <c:v>9.40225352112676</c:v>
                </c:pt>
                <c:pt idx="10">
                  <c:v>9.18770806658131</c:v>
                </c:pt>
                <c:pt idx="11">
                  <c:v>9.00892018779343</c:v>
                </c:pt>
                <c:pt idx="12">
                  <c:v>8.85763813651138</c:v>
                </c:pt>
                <c:pt idx="13">
                  <c:v>8.72796780684105</c:v>
                </c:pt>
                <c:pt idx="14">
                  <c:v>8.61558685446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K$63</c:f>
              <c:strCache>
                <c:ptCount val="1"/>
                <c:pt idx="0">
                  <c:v>pH = 6.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200000"/>
            <c:dispRSqr val="0"/>
            <c:dispEq val="0"/>
          </c:trendline>
          <c:xVal>
            <c:numRef>
              <c:f>'Saturation Data'!$C$65:$C$79</c:f>
              <c:numCache>
                <c:formatCode>General</c:formatCode>
                <c:ptCount val="15"/>
                <c:pt idx="0">
                  <c:v>400000</c:v>
                </c:pt>
                <c:pt idx="1">
                  <c:v>200000</c:v>
                </c:pt>
                <c:pt idx="2">
                  <c:v>133333.333333333</c:v>
                </c:pt>
                <c:pt idx="3">
                  <c:v>100000</c:v>
                </c:pt>
                <c:pt idx="4">
                  <c:v>80000</c:v>
                </c:pt>
                <c:pt idx="5">
                  <c:v>66666.6666666667</c:v>
                </c:pt>
                <c:pt idx="6">
                  <c:v>57142.8571428571</c:v>
                </c:pt>
                <c:pt idx="7">
                  <c:v>50000</c:v>
                </c:pt>
                <c:pt idx="8">
                  <c:v>44444.4444444444</c:v>
                </c:pt>
                <c:pt idx="9">
                  <c:v>40000</c:v>
                </c:pt>
                <c:pt idx="10">
                  <c:v>36363.6363636364</c:v>
                </c:pt>
                <c:pt idx="11">
                  <c:v>33333.3333333333</c:v>
                </c:pt>
                <c:pt idx="12">
                  <c:v>30769.2307692308</c:v>
                </c:pt>
                <c:pt idx="13">
                  <c:v>28571.4285714286</c:v>
                </c:pt>
                <c:pt idx="14">
                  <c:v>26666.6666666667</c:v>
                </c:pt>
              </c:numCache>
            </c:numRef>
          </c:xVal>
          <c:yVal>
            <c:numRef>
              <c:f>'Saturation Data'!$K$65:$K$79</c:f>
              <c:numCache>
                <c:formatCode>General</c:formatCode>
                <c:ptCount val="15"/>
                <c:pt idx="0">
                  <c:v>58.1967213114754</c:v>
                </c:pt>
                <c:pt idx="1">
                  <c:v>33.1967213114754</c:v>
                </c:pt>
                <c:pt idx="2">
                  <c:v>24.8633879781421</c:v>
                </c:pt>
                <c:pt idx="3">
                  <c:v>20.6967213114754</c:v>
                </c:pt>
                <c:pt idx="4">
                  <c:v>18.1967213114754</c:v>
                </c:pt>
                <c:pt idx="5">
                  <c:v>16.5300546448087</c:v>
                </c:pt>
                <c:pt idx="6">
                  <c:v>15.3395784543326</c:v>
                </c:pt>
                <c:pt idx="7">
                  <c:v>14.4467213114754</c:v>
                </c:pt>
                <c:pt idx="8">
                  <c:v>13.752276867031</c:v>
                </c:pt>
                <c:pt idx="9">
                  <c:v>13.1967213114754</c:v>
                </c:pt>
                <c:pt idx="10">
                  <c:v>12.74217585693</c:v>
                </c:pt>
                <c:pt idx="11">
                  <c:v>12.3633879781421</c:v>
                </c:pt>
                <c:pt idx="12">
                  <c:v>12.0428751576293</c:v>
                </c:pt>
                <c:pt idx="13">
                  <c:v>11.768149882904</c:v>
                </c:pt>
                <c:pt idx="14">
                  <c:v>11.5300546448087</c:v>
                </c:pt>
              </c:numCache>
            </c:numRef>
          </c:yVal>
          <c:smooth val="1"/>
        </c:ser>
        <c:axId val="8294079"/>
        <c:axId val="23582593"/>
      </c:scatterChart>
      <c:valAx>
        <c:axId val="8294079"/>
        <c:scaling>
          <c:orientation val="minMax"/>
          <c:max val="200000"/>
          <c:min val="-20000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1/[S]o (M-1)</a:t>
                </a:r>
              </a:p>
            </c:rich>
          </c:tx>
          <c:layout>
            <c:manualLayout>
              <c:xMode val="edge"/>
              <c:yMode val="edge"/>
              <c:x val="0.408766185444263"/>
              <c:y val="0.9011010812419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82593"/>
        <c:crossesAt val="0"/>
        <c:crossBetween val="midCat"/>
        <c:majorUnit val="100000"/>
        <c:minorUnit val="10000"/>
      </c:valAx>
      <c:valAx>
        <c:axId val="2358259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1/Vo ( M-1 s )</a:t>
                </a:r>
              </a:p>
            </c:rich>
          </c:tx>
          <c:layout>
            <c:manualLayout>
              <c:xMode val="edge"/>
              <c:yMode val="edge"/>
              <c:x val="0.331001637148385"/>
              <c:y val="0.130939390933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4079"/>
        <c:crossesAt val="0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7547254055663"/>
          <c:y val="0.137387163971828"/>
          <c:w val="0.244158356898348"/>
          <c:h val="0.153952980855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perimental pH Rate Profiles for Hydrolysis of (GlcNAc)6 by Hen Egg White Lysozyme</a:t>
            </a:r>
          </a:p>
        </c:rich>
      </c:tx>
      <c:layout>
        <c:manualLayout>
          <c:xMode val="edge"/>
          <c:yMode val="edge"/>
          <c:x val="0.173250225292881"/>
          <c:y val="0.127789046653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063682787624"/>
          <c:y val="0.184584178498986"/>
          <c:w val="0.768549113848002"/>
          <c:h val="0.7991135151378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F$2</c:f>
              <c:strCache>
                <c:ptCount val="1"/>
                <c:pt idx="0">
                  <c:v>Vo/[Etot] = k'cat*[S]o/([S]o +K'm ) @ [S]o = 40u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4:$A$15,'Saturation Data'!$A$17:$A$18</c:f>
              <c:numCache>
                <c:formatCode>General</c:formatCode>
                <c:ptCount val="14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.2</c:v>
                </c:pt>
                <c:pt idx="5">
                  <c:v>4.5</c:v>
                </c:pt>
                <c:pt idx="6">
                  <c:v>4.6</c:v>
                </c:pt>
                <c:pt idx="7">
                  <c:v>4.8</c:v>
                </c:pt>
                <c:pt idx="8">
                  <c:v>4.9</c:v>
                </c:pt>
                <c:pt idx="9">
                  <c:v>5.2</c:v>
                </c:pt>
                <c:pt idx="10">
                  <c:v>5.6</c:v>
                </c:pt>
                <c:pt idx="11">
                  <c:v>6</c:v>
                </c:pt>
                <c:pt idx="12">
                  <c:v>7</c:v>
                </c:pt>
                <c:pt idx="13">
                  <c:v>7.5</c:v>
                </c:pt>
              </c:numCache>
            </c:numRef>
          </c:xVal>
          <c:yVal>
            <c:numRef>
              <c:f>'Saturation Data'!$F$4:$F$15,'Saturation Data'!$F$17:$F$18</c:f>
              <c:numCache>
                <c:formatCode>General</c:formatCode>
                <c:ptCount val="14"/>
                <c:pt idx="0">
                  <c:v>0.00110803324099723</c:v>
                </c:pt>
                <c:pt idx="1">
                  <c:v>0.0059452601051296</c:v>
                </c:pt>
                <c:pt idx="2">
                  <c:v>0.013745704467354</c:v>
                </c:pt>
                <c:pt idx="3">
                  <c:v>0.0360721442885772</c:v>
                </c:pt>
                <c:pt idx="4">
                  <c:v>0.084241103848947</c:v>
                </c:pt>
                <c:pt idx="5">
                  <c:v>0.0996063940878786</c:v>
                </c:pt>
                <c:pt idx="6">
                  <c:v>0.106187461711252</c:v>
                </c:pt>
                <c:pt idx="7">
                  <c:v>0.120223271790468</c:v>
                </c:pt>
                <c:pt idx="8">
                  <c:v>0.116036109138858</c:v>
                </c:pt>
                <c:pt idx="9">
                  <c:v>0.117408739509694</c:v>
                </c:pt>
                <c:pt idx="10">
                  <c:v>0.11671325674876</c:v>
                </c:pt>
                <c:pt idx="11">
                  <c:v>0.0883257918552036</c:v>
                </c:pt>
                <c:pt idx="12">
                  <c:v>0.0267443853934511</c:v>
                </c:pt>
                <c:pt idx="13">
                  <c:v>0.0129600740575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E$3</c:f>
              <c:strCache>
                <c:ptCount val="1"/>
                <c:pt idx="0">
                  <c:v>k'cat (s-1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4:$A$18</c:f>
              <c:numCache>
                <c:formatCode>General</c:formatCode>
                <c:ptCount val="15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.2</c:v>
                </c:pt>
                <c:pt idx="5">
                  <c:v>4.5</c:v>
                </c:pt>
                <c:pt idx="6">
                  <c:v>4.6</c:v>
                </c:pt>
                <c:pt idx="7">
                  <c:v>4.8</c:v>
                </c:pt>
                <c:pt idx="8">
                  <c:v>4.9</c:v>
                </c:pt>
                <c:pt idx="9">
                  <c:v>5.2</c:v>
                </c:pt>
                <c:pt idx="10">
                  <c:v>5.6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</c:numCache>
            </c:numRef>
          </c:xVal>
          <c:yVal>
            <c:numRef>
              <c:f>'Saturation Data'!$E$4:$E$18</c:f>
              <c:numCache>
                <c:formatCode>General</c:formatCode>
                <c:ptCount val="15"/>
                <c:pt idx="0">
                  <c:v>0.0016</c:v>
                </c:pt>
                <c:pt idx="1">
                  <c:v>0.0082</c:v>
                </c:pt>
                <c:pt idx="2">
                  <c:v>0.02</c:v>
                </c:pt>
                <c:pt idx="3">
                  <c:v>0.045</c:v>
                </c:pt>
                <c:pt idx="4">
                  <c:v>0.116</c:v>
                </c:pt>
                <c:pt idx="5">
                  <c:v>0.124</c:v>
                </c:pt>
                <c:pt idx="6">
                  <c:v>0.13</c:v>
                </c:pt>
                <c:pt idx="7">
                  <c:v>0.14</c:v>
                </c:pt>
                <c:pt idx="8">
                  <c:v>0.143</c:v>
                </c:pt>
                <c:pt idx="9">
                  <c:v>0.142</c:v>
                </c:pt>
                <c:pt idx="10">
                  <c:v>0.143</c:v>
                </c:pt>
                <c:pt idx="11">
                  <c:v>0.122</c:v>
                </c:pt>
                <c:pt idx="12">
                  <c:v>0.086</c:v>
                </c:pt>
                <c:pt idx="13">
                  <c:v>0.039</c:v>
                </c:pt>
                <c:pt idx="14">
                  <c:v>0.01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I$3</c:f>
              <c:strCache>
                <c:ptCount val="1"/>
                <c:pt idx="0">
                  <c:v>k'cat/K'm*10^(-5) (M-1 s-1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4:$A$9,'Saturation Data'!$A$13:$A$15,'Saturation Data'!$A$17:$A$18</c:f>
              <c:numCache>
                <c:formatCode>General</c:formatCode>
                <c:ptCount val="1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.2</c:v>
                </c:pt>
                <c:pt idx="5">
                  <c:v>4.5</c:v>
                </c:pt>
                <c:pt idx="6">
                  <c:v>5.2</c:v>
                </c:pt>
                <c:pt idx="7">
                  <c:v>5.6</c:v>
                </c:pt>
                <c:pt idx="8">
                  <c:v>6</c:v>
                </c:pt>
                <c:pt idx="9">
                  <c:v>7</c:v>
                </c:pt>
                <c:pt idx="10">
                  <c:v>7.5</c:v>
                </c:pt>
              </c:numCache>
            </c:numRef>
          </c:xVal>
          <c:yVal>
            <c:numRef>
              <c:f>'Saturation Data'!$I$4:$I$9,'Saturation Data'!$I$13:$I$15,'Saturation Data'!$I$17:$I$18</c:f>
              <c:numCache>
                <c:formatCode>General</c:formatCode>
                <c:ptCount val="11"/>
                <c:pt idx="0">
                  <c:v>0.000900900900900901</c:v>
                </c:pt>
                <c:pt idx="1">
                  <c:v>0.00540540540540541</c:v>
                </c:pt>
                <c:pt idx="2">
                  <c:v>0.010989010989011</c:v>
                </c:pt>
                <c:pt idx="3">
                  <c:v>0.0454545454545455</c:v>
                </c:pt>
                <c:pt idx="4">
                  <c:v>0.0769230769230769</c:v>
                </c:pt>
                <c:pt idx="5">
                  <c:v>0.126582278481013</c:v>
                </c:pt>
                <c:pt idx="6">
                  <c:v>0.169491525423729</c:v>
                </c:pt>
                <c:pt idx="7">
                  <c:v>0.158730158730159</c:v>
                </c:pt>
                <c:pt idx="8">
                  <c:v>0.08</c:v>
                </c:pt>
                <c:pt idx="9">
                  <c:v>0.0212765957446809</c:v>
                </c:pt>
                <c:pt idx="10">
                  <c:v>0.01030927835051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K$3</c:f>
              <c:strCache>
                <c:ptCount val="1"/>
                <c:pt idx="0">
                  <c:v>pKd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Comic Sans MS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K$4:$K$5</c:f>
              <c:numCache>
                <c:formatCode>General</c:formatCode>
                <c:ptCount val="2"/>
                <c:pt idx="0">
                  <c:v>6.3</c:v>
                </c:pt>
                <c:pt idx="1">
                  <c:v>6.3</c:v>
                </c:pt>
              </c:numCache>
            </c:numRef>
          </c:xVal>
          <c:yVal>
            <c:numRef>
              <c:f>'Saturation Data'!$L$4:$L$5</c:f>
              <c:numCache>
                <c:formatCode>General</c:formatCode>
                <c:ptCount val="2"/>
                <c:pt idx="0">
                  <c:v>0.25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M$3</c:f>
              <c:strCache>
                <c:ptCount val="1"/>
                <c:pt idx="0">
                  <c:v>pKd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omic Sans MS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M$4:$M$5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'Saturation Data'!$N$4:$N$5</c:f>
              <c:numCache>
                <c:formatCode>General</c:formatCode>
                <c:ptCount val="2"/>
                <c:pt idx="0">
                  <c:v>0.25</c:v>
                </c:pt>
                <c:pt idx="1">
                  <c:v>0</c:v>
                </c:pt>
              </c:numCache>
            </c:numRef>
          </c:yVal>
          <c:smooth val="1"/>
        </c:ser>
        <c:axId val="48102890"/>
        <c:axId val="92671756"/>
      </c:scatterChart>
      <c:scatterChart>
        <c:scatterStyle val="lineMarker"/>
        <c:varyColors val="0"/>
        <c:ser>
          <c:idx val="5"/>
          <c:order val="5"/>
          <c:tx>
            <c:strRef>
              <c:f>'Saturation Data'!$C$3</c:f>
              <c:strCache>
                <c:ptCount val="1"/>
                <c:pt idx="0">
                  <c:v>K'm (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8:$A$9,'Saturation Data'!$A$13:$A$15,'Saturation Data'!$A$17</c:f>
              <c:numCache>
                <c:formatCode>General</c:formatCode>
                <c:ptCount val="6"/>
                <c:pt idx="0">
                  <c:v>4.2</c:v>
                </c:pt>
                <c:pt idx="1">
                  <c:v>4.5</c:v>
                </c:pt>
                <c:pt idx="2">
                  <c:v>5.2</c:v>
                </c:pt>
                <c:pt idx="3">
                  <c:v>5.6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Saturation Data'!$C$8:$C$9,'Saturation Data'!$C$13:$C$15,'Saturation Data'!$C$17</c:f>
              <c:numCache>
                <c:formatCode>General</c:formatCode>
                <c:ptCount val="6"/>
                <c:pt idx="0">
                  <c:v>1.508E-005</c:v>
                </c:pt>
                <c:pt idx="1">
                  <c:v>9.796E-006</c:v>
                </c:pt>
                <c:pt idx="2">
                  <c:v>8.378E-006</c:v>
                </c:pt>
                <c:pt idx="3">
                  <c:v>9.009E-006</c:v>
                </c:pt>
                <c:pt idx="4">
                  <c:v>1.525E-005</c:v>
                </c:pt>
                <c:pt idx="5">
                  <c:v>1.833E-005</c:v>
                </c:pt>
              </c:numCache>
            </c:numRef>
          </c:yVal>
          <c:smooth val="1"/>
        </c:ser>
        <c:axId val="54945118"/>
        <c:axId val="81019469"/>
      </c:scatterChart>
      <c:valAx>
        <c:axId val="48102890"/>
        <c:scaling>
          <c:orientation val="minMax"/>
          <c:max val="8"/>
          <c:min val="3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41228597176329"/>
              <c:y val="0.9150326797385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2671756"/>
        <c:crossesAt val="0"/>
        <c:crossBetween val="midCat"/>
        <c:majorUnit val="1"/>
        <c:minorUnit val="0.25"/>
      </c:valAx>
      <c:valAx>
        <c:axId val="92671756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/[Etot] = kcat'/(1+Km'/[S]) (s-1)
kcat' (s-1)
kcat'/KM'*10-5 (s-1 M-1) </a:t>
                </a:r>
              </a:p>
            </c:rich>
          </c:tx>
          <c:layout>
            <c:manualLayout>
              <c:xMode val="edge"/>
              <c:yMode val="edge"/>
              <c:x val="0.071718233703815"/>
              <c:y val="-0.122379986477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8102890"/>
        <c:crossesAt val="2"/>
        <c:crossBetween val="midCat"/>
        <c:majorUnit val="0.05"/>
      </c:valAx>
      <c:valAx>
        <c:axId val="5494511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1019469"/>
        <c:crossBetween val="midCat"/>
      </c:valAx>
      <c:valAx>
        <c:axId val="81019469"/>
        <c:scaling>
          <c:orientation val="minMax"/>
          <c:max val="2E-005"/>
          <c:min val="5E-006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K'm (M)</a:t>
                </a:r>
              </a:p>
            </c:rich>
          </c:tx>
          <c:layout>
            <c:manualLayout>
              <c:xMode val="edge"/>
              <c:yMode val="edge"/>
              <c:x val="0.834935416040853"/>
              <c:y val="0.54849372699271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4945118"/>
        <c:crosses val="max"/>
        <c:crossBetween val="midCat"/>
        <c:majorUnit val="1E-005"/>
        <c:minorUnit val="1E-006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1102433163112"/>
          <c:y val="0.0171286905566824"/>
          <c:w val="0.659657554821268"/>
          <c:h val="0.106002554278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11160</xdr:colOff>
      <xdr:row>17</xdr:row>
      <xdr:rowOff>190800</xdr:rowOff>
    </xdr:to>
    <xdr:graphicFrame>
      <xdr:nvGraphicFramePr>
        <xdr:cNvPr id="0" name="Chart 1"/>
        <xdr:cNvGraphicFramePr/>
      </xdr:nvGraphicFramePr>
      <xdr:xfrm>
        <a:off x="0" y="0"/>
        <a:ext cx="64717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Max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97400</xdr:colOff>
          <xdr:row>10</xdr:row>
          <xdr:rowOff>47520</xdr:rowOff>
        </xdr:from>
        <xdr:to>
          <xdr:col>8</xdr:col>
          <xdr:colOff>-731520</xdr:colOff>
          <xdr:row>13</xdr:row>
          <xdr:rowOff>36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07480</xdr:colOff>
          <xdr:row>15</xdr:row>
          <xdr:rowOff>360</xdr:rowOff>
        </xdr:from>
        <xdr:to>
          <xdr:col>8</xdr:col>
          <xdr:colOff>-721440</xdr:colOff>
          <xdr:row>17</xdr:row>
          <xdr:rowOff>9504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17920</xdr:colOff>
          <xdr:row>19</xdr:row>
          <xdr:rowOff>47520</xdr:rowOff>
        </xdr:from>
        <xdr:to>
          <xdr:col>8</xdr:col>
          <xdr:colOff>-711000</xdr:colOff>
          <xdr:row>21</xdr:row>
          <xdr:rowOff>13392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3</xdr:row>
      <xdr:rowOff>37800</xdr:rowOff>
    </xdr:from>
    <xdr:to>
      <xdr:col>7</xdr:col>
      <xdr:colOff>455400</xdr:colOff>
      <xdr:row>32</xdr:row>
      <xdr:rowOff>133560</xdr:rowOff>
    </xdr:to>
    <xdr:graphicFrame>
      <xdr:nvGraphicFramePr>
        <xdr:cNvPr id="9" name="Chart 3"/>
        <xdr:cNvGraphicFramePr/>
      </xdr:nvGraphicFramePr>
      <xdr:xfrm>
        <a:off x="289080" y="599760"/>
        <a:ext cx="479340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5640</xdr:colOff>
      <xdr:row>3</xdr:row>
      <xdr:rowOff>28440</xdr:rowOff>
    </xdr:from>
    <xdr:to>
      <xdr:col>13</xdr:col>
      <xdr:colOff>10800</xdr:colOff>
      <xdr:row>32</xdr:row>
      <xdr:rowOff>142920</xdr:rowOff>
    </xdr:to>
    <xdr:graphicFrame>
      <xdr:nvGraphicFramePr>
        <xdr:cNvPr id="10" name="Chart 7"/>
        <xdr:cNvGraphicFramePr/>
      </xdr:nvGraphicFramePr>
      <xdr:xfrm>
        <a:off x="5112720" y="590400"/>
        <a:ext cx="349164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Mathematical Model for HEWL's pH Kinetic Profi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hematical Model for HEWL's pH Kinetic Profile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6080</xdr:colOff>
          <xdr:row>20</xdr:row>
          <xdr:rowOff>114120</xdr:rowOff>
        </xdr:from>
        <xdr:to>
          <xdr:col>9</xdr:col>
          <xdr:colOff>-805680</xdr:colOff>
          <xdr:row>23</xdr:row>
          <xdr:rowOff>284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0840</xdr:colOff>
          <xdr:row>20</xdr:row>
          <xdr:rowOff>114120</xdr:rowOff>
        </xdr:from>
        <xdr:to>
          <xdr:col>7</xdr:col>
          <xdr:colOff>-1043280</xdr:colOff>
          <xdr:row>23</xdr:row>
          <xdr:rowOff>471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7200</xdr:colOff>
          <xdr:row>20</xdr:row>
          <xdr:rowOff>85680</xdr:rowOff>
        </xdr:from>
        <xdr:to>
          <xdr:col>5</xdr:col>
          <xdr:colOff>-133200</xdr:colOff>
          <xdr:row>23</xdr:row>
          <xdr:rowOff>1872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61320</xdr:colOff>
          <xdr:row>20</xdr:row>
          <xdr:rowOff>104760</xdr:rowOff>
        </xdr:from>
        <xdr:to>
          <xdr:col>3</xdr:col>
          <xdr:colOff>-20160</xdr:colOff>
          <xdr:row>23</xdr:row>
          <xdr:rowOff>4716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g Ca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g Ca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La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7</xdr:row>
      <xdr:rowOff>0</xdr:rowOff>
    </xdr:from>
    <xdr:to>
      <xdr:col>55</xdr:col>
      <xdr:colOff>71640</xdr:colOff>
      <xdr:row>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Perm N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m No.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3</xdr:row>
      <xdr:rowOff>0</xdr:rowOff>
    </xdr:from>
    <xdr:to>
      <xdr:col>55</xdr:col>
      <xdr:colOff>71640</xdr:colOff>
      <xdr:row>1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Fir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0</xdr:row>
      <xdr:rowOff>0</xdr:rowOff>
    </xdr:from>
    <xdr:to>
      <xdr:col>55</xdr:col>
      <xdr:colOff>71640</xdr:colOff>
      <xdr:row>1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Check Box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3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6</xdr:row>
      <xdr:rowOff>0</xdr:rowOff>
    </xdr:from>
    <xdr:to>
      <xdr:col>55</xdr:col>
      <xdr:colOff>71640</xdr:colOff>
      <xdr:row>18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Op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32</xdr:row>
      <xdr:rowOff>0</xdr:rowOff>
    </xdr:from>
    <xdr:to>
      <xdr:col>48</xdr:col>
      <xdr:colOff>7200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62040</xdr:colOff>
      <xdr:row>23</xdr:row>
      <xdr:rowOff>47520</xdr:rowOff>
    </xdr:to>
    <xdr:graphicFrame>
      <xdr:nvGraphicFramePr>
        <xdr:cNvPr id="1" name="Chart 1"/>
        <xdr:cNvGraphicFramePr/>
      </xdr:nvGraphicFramePr>
      <xdr:xfrm>
        <a:off x="0" y="0"/>
        <a:ext cx="666648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ax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61200</xdr:colOff>
          <xdr:row>10</xdr:row>
          <xdr:rowOff>56880</xdr:rowOff>
        </xdr:from>
        <xdr:to>
          <xdr:col>8</xdr:col>
          <xdr:colOff>-567000</xdr:colOff>
          <xdr:row>13</xdr:row>
          <xdr:rowOff>36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9800</xdr:colOff>
          <xdr:row>14</xdr:row>
          <xdr:rowOff>133560</xdr:rowOff>
        </xdr:from>
        <xdr:to>
          <xdr:col>8</xdr:col>
          <xdr:colOff>-588240</xdr:colOff>
          <xdr:row>17</xdr:row>
          <xdr:rowOff>8532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0680</xdr:colOff>
          <xdr:row>19</xdr:row>
          <xdr:rowOff>47520</xdr:rowOff>
        </xdr:from>
        <xdr:to>
          <xdr:col>8</xdr:col>
          <xdr:colOff>-588240</xdr:colOff>
          <xdr:row>21</xdr:row>
          <xdr:rowOff>13392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</xdr:colOff>
      <xdr:row>13</xdr:row>
      <xdr:rowOff>190800</xdr:rowOff>
    </xdr:to>
    <xdr:graphicFrame>
      <xdr:nvGraphicFramePr>
        <xdr:cNvPr id="2" name="Chart 1"/>
        <xdr:cNvGraphicFramePr/>
      </xdr:nvGraphicFramePr>
      <xdr:xfrm>
        <a:off x="0" y="0"/>
        <a:ext cx="40420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38160</xdr:rowOff>
    </xdr:from>
    <xdr:to>
      <xdr:col>6</xdr:col>
      <xdr:colOff>720</xdr:colOff>
      <xdr:row>28</xdr:row>
      <xdr:rowOff>152640</xdr:rowOff>
    </xdr:to>
    <xdr:graphicFrame>
      <xdr:nvGraphicFramePr>
        <xdr:cNvPr id="3" name="Chart 8"/>
        <xdr:cNvGraphicFramePr/>
      </xdr:nvGraphicFramePr>
      <xdr:xfrm>
        <a:off x="0" y="2990880"/>
        <a:ext cx="40316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ax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0960</xdr:colOff>
          <xdr:row>10</xdr:row>
          <xdr:rowOff>56880</xdr:rowOff>
        </xdr:from>
        <xdr:to>
          <xdr:col>8</xdr:col>
          <xdr:colOff>-1228680</xdr:colOff>
          <xdr:row>13</xdr:row>
          <xdr:rowOff>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0520</xdr:colOff>
          <xdr:row>14</xdr:row>
          <xdr:rowOff>133560</xdr:rowOff>
        </xdr:from>
        <xdr:to>
          <xdr:col>8</xdr:col>
          <xdr:colOff>-1228680</xdr:colOff>
          <xdr:row>17</xdr:row>
          <xdr:rowOff>8532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0960</xdr:colOff>
          <xdr:row>19</xdr:row>
          <xdr:rowOff>47520</xdr:rowOff>
        </xdr:from>
        <xdr:to>
          <xdr:col>8</xdr:col>
          <xdr:colOff>-1228680</xdr:colOff>
          <xdr:row>21</xdr:row>
          <xdr:rowOff>1339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29</xdr:row>
      <xdr:rowOff>66240</xdr:rowOff>
    </xdr:from>
    <xdr:to>
      <xdr:col>7</xdr:col>
      <xdr:colOff>11160</xdr:colOff>
      <xdr:row>52</xdr:row>
      <xdr:rowOff>18720</xdr:rowOff>
    </xdr:to>
    <xdr:graphicFrame>
      <xdr:nvGraphicFramePr>
        <xdr:cNvPr id="4" name="Chart 10"/>
        <xdr:cNvGraphicFramePr/>
      </xdr:nvGraphicFramePr>
      <xdr:xfrm>
        <a:off x="41400" y="4981320"/>
        <a:ext cx="48585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8040</xdr:colOff>
      <xdr:row>4</xdr:row>
      <xdr:rowOff>56880</xdr:rowOff>
    </xdr:from>
    <xdr:to>
      <xdr:col>17</xdr:col>
      <xdr:colOff>217800</xdr:colOff>
      <xdr:row>28</xdr:row>
      <xdr:rowOff>162000</xdr:rowOff>
    </xdr:to>
    <xdr:graphicFrame>
      <xdr:nvGraphicFramePr>
        <xdr:cNvPr id="5" name="Chart 11"/>
        <xdr:cNvGraphicFramePr/>
      </xdr:nvGraphicFramePr>
      <xdr:xfrm>
        <a:off x="5136840" y="923760"/>
        <a:ext cx="6729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960</xdr:colOff>
      <xdr:row>4</xdr:row>
      <xdr:rowOff>47160</xdr:rowOff>
    </xdr:from>
    <xdr:to>
      <xdr:col>7</xdr:col>
      <xdr:colOff>217800</xdr:colOff>
      <xdr:row>28</xdr:row>
      <xdr:rowOff>162000</xdr:rowOff>
    </xdr:to>
    <xdr:graphicFrame>
      <xdr:nvGraphicFramePr>
        <xdr:cNvPr id="7" name="Chart 15"/>
        <xdr:cNvGraphicFramePr/>
      </xdr:nvGraphicFramePr>
      <xdr:xfrm>
        <a:off x="30960" y="914040"/>
        <a:ext cx="507564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68920</xdr:colOff>
      <xdr:row>29</xdr:row>
      <xdr:rowOff>104760</xdr:rowOff>
    </xdr:from>
    <xdr:to>
      <xdr:col>14</xdr:col>
      <xdr:colOff>362160</xdr:colOff>
      <xdr:row>52</xdr:row>
      <xdr:rowOff>9360</xdr:rowOff>
    </xdr:to>
    <xdr:graphicFrame>
      <xdr:nvGraphicFramePr>
        <xdr:cNvPr id="8" name="Chart 16"/>
        <xdr:cNvGraphicFramePr/>
      </xdr:nvGraphicFramePr>
      <xdr:xfrm>
        <a:off x="5157720" y="5019840"/>
        <a:ext cx="48373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880</xdr:colOff>
          <xdr:row>1</xdr:row>
          <xdr:rowOff>75960</xdr:rowOff>
        </xdr:from>
        <xdr:to>
          <xdr:col>1</xdr:col>
          <xdr:colOff>-433080</xdr:colOff>
          <xdr:row>4</xdr:row>
          <xdr:rowOff>662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2760</xdr:colOff>
          <xdr:row>1</xdr:row>
          <xdr:rowOff>85680</xdr:rowOff>
        </xdr:from>
        <xdr:to>
          <xdr:col>5</xdr:col>
          <xdr:colOff>-8640</xdr:colOff>
          <xdr:row>4</xdr:row>
          <xdr:rowOff>756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560</xdr:colOff>
          <xdr:row>1</xdr:row>
          <xdr:rowOff>95040</xdr:rowOff>
        </xdr:from>
        <xdr:to>
          <xdr:col>7</xdr:col>
          <xdr:colOff>-887040</xdr:colOff>
          <xdr:row>4</xdr:row>
          <xdr:rowOff>662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5240</xdr:colOff>
          <xdr:row>1</xdr:row>
          <xdr:rowOff>66960</xdr:rowOff>
        </xdr:from>
        <xdr:to>
          <xdr:col>2</xdr:col>
          <xdr:colOff>-8280</xdr:colOff>
          <xdr:row>4</xdr:row>
          <xdr:rowOff>756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0600</xdr:colOff>
          <xdr:row>1</xdr:row>
          <xdr:rowOff>57240</xdr:rowOff>
        </xdr:from>
        <xdr:to>
          <xdr:col>8</xdr:col>
          <xdr:colOff>-1228320</xdr:colOff>
          <xdr:row>4</xdr:row>
          <xdr:rowOff>6624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asured pH-Dependent Kinetic Parameters for HEW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asured pH-Dependent Kinetic Parameters for HEW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9560</xdr:colOff>
          <xdr:row>1</xdr:row>
          <xdr:rowOff>85680</xdr:rowOff>
        </xdr:from>
        <xdr:to>
          <xdr:col>4</xdr:col>
          <xdr:colOff>-525600</xdr:colOff>
          <xdr:row>4</xdr:row>
          <xdr:rowOff>7560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760243928533</cdr:x>
      <cdr:y>0.0677308802308802</cdr:y>
    </cdr:from>
    <cdr:to>
      <cdr:x>0.874986626725153</cdr:x>
      <cdr:y>0.131493506493507</cdr:y>
    </cdr:to>
    <cdr:sp>
      <cdr:nvSpPr>
        <cdr:cNvPr id="6" name="Text Box 2"/>
        <cdr:cNvSpPr/>
      </cdr:nvSpPr>
      <cdr:spPr>
        <a:xfrm>
          <a:off x="691560" y="270360"/>
          <a:ext cx="51969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4104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Vo/[E]tot = </a:t>
          </a:r>
          <a:r>
            <a:rPr b="1" sz="1200" spc="-1" strike="noStrike">
              <a:solidFill>
                <a:srgbClr val="ff0000"/>
              </a:solidFill>
              <a:latin typeface="Calibri"/>
            </a:rPr>
            <a:t>Y1d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*</a:t>
          </a:r>
          <a:r>
            <a:rPr b="1" sz="1200" spc="-1" strike="noStrike">
              <a:solidFill>
                <a:srgbClr val="0000ff"/>
              </a:solidFill>
              <a:latin typeface="Calibri"/>
            </a:rPr>
            <a:t>Y2a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*</a:t>
          </a:r>
          <a:r>
            <a:rPr b="1" sz="1200" spc="-1" strike="noStrike">
              <a:solidFill>
                <a:srgbClr val="333399"/>
              </a:solidFill>
              <a:latin typeface="Calibri"/>
            </a:rPr>
            <a:t>kcat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*[S]o/([S]o + </a:t>
          </a:r>
          <a:r>
            <a:rPr b="1" sz="1200" spc="-1" strike="noStrike">
              <a:solidFill>
                <a:srgbClr val="333399"/>
              </a:solidFill>
              <a:latin typeface="Calibri"/>
            </a:rPr>
            <a:t>Km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/(</a:t>
          </a:r>
          <a:r>
            <a:rPr b="1" sz="1200" spc="-1" strike="noStrike">
              <a:solidFill>
                <a:srgbClr val="ff0000"/>
              </a:solidFill>
              <a:latin typeface="Calibri"/>
            </a:rPr>
            <a:t>Y1d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*</a:t>
          </a:r>
          <a:r>
            <a:rPr b="1" sz="1200" spc="-1" strike="noStrike">
              <a:solidFill>
                <a:srgbClr val="0000ff"/>
              </a:solidFill>
              <a:latin typeface="Calibri"/>
            </a:rPr>
            <a:t>Y2a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)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T68" activeCellId="0" sqref="T68"/>
    </sheetView>
  </sheetViews>
  <sheetFormatPr defaultColWidth="9.28125" defaultRowHeight="19.5" zeroHeight="false" outlineLevelRow="0" outlineLevelCol="0"/>
  <cols>
    <col collapsed="false" customWidth="false" hidden="false" outlineLevel="0" max="257" min="1" style="1" width="9.28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B2" s="3" t="s">
        <v>1</v>
      </c>
      <c r="C2" s="4" t="s">
        <v>2</v>
      </c>
      <c r="E2" s="1" t="s">
        <v>3</v>
      </c>
    </row>
    <row r="3" customFormat="false" ht="19.5" hidden="false" customHeight="false" outlineLevel="0" collapsed="false">
      <c r="A3" s="1" t="s">
        <v>4</v>
      </c>
      <c r="E3" s="1" t="s">
        <v>5</v>
      </c>
    </row>
    <row r="4" customFormat="false" ht="19.5" hidden="false" customHeight="false" outlineLevel="0" collapsed="false">
      <c r="B4" s="3" t="s">
        <v>6</v>
      </c>
      <c r="E4" s="1" t="s">
        <v>7</v>
      </c>
    </row>
    <row r="5" customFormat="false" ht="20.25" hidden="false" customHeight="false" outlineLevel="0" collapsed="false">
      <c r="A5" s="1" t="s">
        <v>8</v>
      </c>
      <c r="H5" s="1" t="s">
        <v>9</v>
      </c>
    </row>
    <row r="6" customFormat="false" ht="20.25" hidden="false" customHeight="false" outlineLevel="0" collapsed="false">
      <c r="B6" s="5" t="s">
        <v>10</v>
      </c>
      <c r="C6" s="6"/>
      <c r="D6" s="6"/>
      <c r="E6" s="7"/>
    </row>
    <row r="8" customFormat="false" ht="19.5" hidden="false" customHeight="false" outlineLevel="0" collapsed="false">
      <c r="A8" s="2" t="s">
        <v>11</v>
      </c>
    </row>
    <row r="9" customFormat="false" ht="19.5" hidden="false" customHeight="false" outlineLevel="0" collapsed="false">
      <c r="F9" s="8"/>
      <c r="G9" s="8"/>
      <c r="H9" s="8"/>
      <c r="I9" s="8"/>
      <c r="J9" s="8"/>
      <c r="K9" s="8"/>
      <c r="L9" s="8"/>
      <c r="M9" s="8"/>
    </row>
    <row r="10" customFormat="false" ht="19.5" hidden="false" customHeight="false" outlineLevel="0" collapsed="false">
      <c r="B10" s="3" t="s">
        <v>1</v>
      </c>
      <c r="C10" s="4" t="s">
        <v>2</v>
      </c>
      <c r="E10" s="1" t="s">
        <v>3</v>
      </c>
      <c r="K10" s="8"/>
      <c r="L10" s="8"/>
      <c r="M10" s="8"/>
    </row>
    <row r="11" customFormat="false" ht="19.5" hidden="false" customHeight="false" outlineLevel="0" collapsed="false">
      <c r="A11" s="1" t="s">
        <v>12</v>
      </c>
      <c r="E11" s="1" t="s">
        <v>5</v>
      </c>
      <c r="K11" s="8"/>
      <c r="L11" s="8"/>
      <c r="M11" s="8"/>
    </row>
    <row r="12" customFormat="false" ht="19.5" hidden="false" customHeight="false" outlineLevel="0" collapsed="false">
      <c r="B12" s="3" t="s">
        <v>6</v>
      </c>
      <c r="E12" s="1" t="s">
        <v>7</v>
      </c>
      <c r="K12" s="8"/>
      <c r="L12" s="8"/>
      <c r="M12" s="8"/>
    </row>
    <row r="13" customFormat="false" ht="19.5" hidden="false" customHeight="false" outlineLevel="0" collapsed="false">
      <c r="A13" s="1" t="s">
        <v>8</v>
      </c>
      <c r="H13" s="1" t="s">
        <v>9</v>
      </c>
      <c r="K13" s="8"/>
      <c r="L13" s="8"/>
      <c r="M13" s="8"/>
    </row>
    <row r="14" customFormat="false" ht="19.5" hidden="false" customHeight="false" outlineLevel="0" collapsed="false">
      <c r="B14" s="1" t="s">
        <v>13</v>
      </c>
    </row>
    <row r="15" customFormat="false" ht="19.5" hidden="false" customHeight="false" outlineLevel="0" collapsed="false">
      <c r="B15" s="1" t="s">
        <v>14</v>
      </c>
      <c r="G15" s="1" t="s">
        <v>15</v>
      </c>
      <c r="J15" s="8"/>
      <c r="K15" s="8"/>
      <c r="L15" s="8"/>
      <c r="M15" s="8"/>
    </row>
    <row r="16" customFormat="false" ht="19.5" hidden="false" customHeight="false" outlineLevel="0" collapsed="false">
      <c r="A16" s="2" t="s">
        <v>16</v>
      </c>
      <c r="C16" s="2"/>
      <c r="D16" s="2"/>
      <c r="E16" s="2"/>
      <c r="F16" s="2"/>
    </row>
    <row r="17" customFormat="false" ht="19.5" hidden="false" customHeight="false" outlineLevel="0" collapsed="false">
      <c r="B17" s="1" t="s">
        <v>17</v>
      </c>
      <c r="L17" s="8"/>
      <c r="M17" s="8"/>
    </row>
    <row r="18" customFormat="false" ht="19.5" hidden="false" customHeight="false" outlineLevel="0" collapsed="false">
      <c r="B18" s="1" t="s">
        <v>18</v>
      </c>
      <c r="L18" s="8"/>
      <c r="M18" s="8"/>
    </row>
    <row r="19" customFormat="false" ht="19.5" hidden="false" customHeight="false" outlineLevel="0" collapsed="false">
      <c r="B19" s="1" t="s">
        <v>19</v>
      </c>
      <c r="L19" s="8"/>
      <c r="M19" s="8"/>
    </row>
    <row r="20" customFormat="false" ht="19.5" hidden="false" customHeight="false" outlineLevel="0" collapsed="false">
      <c r="B20" s="1" t="s">
        <v>20</v>
      </c>
      <c r="L20" s="8"/>
      <c r="M20" s="8"/>
    </row>
    <row r="21" customFormat="false" ht="20.25" hidden="false" customHeight="false" outlineLevel="0" collapsed="false">
      <c r="L21" s="8"/>
      <c r="M21" s="8"/>
    </row>
    <row r="22" customFormat="false" ht="19.5" hidden="false" customHeight="false" outlineLevel="0" collapsed="false">
      <c r="B22" s="9" t="s">
        <v>21</v>
      </c>
      <c r="C22" s="10"/>
      <c r="D22" s="10"/>
      <c r="E22" s="10"/>
      <c r="F22" s="10"/>
      <c r="G22" s="11"/>
      <c r="H22" s="10" t="s">
        <v>22</v>
      </c>
      <c r="I22" s="12"/>
      <c r="J22" s="13"/>
      <c r="L22" s="8"/>
      <c r="M22" s="8"/>
    </row>
    <row r="23" customFormat="false" ht="20.25" hidden="false" customHeight="false" outlineLevel="0" collapsed="false">
      <c r="B23" s="14"/>
      <c r="C23" s="15" t="s">
        <v>23</v>
      </c>
      <c r="D23" s="15"/>
      <c r="E23" s="15"/>
      <c r="F23" s="16"/>
      <c r="G23" s="17"/>
      <c r="H23" s="15"/>
      <c r="I23" s="15"/>
      <c r="J23" s="18"/>
      <c r="K23" s="8"/>
      <c r="L23" s="8"/>
      <c r="M23" s="8"/>
    </row>
    <row r="24" customFormat="false" ht="19.5" hidden="false" customHeight="false" outlineLevel="0" collapsed="false">
      <c r="F24" s="8"/>
      <c r="G24" s="8"/>
      <c r="H24" s="8"/>
      <c r="I24" s="8"/>
      <c r="J24" s="8"/>
      <c r="K24" s="8"/>
      <c r="L24" s="8"/>
      <c r="M24" s="8"/>
    </row>
    <row r="25" customFormat="false" ht="19.5" hidden="false" customHeight="false" outlineLevel="0" collapsed="false">
      <c r="A25" s="2" t="s">
        <v>24</v>
      </c>
      <c r="C25" s="2"/>
      <c r="D25" s="2"/>
      <c r="E25" s="2"/>
      <c r="F25" s="2"/>
      <c r="M25" s="8"/>
    </row>
    <row r="26" customFormat="false" ht="20.25" hidden="false" customHeight="false" outlineLevel="0" collapsed="false">
      <c r="M26" s="8"/>
    </row>
    <row r="27" customFormat="false" ht="19.5" hidden="false" customHeight="false" outlineLevel="0" collapsed="false">
      <c r="B27" s="9" t="s">
        <v>25</v>
      </c>
      <c r="C27" s="10"/>
      <c r="D27" s="10"/>
      <c r="E27" s="10"/>
      <c r="F27" s="10"/>
      <c r="G27" s="11"/>
      <c r="H27" s="10" t="s">
        <v>26</v>
      </c>
      <c r="I27" s="12"/>
      <c r="J27" s="13"/>
      <c r="M27" s="8"/>
    </row>
    <row r="28" customFormat="false" ht="20.25" hidden="false" customHeight="false" outlineLevel="0" collapsed="false">
      <c r="B28" s="14"/>
      <c r="C28" s="15" t="s">
        <v>27</v>
      </c>
      <c r="D28" s="15"/>
      <c r="E28" s="15"/>
      <c r="F28" s="16"/>
      <c r="G28" s="17"/>
      <c r="H28" s="15"/>
      <c r="I28" s="15"/>
      <c r="J28" s="18"/>
      <c r="M28" s="8"/>
    </row>
    <row r="29" customFormat="false" ht="19.5" hidden="false" customHeight="false" outlineLevel="0" collapsed="false">
      <c r="M29" s="8"/>
    </row>
    <row r="30" customFormat="false" ht="19.5" hidden="false" customHeight="false" outlineLevel="0" collapsed="false">
      <c r="A30" s="2" t="s">
        <v>2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9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9.5" hidden="false" customHeight="false" outlineLevel="0" collapsed="false">
      <c r="A32" s="2" t="s">
        <v>29</v>
      </c>
      <c r="C32" s="2"/>
      <c r="D32" s="2"/>
      <c r="E32" s="2"/>
      <c r="F32" s="2"/>
      <c r="L32" s="8"/>
      <c r="M32" s="8"/>
    </row>
    <row r="33" customFormat="false" ht="20.25" hidden="false" customHeight="false" outlineLevel="0" collapsed="false">
      <c r="L33" s="8"/>
      <c r="M33" s="8"/>
    </row>
    <row r="34" customFormat="false" ht="19.5" hidden="false" customHeight="false" outlineLevel="0" collapsed="false">
      <c r="A34" s="8"/>
      <c r="B34" s="9" t="s">
        <v>30</v>
      </c>
      <c r="C34" s="11"/>
      <c r="D34" s="11"/>
      <c r="E34" s="11"/>
      <c r="F34" s="19"/>
      <c r="G34" s="11"/>
      <c r="H34" s="11"/>
      <c r="I34" s="10" t="s">
        <v>31</v>
      </c>
      <c r="J34" s="19"/>
      <c r="K34" s="11"/>
      <c r="L34" s="20"/>
      <c r="M34" s="8"/>
    </row>
    <row r="35" customFormat="false" ht="19.5" hidden="false" customHeight="false" outlineLevel="0" collapsed="false">
      <c r="A35" s="8"/>
      <c r="B35" s="21"/>
      <c r="C35" s="22" t="s">
        <v>23</v>
      </c>
      <c r="D35" s="23"/>
      <c r="E35" s="23"/>
      <c r="F35" s="24"/>
      <c r="G35" s="24"/>
      <c r="H35" s="24"/>
      <c r="I35" s="24"/>
      <c r="J35" s="24"/>
      <c r="K35" s="24"/>
      <c r="L35" s="25"/>
      <c r="M35" s="8"/>
    </row>
    <row r="36" customFormat="false" ht="20.25" hidden="false" customHeight="false" outlineLevel="0" collapsed="false">
      <c r="A36" s="8"/>
      <c r="B36" s="14"/>
      <c r="C36" s="15" t="s">
        <v>27</v>
      </c>
      <c r="D36" s="17"/>
      <c r="E36" s="17"/>
      <c r="F36" s="26"/>
      <c r="G36" s="26"/>
      <c r="H36" s="26"/>
      <c r="I36" s="26"/>
      <c r="J36" s="26"/>
      <c r="K36" s="26"/>
      <c r="L36" s="18"/>
    </row>
    <row r="37" customFormat="false" ht="19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K37" s="8"/>
      <c r="L37" s="8"/>
    </row>
    <row r="38" customFormat="false" ht="19.5" hidden="false" customHeight="false" outlineLevel="0" collapsed="false">
      <c r="A38" s="2" t="s">
        <v>32</v>
      </c>
      <c r="B38" s="8"/>
      <c r="C38" s="8"/>
      <c r="D38" s="8"/>
      <c r="E38" s="8"/>
      <c r="F38" s="8"/>
      <c r="G38" s="8"/>
      <c r="H38" s="8"/>
      <c r="I38" s="8"/>
      <c r="K38" s="8"/>
      <c r="L38" s="8"/>
    </row>
    <row r="40" customFormat="false" ht="19.5" hidden="false" customHeight="false" outlineLevel="0" collapsed="false">
      <c r="B40" s="3" t="s">
        <v>1</v>
      </c>
      <c r="C40" s="4" t="s">
        <v>2</v>
      </c>
      <c r="E40" s="1" t="s">
        <v>3</v>
      </c>
    </row>
    <row r="41" customFormat="false" ht="19.5" hidden="false" customHeight="false" outlineLevel="0" collapsed="false">
      <c r="A41" s="1" t="s">
        <v>33</v>
      </c>
      <c r="E41" s="1" t="s">
        <v>5</v>
      </c>
    </row>
    <row r="42" customFormat="false" ht="19.5" hidden="false" customHeight="false" outlineLevel="0" collapsed="false">
      <c r="B42" s="3" t="s">
        <v>6</v>
      </c>
      <c r="E42" s="1" t="s">
        <v>7</v>
      </c>
    </row>
    <row r="44" customFormat="false" ht="19.5" hidden="false" customHeight="false" outlineLevel="0" collapsed="false">
      <c r="A44" s="2" t="s">
        <v>34</v>
      </c>
    </row>
    <row r="45" customFormat="false" ht="20.25" hidden="false" customHeight="false" outlineLevel="0" collapsed="false"/>
    <row r="46" customFormat="false" ht="19.5" hidden="false" customHeight="false" outlineLevel="0" collapsed="false">
      <c r="B46" s="9" t="s">
        <v>35</v>
      </c>
      <c r="C46" s="11"/>
      <c r="D46" s="11"/>
      <c r="E46" s="11"/>
      <c r="F46" s="19"/>
      <c r="G46" s="11"/>
      <c r="H46" s="11"/>
      <c r="I46" s="10" t="s">
        <v>36</v>
      </c>
      <c r="J46" s="19"/>
      <c r="K46" s="11"/>
      <c r="L46" s="20"/>
    </row>
    <row r="47" customFormat="false" ht="20.25" hidden="false" customHeight="false" outlineLevel="0" collapsed="false">
      <c r="B47" s="14"/>
      <c r="C47" s="15" t="s">
        <v>23</v>
      </c>
      <c r="D47" s="17"/>
      <c r="E47" s="17"/>
      <c r="F47" s="26"/>
      <c r="G47" s="26"/>
      <c r="H47" s="26"/>
      <c r="I47" s="26"/>
      <c r="J47" s="26"/>
      <c r="K47" s="26"/>
      <c r="L47" s="18"/>
    </row>
    <row r="48" customFormat="false" ht="19.5" hidden="false" customHeight="false" outlineLevel="0" collapsed="false">
      <c r="B48" s="23"/>
      <c r="C48" s="22"/>
      <c r="D48" s="23"/>
      <c r="E48" s="23"/>
      <c r="F48" s="24"/>
      <c r="G48" s="24"/>
      <c r="H48" s="24"/>
      <c r="I48" s="24"/>
      <c r="J48" s="24"/>
      <c r="K48" s="24"/>
      <c r="L48" s="23"/>
    </row>
    <row r="49" customFormat="false" ht="19.5" hidden="false" customHeight="false" outlineLevel="0" collapsed="false">
      <c r="A49" s="2" t="s">
        <v>37</v>
      </c>
    </row>
    <row r="51" customFormat="false" ht="19.5" hidden="false" customHeight="false" outlineLevel="0" collapsed="false">
      <c r="A51" s="2" t="s">
        <v>24</v>
      </c>
      <c r="C51" s="2"/>
      <c r="D51" s="2"/>
      <c r="E51" s="2"/>
      <c r="F51" s="2"/>
      <c r="L51" s="8"/>
      <c r="M51" s="8"/>
    </row>
    <row r="52" customFormat="false" ht="19.5" hidden="false" customHeight="false" outlineLevel="0" collapsed="false">
      <c r="A52" s="2" t="s">
        <v>34</v>
      </c>
      <c r="L52" s="8"/>
      <c r="M52" s="8"/>
    </row>
    <row r="53" customFormat="false" ht="20.25" hidden="false" customHeight="false" outlineLevel="0" collapsed="false"/>
    <row r="54" customFormat="false" ht="19.5" hidden="false" customHeight="false" outlineLevel="0" collapsed="false">
      <c r="A54" s="8"/>
      <c r="B54" s="9" t="s">
        <v>38</v>
      </c>
      <c r="C54" s="11"/>
      <c r="D54" s="11"/>
      <c r="E54" s="11"/>
      <c r="F54" s="19"/>
      <c r="G54" s="11"/>
      <c r="H54" s="11"/>
      <c r="I54" s="10"/>
      <c r="J54" s="10" t="s">
        <v>39</v>
      </c>
      <c r="K54" s="11"/>
      <c r="L54" s="20"/>
      <c r="M54" s="8"/>
    </row>
    <row r="55" customFormat="false" ht="19.5" hidden="false" customHeight="false" outlineLevel="0" collapsed="false">
      <c r="A55" s="8"/>
      <c r="B55" s="21"/>
      <c r="C55" s="22" t="s">
        <v>23</v>
      </c>
      <c r="D55" s="23"/>
      <c r="E55" s="23"/>
      <c r="F55" s="24"/>
      <c r="G55" s="24"/>
      <c r="H55" s="24"/>
      <c r="I55" s="24"/>
      <c r="J55" s="24"/>
      <c r="K55" s="24"/>
      <c r="L55" s="25"/>
      <c r="M55" s="8"/>
    </row>
    <row r="56" customFormat="false" ht="20.25" hidden="false" customHeight="false" outlineLevel="0" collapsed="false">
      <c r="A56" s="8"/>
      <c r="B56" s="14"/>
      <c r="C56" s="15" t="s">
        <v>27</v>
      </c>
      <c r="D56" s="17"/>
      <c r="E56" s="17"/>
      <c r="F56" s="26"/>
      <c r="G56" s="26"/>
      <c r="H56" s="26"/>
      <c r="I56" s="26"/>
      <c r="J56" s="26"/>
      <c r="K56" s="26"/>
      <c r="L56" s="18"/>
    </row>
    <row r="57" customFormat="false" ht="19.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9.5" hidden="false" customHeight="false" outlineLevel="0" collapsed="false">
      <c r="A58" s="2" t="s">
        <v>40</v>
      </c>
    </row>
    <row r="60" customFormat="false" ht="19.5" hidden="false" customHeight="false" outlineLevel="0" collapsed="false">
      <c r="A60" s="2" t="s">
        <v>41</v>
      </c>
      <c r="C60" s="2"/>
      <c r="D60" s="2"/>
      <c r="E60" s="2"/>
      <c r="F60" s="2"/>
      <c r="L60" s="8"/>
    </row>
    <row r="61" customFormat="false" ht="19.5" hidden="false" customHeight="false" outlineLevel="0" collapsed="false">
      <c r="A61" s="2" t="s">
        <v>42</v>
      </c>
      <c r="L61" s="8"/>
    </row>
    <row r="62" customFormat="false" ht="20.25" hidden="false" customHeight="false" outlineLevel="0" collapsed="false"/>
    <row r="63" customFormat="false" ht="19.5" hidden="false" customHeight="false" outlineLevel="0" collapsed="false">
      <c r="A63" s="8"/>
      <c r="B63" s="9" t="s">
        <v>43</v>
      </c>
      <c r="C63" s="11"/>
      <c r="D63" s="11"/>
      <c r="E63" s="11"/>
      <c r="F63" s="19"/>
      <c r="G63" s="11"/>
      <c r="H63" s="11"/>
      <c r="I63" s="10" t="s">
        <v>44</v>
      </c>
      <c r="J63" s="19"/>
      <c r="K63" s="11"/>
      <c r="L63" s="20"/>
    </row>
    <row r="64" customFormat="false" ht="19.5" hidden="false" customHeight="false" outlineLevel="0" collapsed="false">
      <c r="A64" s="8"/>
      <c r="B64" s="27" t="s">
        <v>45</v>
      </c>
      <c r="C64" s="23"/>
      <c r="D64" s="23"/>
      <c r="E64" s="23"/>
      <c r="F64" s="24"/>
      <c r="G64" s="23"/>
      <c r="H64" s="23"/>
      <c r="I64" s="22"/>
      <c r="J64" s="24"/>
      <c r="K64" s="23"/>
      <c r="L64" s="25"/>
    </row>
    <row r="65" customFormat="false" ht="19.5" hidden="false" customHeight="false" outlineLevel="0" collapsed="false">
      <c r="A65" s="8"/>
      <c r="B65" s="21"/>
      <c r="C65" s="22" t="s">
        <v>46</v>
      </c>
      <c r="D65" s="23"/>
      <c r="E65" s="23"/>
      <c r="F65" s="24"/>
      <c r="G65" s="24"/>
      <c r="H65" s="24"/>
      <c r="I65" s="24"/>
      <c r="J65" s="24"/>
      <c r="K65" s="24"/>
      <c r="L65" s="25"/>
    </row>
    <row r="66" customFormat="false" ht="20.25" hidden="false" customHeight="false" outlineLevel="0" collapsed="false">
      <c r="A66" s="8"/>
      <c r="B66" s="14"/>
      <c r="C66" s="15" t="s">
        <v>47</v>
      </c>
      <c r="D66" s="17"/>
      <c r="E66" s="17"/>
      <c r="F66" s="26"/>
      <c r="G66" s="26"/>
      <c r="H66" s="26"/>
      <c r="I66" s="26"/>
      <c r="J66" s="26"/>
      <c r="K66" s="26"/>
      <c r="L66" s="18"/>
    </row>
    <row r="68" customFormat="false" ht="19.5" hidden="false" customHeight="false" outlineLevel="0" collapsed="false">
      <c r="A68" s="2" t="s">
        <v>48</v>
      </c>
    </row>
    <row r="70" customFormat="false" ht="19.5" hidden="false" customHeight="false" outlineLevel="0" collapsed="false">
      <c r="A70" s="2" t="s">
        <v>49</v>
      </c>
      <c r="C70" s="2"/>
      <c r="D70" s="2"/>
      <c r="E70" s="2"/>
      <c r="F70" s="2"/>
      <c r="L70" s="8"/>
    </row>
    <row r="71" customFormat="false" ht="19.5" hidden="false" customHeight="false" outlineLevel="0" collapsed="false">
      <c r="A71" s="2" t="s">
        <v>50</v>
      </c>
      <c r="L71" s="8"/>
    </row>
    <row r="72" customFormat="false" ht="20.25" hidden="false" customHeight="false" outlineLevel="0" collapsed="false"/>
    <row r="73" customFormat="false" ht="19.5" hidden="false" customHeight="false" outlineLevel="0" collapsed="false">
      <c r="A73" s="8"/>
      <c r="B73" s="9" t="s">
        <v>51</v>
      </c>
      <c r="C73" s="11"/>
      <c r="D73" s="11"/>
      <c r="E73" s="11"/>
      <c r="F73" s="19"/>
      <c r="G73" s="11"/>
      <c r="H73" s="11"/>
      <c r="I73" s="10" t="s">
        <v>52</v>
      </c>
      <c r="J73" s="19"/>
      <c r="K73" s="11"/>
      <c r="L73" s="20"/>
    </row>
    <row r="74" customFormat="false" ht="19.5" hidden="false" customHeight="false" outlineLevel="0" collapsed="false">
      <c r="A74" s="8"/>
      <c r="B74" s="27" t="s">
        <v>53</v>
      </c>
      <c r="C74" s="23"/>
      <c r="D74" s="23"/>
      <c r="E74" s="23"/>
      <c r="F74" s="24"/>
      <c r="G74" s="23"/>
      <c r="H74" s="23"/>
      <c r="I74" s="22"/>
      <c r="J74" s="24"/>
      <c r="K74" s="23"/>
      <c r="L74" s="25"/>
    </row>
    <row r="75" customFormat="false" ht="19.5" hidden="false" customHeight="false" outlineLevel="0" collapsed="false">
      <c r="A75" s="8"/>
      <c r="B75" s="21"/>
      <c r="C75" s="22" t="s">
        <v>23</v>
      </c>
      <c r="D75" s="23"/>
      <c r="E75" s="23"/>
      <c r="F75" s="24"/>
      <c r="G75" s="24"/>
      <c r="H75" s="24"/>
      <c r="I75" s="24"/>
      <c r="J75" s="24"/>
      <c r="K75" s="24"/>
      <c r="L75" s="25"/>
    </row>
    <row r="76" customFormat="false" ht="20.25" hidden="false" customHeight="false" outlineLevel="0" collapsed="false">
      <c r="A76" s="8"/>
      <c r="B76" s="14"/>
      <c r="C76" s="15" t="s">
        <v>27</v>
      </c>
      <c r="D76" s="17"/>
      <c r="E76" s="17"/>
      <c r="F76" s="26"/>
      <c r="G76" s="26"/>
      <c r="H76" s="26"/>
      <c r="I76" s="26"/>
      <c r="J76" s="26"/>
      <c r="K76" s="26"/>
      <c r="L76" s="18"/>
    </row>
  </sheetData>
  <printOptions headings="false" gridLines="false" gridLinesSet="true" horizontalCentered="false" verticalCentered="false"/>
  <pageMargins left="0.25" right="0.259722222222222" top="0.839583333333333" bottom="0.55" header="0.359722222222222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Enzyme Kinetics Dependence on the Acid/Base Titration of Catalytic Groups or Substrate</oddHeader>
    <oddFooter>&amp;L&amp;"Times New Roman,Regular"&amp;D&amp;C&amp;"Times New Roman,Regular"Copyright, Duane W. Sears, Fall 1998&amp;R&amp;"Times New Roman,Regular"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8</xdr:row>
                    <xdr:rowOff>0</xdr:rowOff>
                  </from>
                  <to>
                    <xdr:col>68</xdr:col>
                    <xdr:colOff>716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12</xdr:row>
                    <xdr:rowOff>0</xdr:rowOff>
                  </from>
                  <to>
                    <xdr:col>68</xdr:col>
                    <xdr:colOff>716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 13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14" activeCellId="0" sqref="I14:K15"/>
    </sheetView>
  </sheetViews>
  <sheetFormatPr defaultColWidth="9.28125" defaultRowHeight="15.75" zeroHeight="false" outlineLevelRow="0" outlineLevelCol="0"/>
  <cols>
    <col collapsed="false" customWidth="false" hidden="false" outlineLevel="0" max="7" min="1" style="28" width="9.28"/>
    <col collapsed="false" customWidth="true" hidden="false" outlineLevel="0" max="8" min="8" style="28" width="11.85"/>
    <col collapsed="false" customWidth="true" hidden="false" outlineLevel="0" max="9" min="9" style="28" width="15.99"/>
    <col collapsed="false" customWidth="true" hidden="false" outlineLevel="0" max="10" min="10" style="28" width="20.42"/>
    <col collapsed="false" customWidth="true" hidden="false" outlineLevel="0" max="11" min="11" style="28" width="16.42"/>
    <col collapsed="false" customWidth="true" hidden="false" outlineLevel="0" max="12" min="12" style="28" width="8.85"/>
    <col collapsed="false" customWidth="false" hidden="false" outlineLevel="0" max="257" min="13" style="28" width="9.28"/>
  </cols>
  <sheetData>
    <row r="1" customFormat="false" ht="15.75" hidden="false" customHeight="false" outlineLevel="0" collapsed="false">
      <c r="K1" s="29" t="s">
        <v>54</v>
      </c>
    </row>
    <row r="2" customFormat="false" ht="15.75" hidden="false" customHeight="false" outlineLevel="0" collapsed="false">
      <c r="J2" s="30" t="s">
        <v>55</v>
      </c>
      <c r="K2" s="31"/>
    </row>
    <row r="3" customFormat="false" ht="15.75" hidden="false" customHeight="false" outlineLevel="0" collapsed="false">
      <c r="J3" s="32" t="e">
        <f aca="false">#REF!</f>
        <v>#REF!</v>
      </c>
      <c r="K3" s="31" t="n">
        <v>50</v>
      </c>
    </row>
    <row r="4" customFormat="false" ht="15.75" hidden="false" customHeight="false" outlineLevel="0" collapsed="false">
      <c r="K4" s="31"/>
    </row>
    <row r="5" customFormat="false" ht="21.75" hidden="false" customHeight="false" outlineLevel="0" collapsed="false">
      <c r="J5" s="30" t="s">
        <v>56</v>
      </c>
      <c r="K5" s="31"/>
    </row>
    <row r="6" customFormat="false" ht="15.75" hidden="false" customHeight="false" outlineLevel="0" collapsed="false">
      <c r="J6" s="32" t="e">
        <f aca="false">#REF!</f>
        <v>#REF!</v>
      </c>
      <c r="K6" s="31" t="n">
        <v>1</v>
      </c>
    </row>
    <row r="7" customFormat="false" ht="15.75" hidden="false" customHeight="false" outlineLevel="0" collapsed="false">
      <c r="K7" s="31"/>
    </row>
    <row r="8" customFormat="false" ht="15.75" hidden="false" customHeight="false" outlineLevel="0" collapsed="false">
      <c r="J8" s="33" t="s">
        <v>57</v>
      </c>
      <c r="K8" s="31"/>
    </row>
    <row r="9" customFormat="false" ht="15.75" hidden="false" customHeight="false" outlineLevel="0" collapsed="false">
      <c r="J9" s="34" t="n">
        <f aca="false">'Saturation Data'!$G$22</f>
        <v>7</v>
      </c>
      <c r="K9" s="31" t="n">
        <v>50</v>
      </c>
    </row>
    <row r="10" customFormat="false" ht="15.75" hidden="false" customHeight="false" outlineLevel="0" collapsed="false">
      <c r="K10" s="31"/>
    </row>
    <row r="11" customFormat="false" ht="21.75" hidden="false" customHeight="false" outlineLevel="0" collapsed="false">
      <c r="J11" s="35" t="s">
        <v>58</v>
      </c>
      <c r="K11" s="31"/>
    </row>
    <row r="12" customFormat="false" ht="15.75" hidden="false" customHeight="false" outlineLevel="0" collapsed="false">
      <c r="J12" s="36" t="n">
        <f aca="false">'Saturation Data'!$E$22</f>
        <v>2</v>
      </c>
      <c r="K12" s="31" t="n">
        <v>1</v>
      </c>
    </row>
    <row r="13" customFormat="false" ht="15.75" hidden="false" customHeight="false" outlineLevel="0" collapsed="false">
      <c r="K13" s="31"/>
    </row>
    <row r="14" customFormat="false" ht="15.75" hidden="false" customHeight="false" outlineLevel="0" collapsed="false">
      <c r="J14" s="33" t="s">
        <v>59</v>
      </c>
      <c r="K14" s="31"/>
    </row>
    <row r="15" customFormat="false" ht="15.75" hidden="false" customHeight="false" outlineLevel="0" collapsed="false">
      <c r="J15" s="37" t="n">
        <f aca="false">'Saturation Data'!I22</f>
        <v>11</v>
      </c>
      <c r="K15" s="31" t="n">
        <v>100</v>
      </c>
    </row>
    <row r="16" customFormat="false" ht="16.5" hidden="false" customHeight="false" outlineLevel="0" collapsed="false">
      <c r="K16" s="31"/>
    </row>
    <row r="17" customFormat="false" ht="16.5" hidden="false" customHeight="false" outlineLevel="0" collapsed="false">
      <c r="J17" s="38" t="s">
        <v>60</v>
      </c>
      <c r="K17" s="39"/>
    </row>
    <row r="18" customFormat="false" ht="16.5" hidden="false" customHeight="false" outlineLevel="0" collapsed="false">
      <c r="J18" s="38" t="s">
        <v>61</v>
      </c>
      <c r="K18" s="40" t="s">
        <v>62</v>
      </c>
    </row>
    <row r="19" customFormat="false" ht="15.75" hidden="false" customHeight="false" outlineLevel="0" collapsed="false">
      <c r="J19" s="41"/>
      <c r="K19" s="42"/>
    </row>
    <row r="20" customFormat="false" ht="15.75" hidden="false" customHeight="false" outlineLevel="0" collapsed="false">
      <c r="J20" s="41"/>
      <c r="K20" s="42"/>
    </row>
    <row r="21" customFormat="false" ht="15.75" hidden="false" customHeight="false" outlineLevel="0" collapsed="false">
      <c r="J21" s="41"/>
      <c r="K21" s="42"/>
    </row>
    <row r="22" customFormat="false" ht="15.75" hidden="false" customHeight="false" outlineLevel="0" collapsed="false">
      <c r="J22" s="41"/>
      <c r="K22" s="42"/>
    </row>
    <row r="23" customFormat="false" ht="15.75" hidden="false" customHeight="false" outlineLevel="0" collapsed="false">
      <c r="J23" s="41"/>
      <c r="K23" s="42"/>
    </row>
    <row r="24" customFormat="false" ht="15.75" hidden="false" customHeight="false" outlineLevel="0" collapsed="false">
      <c r="J24" s="41"/>
      <c r="K24" s="42"/>
    </row>
    <row r="25" customFormat="false" ht="15.75" hidden="false" customHeight="false" outlineLevel="0" collapsed="false">
      <c r="J25" s="41"/>
      <c r="K25" s="42"/>
    </row>
    <row r="26" customFormat="false" ht="15.75" hidden="false" customHeight="false" outlineLevel="0" collapsed="false">
      <c r="J26" s="41"/>
      <c r="K26" s="42"/>
    </row>
    <row r="27" customFormat="false" ht="15.75" hidden="false" customHeight="false" outlineLevel="0" collapsed="false">
      <c r="J27" s="41"/>
      <c r="K27" s="42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Rectangular Hyperbolic Plot</oddHeader>
    <oddFooter>&amp;L&amp;"Times New Roman,Regular"&amp;F&amp;C&amp;"Times New Roman,Regular"MCDB 108AL
D. Sears&amp;R&amp;"Times New Roman,Regular"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xls.Module001.screen">
                <anchor moveWithCells="true" sizeWithCells="false">
                  <from>
                    <xdr:col>9</xdr:col>
                    <xdr:colOff>30240</xdr:colOff>
                    <xdr:row>0</xdr:row>
                    <xdr:rowOff>0</xdr:rowOff>
                  </from>
                  <to>
                    <xdr:col>10</xdr:col>
                    <xdr:colOff>-3909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28125" defaultRowHeight="12.75" zeroHeight="false" outlineLevelRow="0" outlineLevelCol="0"/>
  <cols>
    <col collapsed="false" customWidth="false" hidden="false" outlineLevel="0" max="4" min="1" style="43" width="9.28"/>
    <col collapsed="false" customWidth="true" hidden="false" outlineLevel="0" max="5" min="5" style="43" width="3.13"/>
    <col collapsed="false" customWidth="true" hidden="false" outlineLevel="0" max="6" min="6" style="43" width="18.99"/>
    <col collapsed="false" customWidth="true" hidden="false" outlineLevel="0" max="7" min="7" style="43" width="15.42"/>
    <col collapsed="false" customWidth="true" hidden="false" outlineLevel="0" max="8" min="8" style="43" width="8.28"/>
    <col collapsed="false" customWidth="true" hidden="false" outlineLevel="0" max="9" min="9" style="43" width="11.7"/>
    <col collapsed="false" customWidth="true" hidden="false" outlineLevel="0" max="10" min="10" style="43" width="18.85"/>
    <col collapsed="false" customWidth="true" hidden="false" outlineLevel="0" max="11" min="11" style="43" width="19.28"/>
    <col collapsed="false" customWidth="true" hidden="false" outlineLevel="0" max="12" min="12" style="43" width="7.7"/>
    <col collapsed="false" customWidth="true" hidden="false" outlineLevel="0" max="13" min="13" style="43" width="5.85"/>
    <col collapsed="false" customWidth="true" hidden="false" outlineLevel="0" max="14" min="14" style="43" width="6.28"/>
    <col collapsed="false" customWidth="false" hidden="false" outlineLevel="0" max="257" min="15" style="43" width="9.28"/>
  </cols>
  <sheetData>
    <row r="1" customFormat="false" ht="15.75" hidden="false" customHeight="false" outlineLevel="0" collapsed="false">
      <c r="I1" s="28"/>
      <c r="J1" s="28"/>
      <c r="K1" s="29" t="s">
        <v>54</v>
      </c>
    </row>
    <row r="2" customFormat="false" ht="15.75" hidden="false" customHeight="false" outlineLevel="0" collapsed="false">
      <c r="I2" s="28"/>
      <c r="J2" s="30" t="s">
        <v>55</v>
      </c>
      <c r="K2" s="31"/>
    </row>
    <row r="3" customFormat="false" ht="15.75" hidden="false" customHeight="false" outlineLevel="0" collapsed="false">
      <c r="I3" s="28"/>
      <c r="J3" s="32" t="e">
        <f aca="false">#REF!</f>
        <v>#REF!</v>
      </c>
      <c r="K3" s="31" t="n">
        <v>50</v>
      </c>
    </row>
    <row r="4" customFormat="false" ht="15.75" hidden="false" customHeight="false" outlineLevel="0" collapsed="false">
      <c r="I4" s="28"/>
      <c r="J4" s="28"/>
      <c r="K4" s="31"/>
    </row>
    <row r="5" customFormat="false" ht="21.75" hidden="false" customHeight="false" outlineLevel="0" collapsed="false">
      <c r="I5" s="28"/>
      <c r="J5" s="30" t="s">
        <v>56</v>
      </c>
      <c r="K5" s="31"/>
    </row>
    <row r="6" customFormat="false" ht="15.75" hidden="false" customHeight="false" outlineLevel="0" collapsed="false">
      <c r="I6" s="28"/>
      <c r="J6" s="32" t="e">
        <f aca="false">#REF!</f>
        <v>#REF!</v>
      </c>
      <c r="K6" s="31" t="n">
        <v>1</v>
      </c>
    </row>
    <row r="7" customFormat="false" ht="15.75" hidden="false" customHeight="false" outlineLevel="0" collapsed="false">
      <c r="I7" s="28"/>
      <c r="J7" s="28"/>
      <c r="K7" s="31"/>
    </row>
    <row r="8" customFormat="false" ht="15.75" hidden="false" customHeight="false" outlineLevel="0" collapsed="false">
      <c r="I8" s="28"/>
      <c r="J8" s="33" t="s">
        <v>63</v>
      </c>
      <c r="K8" s="31"/>
    </row>
    <row r="9" customFormat="false" ht="15.75" hidden="false" customHeight="false" outlineLevel="0" collapsed="false">
      <c r="I9" s="28"/>
      <c r="J9" s="34" t="n">
        <f aca="false">'Saturation Data'!$G$22</f>
        <v>7</v>
      </c>
      <c r="K9" s="31" t="n">
        <v>50</v>
      </c>
    </row>
    <row r="10" customFormat="false" ht="15.75" hidden="false" customHeight="false" outlineLevel="0" collapsed="false">
      <c r="I10" s="28"/>
      <c r="J10" s="28"/>
      <c r="K10" s="31"/>
    </row>
    <row r="11" customFormat="false" ht="21.75" hidden="false" customHeight="false" outlineLevel="0" collapsed="false">
      <c r="I11" s="28"/>
      <c r="J11" s="35" t="s">
        <v>64</v>
      </c>
      <c r="K11" s="31"/>
    </row>
    <row r="12" customFormat="false" ht="15.75" hidden="false" customHeight="false" outlineLevel="0" collapsed="false">
      <c r="I12" s="28"/>
      <c r="J12" s="36" t="n">
        <f aca="false">'Saturation Data'!$E$22</f>
        <v>2</v>
      </c>
      <c r="K12" s="31" t="n">
        <v>1</v>
      </c>
    </row>
    <row r="13" customFormat="false" ht="15.75" hidden="false" customHeight="false" outlineLevel="0" collapsed="false">
      <c r="I13" s="28"/>
      <c r="J13" s="28"/>
      <c r="K13" s="31"/>
    </row>
    <row r="14" customFormat="false" ht="15.75" hidden="false" customHeight="false" outlineLevel="0" collapsed="false">
      <c r="I14" s="28"/>
      <c r="J14" s="33" t="s">
        <v>59</v>
      </c>
      <c r="K14" s="31"/>
    </row>
    <row r="15" customFormat="false" ht="15.75" hidden="false" customHeight="false" outlineLevel="0" collapsed="false">
      <c r="I15" s="28"/>
      <c r="J15" s="37" t="n">
        <f aca="false">'Saturation Data'!I22</f>
        <v>11</v>
      </c>
      <c r="K15" s="31" t="n">
        <v>100</v>
      </c>
    </row>
    <row r="16" customFormat="false" ht="16.5" hidden="false" customHeight="false" outlineLevel="0" collapsed="false">
      <c r="I16" s="28"/>
      <c r="J16" s="28"/>
      <c r="K16" s="31"/>
    </row>
    <row r="17" customFormat="false" ht="16.5" hidden="false" customHeight="false" outlineLevel="0" collapsed="false">
      <c r="I17" s="28"/>
      <c r="J17" s="38" t="s">
        <v>60</v>
      </c>
      <c r="K17" s="39"/>
    </row>
    <row r="18" customFormat="false" ht="16.5" hidden="false" customHeight="false" outlineLevel="0" collapsed="false">
      <c r="I18" s="28"/>
      <c r="J18" s="38" t="s">
        <v>61</v>
      </c>
      <c r="K18" s="40" t="s">
        <v>62</v>
      </c>
    </row>
    <row r="19" customFormat="false" ht="15.75" hidden="false" customHeight="false" outlineLevel="0" collapsed="false">
      <c r="I19" s="28"/>
      <c r="J19" s="41"/>
      <c r="K19" s="42"/>
    </row>
    <row r="20" customFormat="false" ht="15.75" hidden="false" customHeight="false" outlineLevel="0" collapsed="false">
      <c r="I20" s="28"/>
      <c r="J20" s="41"/>
      <c r="K20" s="42"/>
    </row>
    <row r="21" customFormat="false" ht="15.75" hidden="false" customHeight="false" outlineLevel="0" collapsed="false">
      <c r="I21" s="28"/>
      <c r="J21" s="41"/>
      <c r="K21" s="42"/>
    </row>
    <row r="22" customFormat="false" ht="15.75" hidden="false" customHeight="false" outlineLevel="0" collapsed="false">
      <c r="I22" s="28"/>
      <c r="J22" s="41"/>
      <c r="K22" s="42"/>
    </row>
    <row r="23" customFormat="false" ht="15.75" hidden="false" customHeight="false" outlineLevel="0" collapsed="false">
      <c r="I23" s="28"/>
      <c r="J23" s="41"/>
      <c r="K23" s="42"/>
    </row>
    <row r="24" customFormat="false" ht="15.75" hidden="false" customHeight="false" outlineLevel="0" collapsed="false">
      <c r="I24" s="28"/>
      <c r="J24" s="41"/>
      <c r="K24" s="42"/>
    </row>
    <row r="25" customFormat="false" ht="15.75" hidden="false" customHeight="false" outlineLevel="0" collapsed="false">
      <c r="I25" s="28"/>
      <c r="J25" s="41"/>
      <c r="K25" s="42"/>
    </row>
    <row r="26" customFormat="false" ht="15.75" hidden="false" customHeight="false" outlineLevel="0" collapsed="false">
      <c r="I26" s="28"/>
      <c r="J26" s="41"/>
      <c r="K26" s="42"/>
    </row>
    <row r="27" customFormat="false" ht="15.75" hidden="false" customHeight="false" outlineLevel="0" collapsed="false">
      <c r="I27" s="28"/>
      <c r="J27" s="41"/>
      <c r="K27" s="42"/>
    </row>
    <row r="28" customFormat="false" ht="12.75" hidden="false" customHeight="false" outlineLevel="0" collapsed="false">
      <c r="I28" s="0"/>
      <c r="J28" s="0"/>
      <c r="K28" s="0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Double-Reciprocal Plot</oddHeader>
    <oddFooter>&amp;L&amp;"Times New Roman,Regular"&amp;F&amp;C&amp;"Times New Roman,Regular"MCDB 108AL
D. W. Sears&amp;R&amp;"Times New Roman,Regular"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e001.screen">
                <anchor moveWithCells="true" sizeWithCells="false">
                  <from>
                    <xdr:col>9</xdr:col>
                    <xdr:colOff>134640</xdr:colOff>
                    <xdr:row>0</xdr:row>
                    <xdr:rowOff>0</xdr:rowOff>
                  </from>
                  <to>
                    <xdr:col>10</xdr:col>
                    <xdr:colOff>-18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28125" defaultRowHeight="12.75" zeroHeight="false" outlineLevelRow="0" outlineLevelCol="0"/>
  <cols>
    <col collapsed="false" customWidth="false" hidden="false" outlineLevel="0" max="257" min="1" style="43" width="9.28"/>
  </cols>
  <sheetData>
    <row r="1" customFormat="false" ht="15.75" hidden="false" customHeight="false" outlineLevel="0" collapsed="false">
      <c r="I1" s="28"/>
      <c r="J1" s="28"/>
      <c r="K1" s="29" t="s">
        <v>54</v>
      </c>
    </row>
    <row r="2" customFormat="false" ht="15.75" hidden="false" customHeight="false" outlineLevel="0" collapsed="false">
      <c r="I2" s="28"/>
      <c r="J2" s="30" t="s">
        <v>55</v>
      </c>
      <c r="K2" s="31"/>
    </row>
    <row r="3" customFormat="false" ht="15.75" hidden="false" customHeight="false" outlineLevel="0" collapsed="false">
      <c r="I3" s="28"/>
      <c r="J3" s="32" t="e">
        <f aca="false">#REF!</f>
        <v>#REF!</v>
      </c>
      <c r="K3" s="31" t="n">
        <v>50</v>
      </c>
    </row>
    <row r="4" customFormat="false" ht="15.75" hidden="false" customHeight="false" outlineLevel="0" collapsed="false">
      <c r="I4" s="28"/>
      <c r="J4" s="28"/>
      <c r="K4" s="31"/>
    </row>
    <row r="5" customFormat="false" ht="21.75" hidden="false" customHeight="false" outlineLevel="0" collapsed="false">
      <c r="I5" s="28"/>
      <c r="J5" s="30" t="s">
        <v>56</v>
      </c>
      <c r="K5" s="31"/>
    </row>
    <row r="6" customFormat="false" ht="15.75" hidden="false" customHeight="false" outlineLevel="0" collapsed="false">
      <c r="I6" s="28"/>
      <c r="J6" s="32" t="e">
        <f aca="false">#REF!</f>
        <v>#REF!</v>
      </c>
      <c r="K6" s="31" t="n">
        <v>1</v>
      </c>
    </row>
    <row r="7" customFormat="false" ht="15.75" hidden="false" customHeight="false" outlineLevel="0" collapsed="false">
      <c r="I7" s="28"/>
      <c r="J7" s="28"/>
      <c r="K7" s="31"/>
    </row>
    <row r="8" customFormat="false" ht="15.75" hidden="false" customHeight="false" outlineLevel="0" collapsed="false">
      <c r="I8" s="28"/>
      <c r="J8" s="33" t="s">
        <v>63</v>
      </c>
      <c r="K8" s="31"/>
    </row>
    <row r="9" customFormat="false" ht="15.75" hidden="false" customHeight="false" outlineLevel="0" collapsed="false">
      <c r="I9" s="28"/>
      <c r="J9" s="34" t="n">
        <f aca="false">'Saturation Data'!$G$22</f>
        <v>7</v>
      </c>
      <c r="K9" s="31" t="n">
        <v>50</v>
      </c>
    </row>
    <row r="10" customFormat="false" ht="15.75" hidden="false" customHeight="false" outlineLevel="0" collapsed="false">
      <c r="I10" s="28"/>
      <c r="J10" s="28"/>
      <c r="K10" s="31"/>
    </row>
    <row r="11" customFormat="false" ht="21.75" hidden="false" customHeight="false" outlineLevel="0" collapsed="false">
      <c r="I11" s="28"/>
      <c r="J11" s="35" t="s">
        <v>64</v>
      </c>
      <c r="K11" s="31"/>
    </row>
    <row r="12" customFormat="false" ht="15.75" hidden="false" customHeight="false" outlineLevel="0" collapsed="false">
      <c r="I12" s="28"/>
      <c r="J12" s="36" t="n">
        <f aca="false">'Saturation Data'!$E$22</f>
        <v>2</v>
      </c>
      <c r="K12" s="31" t="n">
        <v>1</v>
      </c>
    </row>
    <row r="13" customFormat="false" ht="15.75" hidden="false" customHeight="false" outlineLevel="0" collapsed="false">
      <c r="I13" s="28"/>
      <c r="J13" s="28"/>
      <c r="K13" s="31"/>
    </row>
    <row r="14" customFormat="false" ht="15.75" hidden="false" customHeight="false" outlineLevel="0" collapsed="false">
      <c r="I14" s="28"/>
      <c r="J14" s="33" t="s">
        <v>59</v>
      </c>
      <c r="K14" s="31"/>
    </row>
    <row r="15" customFormat="false" ht="15.75" hidden="false" customHeight="false" outlineLevel="0" collapsed="false">
      <c r="I15" s="28"/>
      <c r="J15" s="37" t="n">
        <f aca="false">'Saturation Data'!I22</f>
        <v>11</v>
      </c>
      <c r="K15" s="31" t="n">
        <v>100</v>
      </c>
    </row>
    <row r="16" customFormat="false" ht="16.5" hidden="false" customHeight="false" outlineLevel="0" collapsed="false">
      <c r="I16" s="28"/>
      <c r="J16" s="28"/>
      <c r="K16" s="31"/>
    </row>
    <row r="17" customFormat="false" ht="16.5" hidden="false" customHeight="false" outlineLevel="0" collapsed="false">
      <c r="I17" s="28"/>
      <c r="J17" s="38" t="s">
        <v>60</v>
      </c>
      <c r="K17" s="39"/>
    </row>
    <row r="18" customFormat="false" ht="16.5" hidden="false" customHeight="false" outlineLevel="0" collapsed="false">
      <c r="I18" s="28"/>
      <c r="J18" s="38" t="s">
        <v>61</v>
      </c>
      <c r="K18" s="40" t="s">
        <v>62</v>
      </c>
    </row>
    <row r="19" customFormat="false" ht="15.75" hidden="false" customHeight="false" outlineLevel="0" collapsed="false">
      <c r="I19" s="28"/>
      <c r="J19" s="41"/>
      <c r="K19" s="42"/>
    </row>
    <row r="20" customFormat="false" ht="15.75" hidden="false" customHeight="false" outlineLevel="0" collapsed="false">
      <c r="I20" s="28"/>
      <c r="J20" s="41"/>
      <c r="K20" s="42"/>
    </row>
    <row r="21" customFormat="false" ht="15.75" hidden="false" customHeight="false" outlineLevel="0" collapsed="false">
      <c r="I21" s="28"/>
      <c r="J21" s="41"/>
      <c r="K21" s="42"/>
    </row>
    <row r="22" customFormat="false" ht="15.75" hidden="false" customHeight="false" outlineLevel="0" collapsed="false">
      <c r="I22" s="28"/>
      <c r="J22" s="41"/>
      <c r="K22" s="42"/>
    </row>
    <row r="23" customFormat="false" ht="15.75" hidden="false" customHeight="false" outlineLevel="0" collapsed="false">
      <c r="I23" s="28"/>
      <c r="J23" s="41"/>
      <c r="K23" s="42"/>
    </row>
    <row r="24" customFormat="false" ht="15.75" hidden="false" customHeight="false" outlineLevel="0" collapsed="false">
      <c r="I24" s="28"/>
      <c r="J24" s="41"/>
      <c r="K24" s="42"/>
    </row>
    <row r="25" customFormat="false" ht="15.75" hidden="false" customHeight="false" outlineLevel="0" collapsed="false">
      <c r="I25" s="28"/>
      <c r="J25" s="41"/>
      <c r="K25" s="42"/>
    </row>
    <row r="26" customFormat="false" ht="15.75" hidden="false" customHeight="false" outlineLevel="0" collapsed="false">
      <c r="I26" s="28"/>
      <c r="J26" s="41"/>
      <c r="K26" s="42"/>
    </row>
    <row r="27" customFormat="false" ht="15.75" hidden="false" customHeight="false" outlineLevel="0" collapsed="false">
      <c r="I27" s="28"/>
      <c r="J27" s="41"/>
      <c r="K27" s="42"/>
    </row>
    <row r="28" customFormat="false" ht="12.75" hidden="false" customHeight="false" outlineLevel="0" collapsed="false">
      <c r="I28" s="0"/>
      <c r="J28" s="0"/>
      <c r="K28" s="0"/>
    </row>
  </sheetData>
  <printOptions headings="false" gridLines="false" gridLinesSet="true" horizontalCentered="false" verticalCentered="false"/>
  <pageMargins left="0.75" right="0.75" top="0.489583333333333" bottom="0.6" header="0.229861111111111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Double-Reciprocal Plot</oddHeader>
    <oddFooter>&amp;L&amp;"Times New Roman,Regular"&amp;F&amp;C&amp;"Times New Roman,Regular"MCDB 108AL
D. W. Sears&amp;R&amp;"Times New Roman,Regular"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001.screen">
                <anchor moveWithCells="true" sizeWithCells="false">
                  <from>
                    <xdr:col>10</xdr:col>
                    <xdr:colOff>248040</xdr:colOff>
                    <xdr:row>0</xdr:row>
                    <xdr:rowOff>0</xdr:rowOff>
                  </from>
                  <to>
                    <xdr:col>11</xdr:col>
                    <xdr:colOff>6206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3" activeCellId="0" sqref="P33"/>
    </sheetView>
  </sheetViews>
  <sheetFormatPr defaultColWidth="9.28125" defaultRowHeight="12.75" zeroHeight="false" outlineLevelRow="0" outlineLevelCol="0"/>
  <cols>
    <col collapsed="false" customWidth="false" hidden="false" outlineLevel="0" max="1" min="1" style="44" width="9.28"/>
    <col collapsed="false" customWidth="true" hidden="false" outlineLevel="0" max="2" min="2" style="44" width="11.85"/>
    <col collapsed="false" customWidth="false" hidden="false" outlineLevel="0" max="9" min="3" style="44" width="9.28"/>
    <col collapsed="false" customWidth="true" hidden="false" outlineLevel="0" max="10" min="10" style="44" width="9.85"/>
    <col collapsed="false" customWidth="false" hidden="false" outlineLevel="0" max="257" min="11" style="44" width="9.28"/>
  </cols>
  <sheetData>
    <row r="1" customFormat="false" ht="18" hidden="false" customHeight="true" outlineLevel="0" collapsed="false">
      <c r="A1" s="45" t="s">
        <v>65</v>
      </c>
      <c r="N1" s="46"/>
      <c r="O1" s="46"/>
      <c r="P1" s="46"/>
    </row>
    <row r="2" customFormat="false" ht="18.75" hidden="false" customHeight="false" outlineLevel="0" collapsed="false">
      <c r="A2" s="47" t="s">
        <v>66</v>
      </c>
      <c r="B2" s="48" t="s">
        <v>67</v>
      </c>
      <c r="D2" s="49" t="s">
        <v>68</v>
      </c>
      <c r="F2" s="50" t="s">
        <v>69</v>
      </c>
      <c r="H2" s="51" t="s">
        <v>70</v>
      </c>
      <c r="J2" s="52" t="s">
        <v>71</v>
      </c>
      <c r="M2" s="46"/>
      <c r="O2" s="46"/>
      <c r="P2" s="46"/>
    </row>
    <row r="3" customFormat="false" ht="12.75" hidden="false" customHeight="false" outlineLevel="0" collapsed="false">
      <c r="A3" s="53" t="n">
        <f aca="false">'Saturation Data'!$D$25</f>
        <v>4</v>
      </c>
      <c r="B3" s="54" t="n">
        <f aca="false">'Saturation Data'!$F$25</f>
        <v>6.3</v>
      </c>
      <c r="D3" s="55" t="n">
        <f aca="false">'Saturation Data'!$C$23</f>
        <v>0.16</v>
      </c>
      <c r="F3" s="50" t="n">
        <f aca="false">'Saturation Data'!$G$22</f>
        <v>7</v>
      </c>
      <c r="H3" s="56" t="n">
        <f aca="false">'Saturation Data'!$I$22</f>
        <v>11</v>
      </c>
      <c r="J3" s="57" t="n">
        <f aca="false">'Saturation Data'!$E$23</f>
        <v>1.5</v>
      </c>
      <c r="K3" s="58" t="s">
        <v>72</v>
      </c>
      <c r="M3" s="46"/>
      <c r="O3" s="46"/>
      <c r="P3" s="46"/>
    </row>
    <row r="4" customFormat="false" ht="18.75" hidden="false" customHeight="false" outlineLevel="0" collapsed="false">
      <c r="A4" s="59" t="s">
        <v>73</v>
      </c>
      <c r="D4" s="60" t="s">
        <v>74</v>
      </c>
      <c r="G4" s="49" t="s">
        <v>75</v>
      </c>
      <c r="J4" s="61" t="s">
        <v>76</v>
      </c>
    </row>
    <row r="5" customFormat="false" ht="12.75" hidden="false" customHeight="false" outlineLevel="0" collapsed="false">
      <c r="C5" s="46"/>
      <c r="D5" s="46"/>
    </row>
    <row r="6" customFormat="false" ht="12.75" hidden="false" customHeight="false" outlineLevel="0" collapsed="false">
      <c r="C6" s="46"/>
      <c r="D6" s="46"/>
    </row>
    <row r="10" customFormat="false" ht="12.75" hidden="false" customHeight="false" outlineLevel="0" collapsed="false">
      <c r="O10" s="46"/>
    </row>
    <row r="11" customFormat="false" ht="12.75" hidden="false" customHeight="false" outlineLevel="0" collapsed="false">
      <c r="O11" s="46"/>
    </row>
    <row r="12" customFormat="false" ht="12.75" hidden="false" customHeight="false" outlineLevel="0" collapsed="false">
      <c r="O12" s="46"/>
    </row>
    <row r="17" customFormat="false" ht="12.75" hidden="false" customHeight="false" outlineLevel="0" collapsed="false">
      <c r="J17" s="62"/>
    </row>
    <row r="20" customFormat="false" ht="12.75" hidden="false" customHeight="false" outlineLevel="0" collapsed="false">
      <c r="J20" s="52"/>
    </row>
  </sheetData>
  <printOptions headings="false" gridLines="false" gridLinesSet="true" horizontalCentered="false" verticalCentered="false"/>
  <pageMargins left="0.2" right="0.2" top="0.790277777777778" bottom="0.629861111111111" header="0.5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Direct Linear Plots</oddHeader>
    <oddFooter>&amp;L&amp;"Times New Roman,Regular"&amp;F&amp;C&amp;"Times New Roman,Regular"MCDB 108AL
D. W. Sears&amp;R&amp;"Times New Roman,Regular"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2.LysozymepHRateProfiles">
                <anchor moveWithCells="true" sizeWithCells="false">
                  <from>
                    <xdr:col>6</xdr:col>
                    <xdr:colOff>0</xdr:colOff>
                    <xdr:row>0</xdr:row>
                    <xdr:rowOff>0</xdr:rowOff>
                  </from>
                  <to>
                    <xdr:col>11</xdr:col>
                    <xdr:colOff>42444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63" width="9.13"/>
  </cols>
  <sheetData>
    <row r="1" customFormat="false" ht="18.75" hidden="false" customHeight="true" outlineLevel="0" collapsed="false">
      <c r="A1" s="64" t="s">
        <v>77</v>
      </c>
    </row>
    <row r="2" customFormat="false" ht="12.75" hidden="false" customHeight="false" outlineLevel="0" collapsed="false">
      <c r="A2" s="65" t="s">
        <v>78</v>
      </c>
    </row>
    <row r="3" customFormat="false" ht="12.75" hidden="false" customHeight="false" outlineLevel="0" collapsed="false">
      <c r="A3" s="65" t="s">
        <v>79</v>
      </c>
      <c r="F3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odule2.TitrationModelspHRateProfile">
                <anchor moveWithCells="true" sizeWithCells="false">
                  <from>
                    <xdr:col>6</xdr:col>
                    <xdr:colOff>650880</xdr:colOff>
                    <xdr:row>0</xdr:row>
                    <xdr:rowOff>0</xdr:rowOff>
                  </from>
                  <to>
                    <xdr:col>12</xdr:col>
                    <xdr:colOff>3207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3" activeCellId="0" sqref="R23"/>
    </sheetView>
  </sheetViews>
  <sheetFormatPr defaultColWidth="9.28125" defaultRowHeight="11.25" zeroHeight="false" outlineLevelRow="0" outlineLevelCol="0"/>
  <cols>
    <col collapsed="false" customWidth="true" hidden="false" outlineLevel="0" max="1" min="1" style="67" width="8.42"/>
    <col collapsed="false" customWidth="true" hidden="false" outlineLevel="0" max="2" min="2" style="67" width="4.7"/>
    <col collapsed="false" customWidth="true" hidden="false" outlineLevel="0" max="3" min="3" style="67" width="11.42"/>
    <col collapsed="false" customWidth="true" hidden="false" outlineLevel="0" max="4" min="4" style="67" width="12.99"/>
    <col collapsed="false" customWidth="true" hidden="false" outlineLevel="0" max="5" min="5" style="67" width="11.42"/>
    <col collapsed="false" customWidth="true" hidden="false" outlineLevel="0" max="6" min="6" style="67" width="9.42"/>
    <col collapsed="false" customWidth="true" hidden="false" outlineLevel="0" max="7" min="7" style="67" width="20.99"/>
    <col collapsed="false" customWidth="true" hidden="false" outlineLevel="0" max="8" min="8" style="67" width="23.28"/>
    <col collapsed="false" customWidth="true" hidden="false" outlineLevel="0" max="9" min="9" style="67" width="19.99"/>
    <col collapsed="false" customWidth="true" hidden="false" outlineLevel="0" max="10" min="10" style="67" width="9.42"/>
    <col collapsed="false" customWidth="true" hidden="false" outlineLevel="0" max="12" min="11" style="67" width="10.7"/>
    <col collapsed="false" customWidth="true" hidden="false" outlineLevel="0" max="14" min="13" style="67" width="15.28"/>
    <col collapsed="false" customWidth="true" hidden="false" outlineLevel="0" max="15" min="15" style="67" width="15.85"/>
    <col collapsed="false" customWidth="true" hidden="false" outlineLevel="0" max="16" min="16" style="67" width="13.13"/>
    <col collapsed="false" customWidth="true" hidden="false" outlineLevel="0" max="17" min="17" style="67" width="10.99"/>
    <col collapsed="false" customWidth="true" hidden="false" outlineLevel="0" max="18" min="18" style="67" width="14.56"/>
    <col collapsed="false" customWidth="true" hidden="false" outlineLevel="0" max="20" min="19" style="67" width="18.42"/>
    <col collapsed="false" customWidth="true" hidden="false" outlineLevel="0" max="21" min="21" style="67" width="8.99"/>
    <col collapsed="false" customWidth="true" hidden="false" outlineLevel="0" max="22" min="22" style="67" width="23.99"/>
    <col collapsed="false" customWidth="true" hidden="false" outlineLevel="0" max="23" min="23" style="67" width="31.42"/>
    <col collapsed="false" customWidth="true" hidden="false" outlineLevel="0" max="25" min="24" style="67" width="12.13"/>
    <col collapsed="false" customWidth="true" hidden="false" outlineLevel="0" max="26" min="26" style="67" width="8.28"/>
    <col collapsed="false" customWidth="true" hidden="false" outlineLevel="0" max="27" min="27" style="67" width="13.99"/>
    <col collapsed="false" customWidth="true" hidden="false" outlineLevel="0" max="28" min="28" style="67" width="6.28"/>
    <col collapsed="false" customWidth="false" hidden="false" outlineLevel="0" max="29" min="29" style="67" width="9.28"/>
    <col collapsed="false" customWidth="true" hidden="false" outlineLevel="0" max="30" min="30" style="67" width="7.85"/>
    <col collapsed="false" customWidth="true" hidden="false" outlineLevel="0" max="31" min="31" style="67" width="11.13"/>
    <col collapsed="false" customWidth="false" hidden="false" outlineLevel="0" max="257" min="32" style="67" width="9.28"/>
  </cols>
  <sheetData>
    <row r="1" customFormat="false" ht="11.25" hidden="false" customHeight="false" outlineLevel="0" collapsed="false">
      <c r="A1" s="68" t="s">
        <v>80</v>
      </c>
      <c r="B1" s="69"/>
      <c r="C1" s="69"/>
      <c r="D1" s="69"/>
    </row>
    <row r="2" customFormat="false" ht="11.25" hidden="false" customHeight="false" outlineLevel="0" collapsed="false">
      <c r="A2" s="68" t="s">
        <v>81</v>
      </c>
      <c r="B2" s="69"/>
      <c r="C2" s="69"/>
      <c r="D2" s="69"/>
      <c r="F2" s="70" t="str">
        <f aca="false">MID("Vo/[Etot] = k'cat*[S]o/([S]o +K'm ) @ [S]o = ",1,45)&amp;TEXT($J$2,"00")&amp;MID("uM",1,2)</f>
        <v>Vo/[Etot] = k'cat*[S]o/([S]o +K'm ) @ [S]o = 40uM</v>
      </c>
      <c r="H2" s="71" t="s">
        <v>82</v>
      </c>
      <c r="I2" s="72" t="n">
        <v>4E-005</v>
      </c>
      <c r="J2" s="73" t="n">
        <f aca="false">$I$2*1000000</f>
        <v>40</v>
      </c>
    </row>
    <row r="3" customFormat="false" ht="11.25" hidden="false" customHeight="false" outlineLevel="0" collapsed="false">
      <c r="A3" s="70" t="s">
        <v>83</v>
      </c>
      <c r="B3" s="69" t="s">
        <v>84</v>
      </c>
      <c r="C3" s="70" t="s">
        <v>85</v>
      </c>
      <c r="D3" s="70" t="s">
        <v>86</v>
      </c>
      <c r="E3" s="74" t="s">
        <v>87</v>
      </c>
      <c r="F3" s="70" t="s">
        <v>88</v>
      </c>
      <c r="G3" s="70" t="s">
        <v>89</v>
      </c>
      <c r="H3" s="70" t="s">
        <v>90</v>
      </c>
      <c r="I3" s="70" t="s">
        <v>91</v>
      </c>
      <c r="J3" s="74" t="s">
        <v>92</v>
      </c>
      <c r="K3" s="70" t="s">
        <v>93</v>
      </c>
      <c r="M3" s="70" t="s">
        <v>94</v>
      </c>
      <c r="N3" s="70"/>
    </row>
    <row r="4" customFormat="false" ht="11.25" hidden="false" customHeight="false" outlineLevel="0" collapsed="false">
      <c r="A4" s="75" t="n">
        <v>2</v>
      </c>
      <c r="B4" s="76" t="n">
        <f aca="false">-LOG($C4)</f>
        <v>4.75055703855742</v>
      </c>
      <c r="C4" s="77" t="n">
        <f aca="false">E4*J4</f>
        <v>1.776E-005</v>
      </c>
      <c r="D4" s="75" t="n">
        <f aca="false">LOG(E4)</f>
        <v>-2.79588001734408</v>
      </c>
      <c r="E4" s="78" t="n">
        <f aca="false">1.6*10^(-3)</f>
        <v>0.0016</v>
      </c>
      <c r="F4" s="77" t="n">
        <f aca="false">$E4*$I$2/($I$2+$C4)</f>
        <v>0.00110803324099723</v>
      </c>
      <c r="G4" s="77" t="n">
        <f aca="false">1/J4</f>
        <v>90.0900900900901</v>
      </c>
      <c r="H4" s="75" t="n">
        <f aca="false">LOG(G4)</f>
        <v>1.95467702121334</v>
      </c>
      <c r="I4" s="75" t="n">
        <f aca="false">G4*10^-5</f>
        <v>0.000900900900900901</v>
      </c>
      <c r="J4" s="78" t="n">
        <f aca="false">11.1*10^(-3)</f>
        <v>0.0111</v>
      </c>
      <c r="K4" s="75" t="n">
        <v>6.3</v>
      </c>
      <c r="L4" s="67" t="n">
        <v>0.25</v>
      </c>
      <c r="M4" s="75" t="n">
        <v>4</v>
      </c>
      <c r="N4" s="67" t="n">
        <v>0.25</v>
      </c>
      <c r="O4" s="79" t="s">
        <v>83</v>
      </c>
      <c r="P4" s="80" t="s">
        <v>85</v>
      </c>
      <c r="Q4" s="81" t="s">
        <v>87</v>
      </c>
      <c r="R4" s="80" t="s">
        <v>89</v>
      </c>
      <c r="S4" s="80" t="s">
        <v>91</v>
      </c>
      <c r="T4" s="81" t="s">
        <v>92</v>
      </c>
    </row>
    <row r="5" customFormat="false" ht="11.25" hidden="false" customHeight="false" outlineLevel="0" collapsed="false">
      <c r="A5" s="75" t="n">
        <v>2.5</v>
      </c>
      <c r="B5" s="76" t="n">
        <f aca="false">-LOG($C5)</f>
        <v>4.81901441921327</v>
      </c>
      <c r="C5" s="77" t="n">
        <f aca="false">E5*J5</f>
        <v>1.517E-005</v>
      </c>
      <c r="D5" s="75" t="n">
        <f aca="false">LOG(E5)</f>
        <v>-2.08618614761628</v>
      </c>
      <c r="E5" s="78" t="n">
        <f aca="false">8.2*10^(-3)</f>
        <v>0.0082</v>
      </c>
      <c r="F5" s="77" t="n">
        <f aca="false">$E5*$I$2/($I$2+$C5)</f>
        <v>0.0059452601051296</v>
      </c>
      <c r="G5" s="77" t="n">
        <f aca="false">1/J5</f>
        <v>540.540540540541</v>
      </c>
      <c r="H5" s="75" t="n">
        <f aca="false">LOG(G5)</f>
        <v>2.73282827159699</v>
      </c>
      <c r="I5" s="75" t="n">
        <f aca="false">G5*10^-5</f>
        <v>0.00540540540540541</v>
      </c>
      <c r="J5" s="78" t="n">
        <f aca="false">1.85*10^(-3)</f>
        <v>0.00185</v>
      </c>
      <c r="K5" s="75" t="n">
        <v>6.3</v>
      </c>
      <c r="L5" s="67" t="n">
        <v>0</v>
      </c>
      <c r="M5" s="75" t="n">
        <v>4</v>
      </c>
      <c r="N5" s="67" t="n">
        <v>0</v>
      </c>
      <c r="O5" s="75" t="n">
        <v>3</v>
      </c>
      <c r="P5" s="77" t="n">
        <v>1.82E-005</v>
      </c>
      <c r="Q5" s="78" t="n">
        <v>0.02</v>
      </c>
      <c r="R5" s="77" t="n">
        <v>1098.9010989011</v>
      </c>
      <c r="S5" s="75" t="n">
        <v>0.010989010989011</v>
      </c>
      <c r="T5" s="78" t="n">
        <v>0.00091</v>
      </c>
    </row>
    <row r="6" customFormat="false" ht="11.25" hidden="false" customHeight="false" outlineLevel="0" collapsed="false">
      <c r="A6" s="75" t="n">
        <v>3</v>
      </c>
      <c r="B6" s="76" t="n">
        <f aca="false">-LOG($C6)</f>
        <v>4.73992861201492</v>
      </c>
      <c r="C6" s="77" t="n">
        <f aca="false">E6*J6</f>
        <v>1.82E-005</v>
      </c>
      <c r="D6" s="75" t="n">
        <f aca="false">LOG(E6)</f>
        <v>-1.69897000433602</v>
      </c>
      <c r="E6" s="78" t="n">
        <f aca="false">2*10^(-2)</f>
        <v>0.02</v>
      </c>
      <c r="F6" s="77" t="n">
        <f aca="false">$E6*$I$2/($I$2+$C6)</f>
        <v>0.013745704467354</v>
      </c>
      <c r="G6" s="77" t="n">
        <f aca="false">1/J6</f>
        <v>1098.9010989011</v>
      </c>
      <c r="H6" s="75" t="n">
        <f aca="false">LOG(G6)</f>
        <v>3.04095860767891</v>
      </c>
      <c r="I6" s="75" t="n">
        <f aca="false">G6*10^-5</f>
        <v>0.010989010989011</v>
      </c>
      <c r="J6" s="78" t="n">
        <f aca="false">9.1*10^(-4)</f>
        <v>0.00091</v>
      </c>
      <c r="O6" s="75" t="n">
        <v>4.2</v>
      </c>
      <c r="P6" s="77" t="n">
        <v>1.508E-005</v>
      </c>
      <c r="Q6" s="78" t="n">
        <v>0.116</v>
      </c>
      <c r="R6" s="77" t="n">
        <v>7692.30769230769</v>
      </c>
      <c r="S6" s="75" t="n">
        <v>0.0769230769230769</v>
      </c>
      <c r="T6" s="78" t="n">
        <v>0.00013</v>
      </c>
    </row>
    <row r="7" customFormat="false" ht="11.25" hidden="false" customHeight="false" outlineLevel="0" collapsed="false">
      <c r="A7" s="75" t="n">
        <v>3.5</v>
      </c>
      <c r="B7" s="76" t="n">
        <f aca="false">-LOG($C7)</f>
        <v>5.00436480540245</v>
      </c>
      <c r="C7" s="77" t="n">
        <f aca="false">E7*J7</f>
        <v>9.9E-006</v>
      </c>
      <c r="D7" s="75" t="n">
        <f aca="false">LOG(E7)</f>
        <v>-1.34678748622466</v>
      </c>
      <c r="E7" s="78" t="n">
        <f aca="false">4.5*10^(-2)</f>
        <v>0.045</v>
      </c>
      <c r="F7" s="77" t="n">
        <f aca="false">$E7*$I$2/($I$2+$C7)</f>
        <v>0.0360721442885772</v>
      </c>
      <c r="G7" s="77" t="n">
        <f aca="false">1/J7</f>
        <v>4545.45454545455</v>
      </c>
      <c r="H7" s="75" t="n">
        <f aca="false">LOG(G7)</f>
        <v>3.65757731917779</v>
      </c>
      <c r="I7" s="75" t="n">
        <f aca="false">G7*10^-5</f>
        <v>0.0454545454545455</v>
      </c>
      <c r="J7" s="78" t="n">
        <f aca="false">2.2*10^(-4)</f>
        <v>0.00022</v>
      </c>
      <c r="O7" s="75" t="n">
        <v>4.5</v>
      </c>
      <c r="P7" s="77" t="n">
        <v>9.796E-006</v>
      </c>
      <c r="Q7" s="78" t="n">
        <v>0.124</v>
      </c>
      <c r="R7" s="77" t="n">
        <v>12658.2278481013</v>
      </c>
      <c r="S7" s="75" t="n">
        <v>0.126582278481013</v>
      </c>
      <c r="T7" s="78" t="n">
        <v>7.9E-005</v>
      </c>
    </row>
    <row r="8" customFormat="false" ht="11.25" hidden="false" customHeight="false" outlineLevel="0" collapsed="false">
      <c r="A8" s="75" t="n">
        <v>4.2</v>
      </c>
      <c r="B8" s="76" t="n">
        <f aca="false">-LOG($C8)</f>
        <v>4.82159865846624</v>
      </c>
      <c r="C8" s="77" t="n">
        <f aca="false">E8*J8</f>
        <v>1.508E-005</v>
      </c>
      <c r="D8" s="75" t="n">
        <f aca="false">LOG(E8)</f>
        <v>-0.935542010773081</v>
      </c>
      <c r="E8" s="78" t="n">
        <f aca="false">1.16*10^(-1)</f>
        <v>0.116</v>
      </c>
      <c r="F8" s="77" t="n">
        <f aca="false">$E8*$I$2/($I$2+$C8)</f>
        <v>0.084241103848947</v>
      </c>
      <c r="G8" s="77" t="n">
        <f aca="false">1/J8</f>
        <v>7692.30769230769</v>
      </c>
      <c r="H8" s="75" t="n">
        <f aca="false">LOG(G8)</f>
        <v>3.88605664769316</v>
      </c>
      <c r="I8" s="75" t="n">
        <f aca="false">G8*10^-5</f>
        <v>0.0769230769230769</v>
      </c>
      <c r="J8" s="78" t="n">
        <f aca="false">1.3*10^(-4)</f>
        <v>0.00013</v>
      </c>
      <c r="O8" s="75" t="n">
        <v>5.2</v>
      </c>
      <c r="P8" s="77" t="n">
        <v>8.378E-006</v>
      </c>
      <c r="Q8" s="78" t="n">
        <v>0.142</v>
      </c>
      <c r="R8" s="77" t="n">
        <v>16949.1525423729</v>
      </c>
      <c r="S8" s="75" t="n">
        <v>0.169491525423729</v>
      </c>
      <c r="T8" s="78" t="n">
        <v>5.9E-005</v>
      </c>
    </row>
    <row r="9" customFormat="false" ht="11.25" hidden="false" customHeight="false" outlineLevel="0" collapsed="false">
      <c r="A9" s="75" t="n">
        <v>4.5</v>
      </c>
      <c r="B9" s="76" t="n">
        <f aca="false">-LOG($C9)</f>
        <v>5.00895122354732</v>
      </c>
      <c r="C9" s="77" t="n">
        <f aca="false">E9*J9</f>
        <v>9.796E-006</v>
      </c>
      <c r="D9" s="75" t="n">
        <f aca="false">LOG(E9)</f>
        <v>-0.906578314837765</v>
      </c>
      <c r="E9" s="78" t="n">
        <f aca="false">1.24*10^(-1)</f>
        <v>0.124</v>
      </c>
      <c r="F9" s="77" t="n">
        <f aca="false">$E9*$I$2/($I$2+$C9)</f>
        <v>0.0996063940878786</v>
      </c>
      <c r="G9" s="77" t="n">
        <f aca="false">1/J9</f>
        <v>12658.2278481013</v>
      </c>
      <c r="H9" s="75" t="n">
        <f aca="false">LOG(G9)</f>
        <v>4.10237290870956</v>
      </c>
      <c r="I9" s="75" t="n">
        <f aca="false">G9*10^-5</f>
        <v>0.126582278481013</v>
      </c>
      <c r="J9" s="78" t="n">
        <f aca="false">7.9*10^(-5)</f>
        <v>7.9E-005</v>
      </c>
      <c r="O9" s="75" t="n">
        <v>5.6</v>
      </c>
      <c r="P9" s="77" t="n">
        <v>9.009E-006</v>
      </c>
      <c r="Q9" s="78" t="n">
        <v>0.143</v>
      </c>
      <c r="R9" s="77" t="n">
        <v>15873.0158730159</v>
      </c>
      <c r="S9" s="75" t="n">
        <v>0.158730158730159</v>
      </c>
      <c r="T9" s="78" t="n">
        <v>6.3E-005</v>
      </c>
    </row>
    <row r="10" customFormat="false" ht="11.25" hidden="false" customHeight="false" outlineLevel="0" collapsed="false">
      <c r="A10" s="82" t="n">
        <v>4.6</v>
      </c>
      <c r="B10" s="83" t="n">
        <f aca="false">-LOG($C10)</f>
        <v>5.04720755695591</v>
      </c>
      <c r="C10" s="84" t="n">
        <f aca="false">E10*J10</f>
        <v>8.97E-006</v>
      </c>
      <c r="D10" s="82" t="n">
        <f aca="false">LOG(E10)</f>
        <v>-0.886056647693163</v>
      </c>
      <c r="E10" s="85" t="n">
        <v>0.13</v>
      </c>
      <c r="F10" s="84" t="n">
        <f aca="false">$E10*$I$2/($I$2+$C10)</f>
        <v>0.106187461711252</v>
      </c>
      <c r="G10" s="84" t="n">
        <f aca="false">1/J10</f>
        <v>14492.7536231884</v>
      </c>
      <c r="H10" s="82" t="n">
        <f aca="false">LOG(G10)</f>
        <v>4.16115090926274</v>
      </c>
      <c r="I10" s="82" t="n">
        <f aca="false">G10*10^-5</f>
        <v>0.144927536231884</v>
      </c>
      <c r="J10" s="85" t="n">
        <f aca="false">6.9*10^(-5)</f>
        <v>6.9E-005</v>
      </c>
      <c r="O10" s="75" t="n">
        <v>6</v>
      </c>
      <c r="P10" s="77" t="n">
        <v>1.525E-005</v>
      </c>
      <c r="Q10" s="78" t="n">
        <v>0.122</v>
      </c>
      <c r="R10" s="77" t="n">
        <v>8000</v>
      </c>
      <c r="S10" s="75" t="n">
        <v>0.08</v>
      </c>
      <c r="T10" s="78" t="n">
        <v>0.000125</v>
      </c>
    </row>
    <row r="11" customFormat="false" ht="11.25" hidden="false" customHeight="false" outlineLevel="0" collapsed="false">
      <c r="A11" s="82" t="n">
        <v>4.8</v>
      </c>
      <c r="B11" s="83" t="n">
        <f aca="false">-LOG($C11)</f>
        <v>5.18177410638604</v>
      </c>
      <c r="C11" s="84" t="n">
        <f aca="false">E11*J11</f>
        <v>6.58E-006</v>
      </c>
      <c r="D11" s="82" t="n">
        <f aca="false">LOG(E11)</f>
        <v>-0.853871964321762</v>
      </c>
      <c r="E11" s="85" t="n">
        <v>0.14</v>
      </c>
      <c r="F11" s="84" t="n">
        <f aca="false">$E11*$I$2/($I$2+$C11)</f>
        <v>0.120223271790468</v>
      </c>
      <c r="G11" s="84" t="n">
        <f aca="false">1/J11</f>
        <v>21276.5957446809</v>
      </c>
      <c r="H11" s="82" t="n">
        <f aca="false">LOG(G11)</f>
        <v>4.32790214206428</v>
      </c>
      <c r="I11" s="82" t="n">
        <f aca="false">G11*10^-5</f>
        <v>0.212765957446809</v>
      </c>
      <c r="J11" s="85" t="n">
        <f aca="false">4.7*10^(-5)</f>
        <v>4.7E-005</v>
      </c>
      <c r="O11" s="75" t="n">
        <v>7</v>
      </c>
      <c r="P11" s="77" t="n">
        <v>1.833E-005</v>
      </c>
      <c r="Q11" s="78" t="n">
        <v>0.039</v>
      </c>
      <c r="R11" s="77" t="n">
        <v>2127.65957446809</v>
      </c>
      <c r="S11" s="75" t="n">
        <v>0.0212765957446809</v>
      </c>
      <c r="T11" s="78" t="n">
        <v>0.00047</v>
      </c>
    </row>
    <row r="12" customFormat="false" ht="11.25" hidden="false" customHeight="false" outlineLevel="0" collapsed="false">
      <c r="A12" s="82" t="n">
        <v>4.9</v>
      </c>
      <c r="B12" s="83" t="n">
        <f aca="false">-LOG($C12)</f>
        <v>5.03175060589208</v>
      </c>
      <c r="C12" s="84" t="n">
        <f aca="false">E12*J12</f>
        <v>9.295E-006</v>
      </c>
      <c r="D12" s="82" t="n">
        <f aca="false">LOG(E12)</f>
        <v>-0.844663962534938</v>
      </c>
      <c r="E12" s="85" t="n">
        <v>0.143</v>
      </c>
      <c r="F12" s="84" t="n">
        <f aca="false">$E12*$I$2/($I$2+$C12)</f>
        <v>0.116036109138858</v>
      </c>
      <c r="G12" s="84" t="n">
        <f aca="false">1/J12</f>
        <v>15384.6153846154</v>
      </c>
      <c r="H12" s="82" t="n">
        <f aca="false">LOG(G12)</f>
        <v>4.18708664335714</v>
      </c>
      <c r="I12" s="82" t="n">
        <f aca="false">G12*10^-5</f>
        <v>0.153846153846154</v>
      </c>
      <c r="J12" s="85" t="n">
        <f aca="false">6.5*10^(-5)</f>
        <v>6.5E-005</v>
      </c>
      <c r="O12" s="75"/>
      <c r="P12" s="77"/>
      <c r="Q12" s="86"/>
      <c r="R12" s="77"/>
      <c r="S12" s="75"/>
      <c r="T12" s="86"/>
    </row>
    <row r="13" customFormat="false" ht="11.25" hidden="false" customHeight="false" outlineLevel="0" collapsed="false">
      <c r="A13" s="75" t="n">
        <v>5.2</v>
      </c>
      <c r="B13" s="76" t="n">
        <f aca="false">-LOG($C13)</f>
        <v>5.0768596439748</v>
      </c>
      <c r="C13" s="77" t="n">
        <f aca="false">E13*J13</f>
        <v>8.378E-006</v>
      </c>
      <c r="D13" s="75" t="n">
        <f aca="false">LOG(E13)</f>
        <v>-0.847711655616944</v>
      </c>
      <c r="E13" s="78" t="n">
        <f aca="false">1.42*10^(-1)</f>
        <v>0.142</v>
      </c>
      <c r="F13" s="77" t="n">
        <f aca="false">$E13*$I$2/($I$2+$C13)</f>
        <v>0.117408739509694</v>
      </c>
      <c r="G13" s="77" t="n">
        <f aca="false">1/J13</f>
        <v>16949.1525423729</v>
      </c>
      <c r="H13" s="75" t="n">
        <f aca="false">LOG(G13)</f>
        <v>4.22914798835786</v>
      </c>
      <c r="I13" s="75" t="n">
        <f aca="false">G13*10^-5</f>
        <v>0.169491525423729</v>
      </c>
      <c r="J13" s="78" t="n">
        <f aca="false">5.9*10^(-5)</f>
        <v>5.9E-005</v>
      </c>
      <c r="O13" s="75"/>
      <c r="P13" s="77"/>
      <c r="Q13" s="86"/>
      <c r="R13" s="77"/>
      <c r="S13" s="75"/>
      <c r="T13" s="86"/>
    </row>
    <row r="14" customFormat="false" ht="11.25" hidden="false" customHeight="false" outlineLevel="0" collapsed="false">
      <c r="A14" s="75" t="n">
        <v>5.6</v>
      </c>
      <c r="B14" s="76" t="n">
        <f aca="false">-LOG($C14)</f>
        <v>5.04532341308136</v>
      </c>
      <c r="C14" s="77" t="n">
        <f aca="false">E14*J14</f>
        <v>9.009E-006</v>
      </c>
      <c r="D14" s="75" t="n">
        <f aca="false">LOG(E14)</f>
        <v>-0.844663962534938</v>
      </c>
      <c r="E14" s="78" t="n">
        <f aca="false">1.43*10^(-1)</f>
        <v>0.143</v>
      </c>
      <c r="F14" s="77" t="n">
        <f aca="false">$E14*$I$2/($I$2+$C14)</f>
        <v>0.11671325674876</v>
      </c>
      <c r="G14" s="77" t="n">
        <f aca="false">1/J14</f>
        <v>15873.0158730159</v>
      </c>
      <c r="H14" s="75" t="n">
        <f aca="false">LOG(G14)</f>
        <v>4.20065945054642</v>
      </c>
      <c r="I14" s="75" t="n">
        <f aca="false">G14*10^-5</f>
        <v>0.158730158730159</v>
      </c>
      <c r="J14" s="78" t="n">
        <f aca="false">6.3*10^(-5)</f>
        <v>6.3E-005</v>
      </c>
      <c r="O14" s="75"/>
      <c r="P14" s="77"/>
      <c r="Q14" s="86"/>
      <c r="R14" s="77"/>
      <c r="S14" s="75"/>
      <c r="T14" s="86"/>
    </row>
    <row r="15" customFormat="false" ht="11.25" hidden="false" customHeight="false" outlineLevel="0" collapsed="false">
      <c r="A15" s="75" t="n">
        <v>6</v>
      </c>
      <c r="B15" s="76" t="n">
        <f aca="false">-LOG($C15)</f>
        <v>4.8167301563172</v>
      </c>
      <c r="C15" s="77" t="n">
        <f aca="false">E15*J15</f>
        <v>1.525E-005</v>
      </c>
      <c r="D15" s="75" t="n">
        <f aca="false">LOG(E15)</f>
        <v>-0.913640169325252</v>
      </c>
      <c r="E15" s="78" t="n">
        <f aca="false">1.22*10^(-1)</f>
        <v>0.122</v>
      </c>
      <c r="F15" s="77" t="n">
        <f aca="false">$E15*$I$2/($I$2+$C15)</f>
        <v>0.0883257918552036</v>
      </c>
      <c r="G15" s="77" t="n">
        <f aca="false">1/J15</f>
        <v>8000</v>
      </c>
      <c r="H15" s="75" t="n">
        <f aca="false">LOG(G15)</f>
        <v>3.90308998699194</v>
      </c>
      <c r="I15" s="75" t="n">
        <f aca="false">G15*10^-5</f>
        <v>0.08</v>
      </c>
      <c r="J15" s="78" t="n">
        <f aca="false">1.25*10^(-4)</f>
        <v>0.000125</v>
      </c>
      <c r="O15" s="75"/>
      <c r="P15" s="77"/>
      <c r="Q15" s="86"/>
      <c r="R15" s="77"/>
      <c r="S15" s="75"/>
      <c r="T15" s="86"/>
    </row>
    <row r="16" customFormat="false" ht="11.25" hidden="false" customHeight="false" outlineLevel="0" collapsed="false">
      <c r="A16" s="82" t="n">
        <v>6.5</v>
      </c>
      <c r="B16" s="83" t="n">
        <f aca="false">-LOG($C16)</f>
        <v>0.798329820353419</v>
      </c>
      <c r="C16" s="84" t="n">
        <f aca="false">E16*J16</f>
        <v>0.1591</v>
      </c>
      <c r="D16" s="82" t="n">
        <f aca="false">LOG(E16)</f>
        <v>-1.06550154875643</v>
      </c>
      <c r="E16" s="85" t="n">
        <v>0.086</v>
      </c>
      <c r="F16" s="84" t="n">
        <f aca="false">$E16*$I$2/($I$2+$C16)</f>
        <v>2.16161870051527E-005</v>
      </c>
      <c r="G16" s="84" t="n">
        <f aca="false">1/J16</f>
        <v>0.540540540540541</v>
      </c>
      <c r="H16" s="82" t="n">
        <f aca="false">LOG(G16)</f>
        <v>-0.267171728403014</v>
      </c>
      <c r="I16" s="82" t="n">
        <f aca="false">G16*10^-5</f>
        <v>5.40540540540541E-006</v>
      </c>
      <c r="J16" s="85" t="n">
        <v>1.85</v>
      </c>
      <c r="O16" s="75"/>
      <c r="P16" s="77"/>
      <c r="Q16" s="86"/>
      <c r="R16" s="77"/>
      <c r="S16" s="75"/>
      <c r="T16" s="86"/>
    </row>
    <row r="17" customFormat="false" ht="11.25" hidden="false" customHeight="false" outlineLevel="0" collapsed="false">
      <c r="A17" s="75" t="n">
        <v>7</v>
      </c>
      <c r="B17" s="76" t="n">
        <f aca="false">-LOG($C17)</f>
        <v>4.73683753503778</v>
      </c>
      <c r="C17" s="77" t="n">
        <f aca="false">E17*J17</f>
        <v>1.833E-005</v>
      </c>
      <c r="D17" s="75" t="n">
        <f aca="false">LOG(E17)</f>
        <v>-1.4089353929735</v>
      </c>
      <c r="E17" s="78" t="n">
        <f aca="false">3.9*10^(-2)</f>
        <v>0.039</v>
      </c>
      <c r="F17" s="77" t="n">
        <f aca="false">$E17*$I$2/($I$2+$C17)</f>
        <v>0.0267443853934511</v>
      </c>
      <c r="G17" s="77" t="n">
        <f aca="false">1/J17</f>
        <v>2127.65957446809</v>
      </c>
      <c r="H17" s="75" t="n">
        <f aca="false">LOG(G17)</f>
        <v>3.32790214206428</v>
      </c>
      <c r="I17" s="75" t="n">
        <f aca="false">G17*10^-5</f>
        <v>0.0212765957446809</v>
      </c>
      <c r="J17" s="78" t="n">
        <f aca="false">4.7*10^(-4)</f>
        <v>0.00047</v>
      </c>
      <c r="O17" s="75"/>
      <c r="P17" s="77"/>
      <c r="Q17" s="86"/>
      <c r="R17" s="77"/>
      <c r="S17" s="75"/>
      <c r="T17" s="86"/>
    </row>
    <row r="18" customFormat="false" ht="11.25" hidden="false" customHeight="false" outlineLevel="0" collapsed="false">
      <c r="A18" s="75" t="n">
        <v>7.5</v>
      </c>
      <c r="B18" s="76" t="n">
        <f aca="false">-LOG($C18)</f>
        <v>4.73676646156051</v>
      </c>
      <c r="C18" s="77" t="n">
        <f aca="false">E18*J18</f>
        <v>1.8333E-005</v>
      </c>
      <c r="D18" s="75" t="n">
        <f aca="false">LOG(E18)</f>
        <v>-1.72353819582676</v>
      </c>
      <c r="E18" s="78" t="n">
        <f aca="false">1.89*10^(-2)</f>
        <v>0.0189</v>
      </c>
      <c r="F18" s="77" t="n">
        <f aca="false">$E18*$I$2/($I$2+$C18)</f>
        <v>0.012960074057566</v>
      </c>
      <c r="G18" s="77" t="n">
        <f aca="false">1/J18</f>
        <v>1030.92783505155</v>
      </c>
      <c r="H18" s="75" t="n">
        <f aca="false">LOG(G18)</f>
        <v>3.01322826573376</v>
      </c>
      <c r="I18" s="75" t="n">
        <f aca="false">G18*10^-5</f>
        <v>0.0103092783505155</v>
      </c>
      <c r="J18" s="78" t="n">
        <f aca="false">9.7*10^(-4)</f>
        <v>0.00097</v>
      </c>
      <c r="O18" s="75"/>
      <c r="P18" s="77"/>
      <c r="Q18" s="86"/>
      <c r="R18" s="77"/>
      <c r="S18" s="75"/>
      <c r="T18" s="86"/>
    </row>
    <row r="19" customFormat="false" ht="11.25" hidden="false" customHeight="false" outlineLevel="0" collapsed="false">
      <c r="A19" s="75" t="n">
        <v>8</v>
      </c>
      <c r="B19" s="76" t="n">
        <f aca="false">-LOG($C19)</f>
        <v>4.56895805466411</v>
      </c>
      <c r="C19" s="77" t="n">
        <f aca="false">E19*J19</f>
        <v>2.698E-005</v>
      </c>
      <c r="D19" s="75" t="n">
        <f aca="false">LOG(E19)</f>
        <v>-2.14874165128092</v>
      </c>
      <c r="E19" s="78" t="n">
        <f aca="false">7.1*10^(-3)</f>
        <v>0.0071</v>
      </c>
      <c r="F19" s="77" t="n">
        <f aca="false">$E19*$I$2/($I$2+$C19)</f>
        <v>0.00424007166318304</v>
      </c>
      <c r="G19" s="77" t="n">
        <f aca="false">1/J19</f>
        <v>263.157894736842</v>
      </c>
      <c r="H19" s="75" t="n">
        <f aca="false">LOG(G19)</f>
        <v>2.42021640338319</v>
      </c>
      <c r="I19" s="75" t="n">
        <f aca="false">G19*10^-5</f>
        <v>0.00263157894736842</v>
      </c>
      <c r="J19" s="78" t="n">
        <f aca="false">3.8*10^(-3)</f>
        <v>0.0038</v>
      </c>
      <c r="O19" s="75"/>
      <c r="P19" s="77"/>
      <c r="Q19" s="86"/>
      <c r="R19" s="77"/>
      <c r="S19" s="75"/>
      <c r="T19" s="86"/>
    </row>
    <row r="20" customFormat="false" ht="11.25" hidden="false" customHeight="false" outlineLevel="0" collapsed="false">
      <c r="A20" s="75" t="n">
        <v>9</v>
      </c>
      <c r="B20" s="76" t="n">
        <f aca="false">-LOG($C20)</f>
        <v>34.9003193588908</v>
      </c>
      <c r="C20" s="77" t="n">
        <f aca="false">E20*J20</f>
        <v>1.258E-035</v>
      </c>
      <c r="D20" s="75" t="n">
        <f aca="false">LOG(E20)</f>
        <v>-33.1674910872938</v>
      </c>
      <c r="E20" s="87" t="n">
        <f aca="false">6.8*10^(-34)</f>
        <v>6.8E-034</v>
      </c>
      <c r="F20" s="77" t="n">
        <f aca="false">$E20*$I$2/($I$2+$C20)</f>
        <v>6.8E-034</v>
      </c>
      <c r="G20" s="77" t="n">
        <f aca="false">1/J20</f>
        <v>54.0540540540541</v>
      </c>
      <c r="H20" s="75" t="n">
        <f aca="false">LOG(G20)</f>
        <v>1.73282827159699</v>
      </c>
      <c r="I20" s="75" t="n">
        <f aca="false">G20*10^-5</f>
        <v>0.000540540540540541</v>
      </c>
      <c r="J20" s="87" t="n">
        <f aca="false">1.85*10^(-2)</f>
        <v>0.0185</v>
      </c>
      <c r="O20" s="75"/>
      <c r="P20" s="77"/>
      <c r="Q20" s="86"/>
      <c r="R20" s="77"/>
      <c r="S20" s="75"/>
      <c r="T20" s="86"/>
    </row>
    <row r="21" customFormat="false" ht="11.25" hidden="false" customHeight="false" outlineLevel="0" collapsed="false">
      <c r="A21" s="88" t="s">
        <v>95</v>
      </c>
      <c r="O21" s="75"/>
      <c r="P21" s="77"/>
      <c r="Q21" s="86"/>
      <c r="R21" s="77"/>
      <c r="S21" s="75"/>
      <c r="T21" s="86"/>
    </row>
    <row r="22" customFormat="false" ht="11.25" hidden="false" customHeight="false" outlineLevel="0" collapsed="false">
      <c r="A22" s="89"/>
      <c r="B22" s="89"/>
      <c r="C22" s="90" t="n">
        <v>40</v>
      </c>
      <c r="D22" s="91"/>
      <c r="E22" s="92" t="n">
        <v>2</v>
      </c>
      <c r="F22" s="93"/>
      <c r="G22" s="92" t="n">
        <v>7</v>
      </c>
      <c r="H22" s="91"/>
      <c r="I22" s="92" t="n">
        <v>11</v>
      </c>
      <c r="J22" s="94"/>
      <c r="O22" s="75"/>
      <c r="P22" s="77"/>
      <c r="Q22" s="86"/>
      <c r="R22" s="77"/>
      <c r="S22" s="75"/>
      <c r="T22" s="86"/>
    </row>
    <row r="23" customFormat="false" ht="12" hidden="false" customHeight="false" outlineLevel="0" collapsed="false">
      <c r="A23" s="89"/>
      <c r="B23" s="91" t="s">
        <v>96</v>
      </c>
      <c r="C23" s="95" t="n">
        <f aca="false">0.004*$C$22</f>
        <v>0.16</v>
      </c>
      <c r="D23" s="91" t="s">
        <v>97</v>
      </c>
      <c r="E23" s="96" t="n">
        <f aca="false">0.75*$E$22</f>
        <v>1.5</v>
      </c>
      <c r="F23" s="93" t="s">
        <v>98</v>
      </c>
      <c r="G23" s="97" t="n">
        <f aca="false">$G$22</f>
        <v>7</v>
      </c>
      <c r="H23" s="91" t="s">
        <v>99</v>
      </c>
      <c r="I23" s="97" t="n">
        <f aca="false">$I$22*10^-6</f>
        <v>1.1E-005</v>
      </c>
    </row>
    <row r="24" customFormat="false" ht="11.25" hidden="false" customHeight="false" outlineLevel="0" collapsed="false">
      <c r="C24" s="98" t="s">
        <v>100</v>
      </c>
      <c r="D24" s="99" t="s">
        <v>101</v>
      </c>
      <c r="E24" s="98" t="s">
        <v>100</v>
      </c>
      <c r="F24" s="100" t="s">
        <v>102</v>
      </c>
      <c r="K24" s="94"/>
    </row>
    <row r="25" customFormat="false" ht="12" hidden="false" customHeight="false" outlineLevel="0" collapsed="false">
      <c r="C25" s="101" t="n">
        <v>40</v>
      </c>
      <c r="D25" s="102" t="n">
        <f aca="false">$C$25*0.1</f>
        <v>4</v>
      </c>
      <c r="E25" s="101" t="n">
        <v>63</v>
      </c>
      <c r="F25" s="103" t="n">
        <f aca="false">$E$25*0.1</f>
        <v>6.3</v>
      </c>
    </row>
    <row r="26" customFormat="false" ht="11.25" hidden="false" customHeight="false" outlineLevel="0" collapsed="false">
      <c r="C26" s="104" t="s">
        <v>103</v>
      </c>
      <c r="D26" s="104" t="s">
        <v>104</v>
      </c>
      <c r="E26" s="105" t="s">
        <v>105</v>
      </c>
      <c r="F26" s="100" t="s">
        <v>106</v>
      </c>
      <c r="G26" s="106"/>
      <c r="H26" s="107" t="str">
        <f aca="false">MID("Vo: Yd1(",1,8)&amp;TEXT($D$25,"0.00")&amp;MID("); Ya2(",1,7)&amp;TEXT($F$25,"0.00")&amp;MID(")",1,1)&amp;MID("; Km = (",1,7)&amp;TEXT($G$22,"0")&amp;MID(" uM",1,3)&amp;MID("; kcat = (",1,9)&amp;TEXT($C$23,"0.00")&amp;MID(" s-1",1,4)&amp;MID("; [S] = (",1,8)&amp;TEXT($I$22,"0")&amp;MID(" uM ",1,4)</f>
        <v>Vo: Yd1(4.00); Ya2(6.30); Km = 7 uM; kcat = 0.16 s-1; [S] = 11 uM </v>
      </c>
      <c r="I26" s="106"/>
    </row>
    <row r="27" customFormat="false" ht="13.5" hidden="false" customHeight="false" outlineLevel="0" collapsed="false">
      <c r="C27" s="108" t="n">
        <f aca="false">10^$D$25</f>
        <v>10000</v>
      </c>
      <c r="D27" s="108" t="n">
        <f aca="false">1/10^$D$25</f>
        <v>0.0001</v>
      </c>
      <c r="E27" s="109" t="n">
        <f aca="false">1/10^$F$25</f>
        <v>5.01187233627271E-007</v>
      </c>
      <c r="F27" s="110" t="n">
        <f aca="false">10^$F$25</f>
        <v>1995262.31496888</v>
      </c>
      <c r="G27" s="111" t="s">
        <v>88</v>
      </c>
      <c r="H27" s="111" t="s">
        <v>107</v>
      </c>
      <c r="I27" s="106"/>
      <c r="J27" s="112" t="str">
        <f aca="false">MID("k'cat = kcat*Yd1(",1,17)&amp;TEXT($D$25,"0.00")&amp;MID(")*Ya2(",1,6)&amp;TEXT($F$25,"0.00")&amp;MID(")",1,1)</f>
        <v>k'cat = kcat*Yd1(4.00)*Ya2(6.30)</v>
      </c>
      <c r="K27" s="106"/>
      <c r="L27" s="106"/>
      <c r="M27" s="111" t="s">
        <v>108</v>
      </c>
      <c r="N27" s="106"/>
      <c r="O27" s="113" t="s">
        <v>109</v>
      </c>
      <c r="Q27" s="113" t="s">
        <v>110</v>
      </c>
    </row>
    <row r="28" customFormat="false" ht="13.5" hidden="false" customHeight="false" outlineLevel="0" collapsed="false">
      <c r="A28" s="114" t="s">
        <v>111</v>
      </c>
      <c r="B28" s="114" t="s">
        <v>83</v>
      </c>
      <c r="C28" s="115" t="str">
        <f aca="false">MID("Ya1 (",1,5)&amp;TEXT($D$25,"0.00")&amp;MID(")",1,1)</f>
        <v>Ya1 (4.00)</v>
      </c>
      <c r="D28" s="115" t="str">
        <f aca="false">MID("Yd1 (",1,5)&amp;TEXT($D$25,"0.00")&amp;MID(")",1,1)</f>
        <v>Yd1 (4.00)</v>
      </c>
      <c r="E28" s="116" t="str">
        <f aca="false">MID("Ya2 (",1,5)&amp;TEXT($F$25,"0.00")&amp;MID(")",1,1)</f>
        <v>Ya2 (6.30)</v>
      </c>
      <c r="F28" s="117" t="str">
        <f aca="false">MID("Yd2 (",1,5)&amp;TEXT($F$25,"0.00")&amp;MID(")",1,1)</f>
        <v>Yd2 (6.30)</v>
      </c>
      <c r="G28" s="118" t="str">
        <f aca="false">MID("Vo {Yd1 (",1,9)&amp;TEXT($D$25,"0.00")&amp;MID(") &amp; Ya2 (",1,9)&amp;TEXT($F$25,"0.00")&amp;MID(")}",1,2)</f>
        <v>Vo {Yd1 (4.00) &amp; Ya2 (6.30)}</v>
      </c>
      <c r="H28" s="118" t="str">
        <f aca="false">MID("1/Vo {Yd1 (",1,11)&amp;TEXT($D$25,"0.00")&amp;MID(") &amp; Ya2 (",1,9)&amp;TEXT($F$25,"0.00")&amp;MID(")}",1,2)</f>
        <v>1/Vo {Yd1 (4.00) &amp; Ya2 (6.30)}</v>
      </c>
      <c r="I28" s="119" t="str">
        <f aca="false">MID("K'm = Km/(Yd1(",1,15)&amp;TEXT($D$25,"0.00")&amp;MID(")*Ya2(",1,6)&amp;TEXT($F$25,"0.00")&amp;MID("))",1,2)</f>
        <v>K'm = Km/(Yd1(4.00)*Ya2(6.30))</v>
      </c>
      <c r="J28" s="106"/>
      <c r="K28" s="107" t="s">
        <v>112</v>
      </c>
      <c r="L28" s="107" t="s">
        <v>113</v>
      </c>
      <c r="M28" s="107" t="s">
        <v>114</v>
      </c>
      <c r="N28" s="120" t="s">
        <v>115</v>
      </c>
      <c r="O28" s="113" t="s">
        <v>116</v>
      </c>
    </row>
    <row r="29" customFormat="false" ht="12" hidden="false" customHeight="false" outlineLevel="0" collapsed="false">
      <c r="A29" s="121" t="n">
        <v>2.51188643150958E-010</v>
      </c>
      <c r="B29" s="122" t="n">
        <f aca="false">-LOG(A29)</f>
        <v>9.6</v>
      </c>
      <c r="C29" s="123" t="n">
        <f aca="false">$A29/($A29+POWER(10,-$D$25))</f>
        <v>2.51188012195198E-006</v>
      </c>
      <c r="D29" s="123" t="n">
        <f aca="false">1-C29</f>
        <v>0.999997488119878</v>
      </c>
      <c r="E29" s="124" t="n">
        <f aca="false">$A29/($A29+POWER(10,-$F$25))</f>
        <v>0.000500936170813599</v>
      </c>
      <c r="F29" s="124" t="n">
        <f aca="false">1-E29</f>
        <v>0.999499063829186</v>
      </c>
      <c r="G29" s="125" t="n">
        <f aca="false">$E$23*J29*L29</f>
        <v>9.45642001396628E-008</v>
      </c>
      <c r="H29" s="125" t="n">
        <f aca="false">1/G29</f>
        <v>10574826.3986063</v>
      </c>
      <c r="I29" s="126" t="n">
        <f aca="false">10^-6*$G$23/($D29*$E29)</f>
        <v>0.0139738713054717</v>
      </c>
      <c r="J29" s="127" t="n">
        <f aca="false">$D29*$E29*$C$23</f>
        <v>8.01495860035183E-005</v>
      </c>
      <c r="K29" s="127" t="n">
        <f aca="false">$J29/$I29</f>
        <v>0.00573567512190659</v>
      </c>
      <c r="L29" s="128" t="n">
        <f aca="false">$I$23/($I$23+$I29)</f>
        <v>0.000786564263605069</v>
      </c>
      <c r="M29" s="129" t="n">
        <f aca="false">J29*L29</f>
        <v>6.30428000931085E-008</v>
      </c>
      <c r="N29" s="129" t="n">
        <f aca="false">K29*10^(-5)</f>
        <v>5.73567512190659E-008</v>
      </c>
      <c r="P29" s="130" t="str">
        <f aca="false">MID("pK1dn = ",1,7)&amp;TEXT($D$25,"0.00")</f>
        <v>pK1dn =4.00</v>
      </c>
      <c r="Q29" s="131" t="s">
        <v>117</v>
      </c>
      <c r="R29" s="132" t="str">
        <f aca="false">MID("pK2dn = ",1,7)&amp;TEXT($F$25,"0.00")</f>
        <v>pK2dn =6.30</v>
      </c>
      <c r="S29" s="133" t="s">
        <v>88</v>
      </c>
    </row>
    <row r="30" customFormat="false" ht="11.25" hidden="false" customHeight="false" outlineLevel="0" collapsed="false">
      <c r="A30" s="121" t="n">
        <v>5E-010</v>
      </c>
      <c r="B30" s="122" t="n">
        <f aca="false">-LOG(A30)</f>
        <v>9.30102999566398</v>
      </c>
      <c r="C30" s="123" t="n">
        <f aca="false">$A30/($A30+POWER(10,-$D$25))</f>
        <v>4.999975000125E-006</v>
      </c>
      <c r="D30" s="123" t="n">
        <f aca="false">1-C30</f>
        <v>0.999995000025</v>
      </c>
      <c r="E30" s="124" t="n">
        <f aca="false">$A30/($A30+POWER(10,-$F$25))</f>
        <v>0.00099663688147878</v>
      </c>
      <c r="F30" s="124" t="n">
        <f aca="false">1-E30</f>
        <v>0.999003363118521</v>
      </c>
      <c r="G30" s="125" t="n">
        <f aca="false">$E$23*J30*L30</f>
        <v>3.74020857041288E-007</v>
      </c>
      <c r="H30" s="125" t="n">
        <f aca="false">1/G30</f>
        <v>2673647.6888229</v>
      </c>
      <c r="I30" s="126" t="n">
        <f aca="false">10^-6*$G$23/($D30*$E30)</f>
        <v>0.00702365638888815</v>
      </c>
      <c r="J30" s="127" t="n">
        <f aca="false">$D30*$E30*$C$23</f>
        <v>0.000159461103731086</v>
      </c>
      <c r="K30" s="127" t="n">
        <f aca="false">$J30/$I30</f>
        <v>0.0227034317885145</v>
      </c>
      <c r="L30" s="128" t="n">
        <f aca="false">$I$23/($I$23+$I30)</f>
        <v>0.00156368689412825</v>
      </c>
      <c r="M30" s="129" t="n">
        <f aca="false">J30*L30</f>
        <v>2.49347238027526E-007</v>
      </c>
      <c r="N30" s="129" t="n">
        <f aca="false">K30*10^(-5)</f>
        <v>2.27034317885145E-007</v>
      </c>
      <c r="P30" s="134" t="n">
        <f aca="false">$D$25</f>
        <v>4</v>
      </c>
      <c r="Q30" s="135" t="n">
        <v>2</v>
      </c>
      <c r="R30" s="135" t="n">
        <f aca="false">$F$25</f>
        <v>6.3</v>
      </c>
      <c r="S30" s="136" t="n">
        <v>2</v>
      </c>
    </row>
    <row r="31" customFormat="false" ht="12.75" hidden="false" customHeight="false" outlineLevel="0" collapsed="false">
      <c r="A31" s="121" t="n">
        <v>7.53565929452873E-010</v>
      </c>
      <c r="B31" s="122" t="n">
        <f aca="false">-LOG(A31)</f>
        <v>9.12287874528034</v>
      </c>
      <c r="C31" s="123" t="n">
        <f aca="false">$A31/($A31+POWER(10,-$D$25))</f>
        <v>7.53560250879565E-006</v>
      </c>
      <c r="D31" s="123" t="n">
        <f aca="false">1-C31</f>
        <v>0.999992464397491</v>
      </c>
      <c r="E31" s="124" t="n">
        <f aca="false">$A31/($A31+POWER(10,-$F$25))</f>
        <v>0.00150130439708899</v>
      </c>
      <c r="F31" s="124" t="n">
        <f aca="false">1-E31</f>
        <v>0.998498695602911</v>
      </c>
      <c r="G31" s="125" t="n">
        <f aca="false">$E$23*J31*L31</f>
        <v>8.48034429703688E-007</v>
      </c>
      <c r="H31" s="125" t="n">
        <f aca="false">1/G31</f>
        <v>1179197.40634753</v>
      </c>
      <c r="I31" s="126" t="n">
        <f aca="false">10^-6*$G$23/($D31*$E31)</f>
        <v>0.00466264720411669</v>
      </c>
      <c r="J31" s="127" t="n">
        <f aca="false">$D31*$E31*$C$23</f>
        <v>0.000240206893416929</v>
      </c>
      <c r="K31" s="127" t="n">
        <f aca="false">$J31/$I31</f>
        <v>0.051517278254475</v>
      </c>
      <c r="L31" s="128" t="n">
        <f aca="false">$I$23/($I$23+$I31)</f>
        <v>0.00235362223967416</v>
      </c>
      <c r="M31" s="129" t="n">
        <f aca="false">J31*L31</f>
        <v>5.65356286469126E-007</v>
      </c>
      <c r="N31" s="129" t="n">
        <f aca="false">K31*10^(-5)</f>
        <v>5.1517278254475E-007</v>
      </c>
      <c r="P31" s="137" t="n">
        <f aca="false">$D$25</f>
        <v>4</v>
      </c>
      <c r="Q31" s="138" t="n">
        <v>0</v>
      </c>
      <c r="R31" s="139" t="n">
        <f aca="false">$F$25</f>
        <v>6.3</v>
      </c>
      <c r="S31" s="140" t="n">
        <v>0</v>
      </c>
    </row>
    <row r="32" customFormat="false" ht="12.75" hidden="false" customHeight="false" outlineLevel="0" collapsed="false">
      <c r="A32" s="121" t="n">
        <v>1.50713185890575E-009</v>
      </c>
      <c r="B32" s="122" t="n">
        <f aca="false">-LOG(A32)</f>
        <v>8.82184874961635</v>
      </c>
      <c r="C32" s="123" t="n">
        <f aca="false">$A32/($A32+POWER(10,-$D$25))</f>
        <v>1.50710914478368E-005</v>
      </c>
      <c r="D32" s="123" t="n">
        <f aca="false">1-C32</f>
        <v>0.999984928908552</v>
      </c>
      <c r="E32" s="124" t="n">
        <f aca="false">$A32/($A32+POWER(10,-$F$25))</f>
        <v>0.00299810772187219</v>
      </c>
      <c r="F32" s="124" t="n">
        <f aca="false">1-E32</f>
        <v>0.997001892278128</v>
      </c>
      <c r="G32" s="125" t="n">
        <f aca="false">$E$23*J32*L32</f>
        <v>3.37400716692863E-006</v>
      </c>
      <c r="H32" s="125" t="n">
        <f aca="false">1/G32</f>
        <v>296383.484244434</v>
      </c>
      <c r="I32" s="126" t="n">
        <f aca="false">10^-6*$G$23/($D32*$E32)</f>
        <v>0.00233484122273594</v>
      </c>
      <c r="J32" s="127" t="n">
        <f aca="false">$D32*$E32*$C$23</f>
        <v>0.000479690005938647</v>
      </c>
      <c r="K32" s="127" t="n">
        <f aca="false">$J32/$I32</f>
        <v>0.205448662319125</v>
      </c>
      <c r="L32" s="128" t="n">
        <f aca="false">$I$23/($I$23+$I32)</f>
        <v>0.00468914941616159</v>
      </c>
      <c r="M32" s="129" t="n">
        <f aca="false">J32*L32</f>
        <v>2.24933811128576E-006</v>
      </c>
      <c r="N32" s="129" t="n">
        <f aca="false">K32*10^(-5)</f>
        <v>2.05448662319125E-006</v>
      </c>
      <c r="O32" s="141" t="s">
        <v>118</v>
      </c>
      <c r="P32" s="75" t="n">
        <f aca="false">1/(1+POWER(10,$D$25-$D$25))</f>
        <v>0.5</v>
      </c>
      <c r="R32" s="75" t="n">
        <f aca="false">1/(1+POWER(10,$D$25-$F$25))</f>
        <v>0.995013121263312</v>
      </c>
    </row>
    <row r="33" customFormat="false" ht="12.75" hidden="false" customHeight="false" outlineLevel="0" collapsed="false">
      <c r="A33" s="121" t="n">
        <v>2.51188643150958E-009</v>
      </c>
      <c r="B33" s="122" t="n">
        <f aca="false">-LOG(A33)</f>
        <v>8.6</v>
      </c>
      <c r="C33" s="123" t="n">
        <f aca="false">$A33/($A33+POWER(10,-$D$25))</f>
        <v>2.51182333735998E-005</v>
      </c>
      <c r="D33" s="123" t="n">
        <f aca="false">1-C33</f>
        <v>0.999974881766626</v>
      </c>
      <c r="E33" s="124" t="n">
        <f aca="false">$A33/($A33+POWER(10,-$F$25))</f>
        <v>0.00498687873668797</v>
      </c>
      <c r="F33" s="124" t="n">
        <f aca="false">1-E33</f>
        <v>0.995013121263312</v>
      </c>
      <c r="G33" s="125" t="n">
        <f aca="false">$E$23*J33*L33</f>
        <v>9.30575633492889E-006</v>
      </c>
      <c r="H33" s="125" t="n">
        <f aca="false">1/G33</f>
        <v>107460.367971008</v>
      </c>
      <c r="I33" s="126" t="n">
        <f aca="false">10^-6*$G$23/($D33*$E33)</f>
        <v>0.00140371887941662</v>
      </c>
      <c r="J33" s="127" t="n">
        <f aca="false">$D33*$E33*$C$23</f>
        <v>0.000797880556016649</v>
      </c>
      <c r="K33" s="127" t="n">
        <f aca="false">$J33/$I33</f>
        <v>0.568404805061997</v>
      </c>
      <c r="L33" s="128" t="n">
        <f aca="false">$I$23/($I$23+$I33)</f>
        <v>0.00777539634201815</v>
      </c>
      <c r="M33" s="129" t="n">
        <f aca="false">J33*L33</f>
        <v>6.20383755661926E-006</v>
      </c>
      <c r="N33" s="129" t="n">
        <f aca="false">K33*10^(-5)</f>
        <v>5.68404805061997E-006</v>
      </c>
      <c r="O33" s="141" t="s">
        <v>119</v>
      </c>
      <c r="P33" s="75" t="n">
        <f aca="false">1/(1+POWER(10,$D$25-$F$25))</f>
        <v>0.995013121263312</v>
      </c>
      <c r="R33" s="75" t="n">
        <f aca="false">1/(1+POWER(10,$F$25-$F$25))</f>
        <v>0.5</v>
      </c>
    </row>
    <row r="34" customFormat="false" ht="11.25" hidden="false" customHeight="false" outlineLevel="0" collapsed="false">
      <c r="A34" s="121" t="n">
        <v>5E-009</v>
      </c>
      <c r="B34" s="122" t="n">
        <f aca="false">-LOG(A34)</f>
        <v>8.30102999566398</v>
      </c>
      <c r="C34" s="123" t="n">
        <f aca="false">$A34/($A34+POWER(10,-$D$25))</f>
        <v>4.99975001249938E-005</v>
      </c>
      <c r="D34" s="123" t="n">
        <f aca="false">1-C34</f>
        <v>0.999950002499875</v>
      </c>
      <c r="E34" s="124" t="n">
        <f aca="false">$A34/($A34+POWER(10,-$F$25))</f>
        <v>0.00987776788476204</v>
      </c>
      <c r="F34" s="124" t="n">
        <f aca="false">1-E34</f>
        <v>0.990122232115238</v>
      </c>
      <c r="G34" s="125" t="n">
        <f aca="false">$E$23*J34*L34</f>
        <v>3.62318908082931E-005</v>
      </c>
      <c r="H34" s="125" t="n">
        <f aca="false">1/G34</f>
        <v>27599.9948578756</v>
      </c>
      <c r="I34" s="126" t="n">
        <f aca="false">10^-6*$G$23/($D34*$E34)</f>
        <v>0.000708697560184534</v>
      </c>
      <c r="J34" s="127" t="n">
        <f aca="false">$D34*$E34*$C$23</f>
        <v>0.00158036384336976</v>
      </c>
      <c r="K34" s="127" t="n">
        <f aca="false">$J34/$I34</f>
        <v>2.22995524770574</v>
      </c>
      <c r="L34" s="128" t="n">
        <f aca="false">$I$23/($I$23+$I34)</f>
        <v>0.0152841979861368</v>
      </c>
      <c r="M34" s="129" t="n">
        <f aca="false">J34*L34</f>
        <v>2.41545938721954E-005</v>
      </c>
      <c r="N34" s="129" t="n">
        <f aca="false">K34*10^(-5)</f>
        <v>2.22995524770574E-005</v>
      </c>
      <c r="O34" s="142"/>
    </row>
    <row r="35" customFormat="false" ht="11.25" hidden="false" customHeight="false" outlineLevel="0" collapsed="false">
      <c r="A35" s="121" t="n">
        <v>7.53565929452873E-009</v>
      </c>
      <c r="B35" s="122" t="n">
        <f aca="false">-LOG(A35)</f>
        <v>8.12287874528034</v>
      </c>
      <c r="C35" s="123" t="n">
        <f aca="false">$A35/($A35+POWER(10,-$D$25))</f>
        <v>7.53509147570759E-005</v>
      </c>
      <c r="D35" s="123" t="n">
        <f aca="false">1-C35</f>
        <v>0.999924649085243</v>
      </c>
      <c r="E35" s="124" t="n">
        <f aca="false">$A35/($A35+POWER(10,-$F$25))</f>
        <v>0.0148128959781</v>
      </c>
      <c r="F35" s="124" t="n">
        <f aca="false">1-E35</f>
        <v>0.9851871040219</v>
      </c>
      <c r="G35" s="125" t="n">
        <f aca="false">$E$23*J35*L35</f>
        <v>8.08588834678738E-005</v>
      </c>
      <c r="H35" s="125" t="n">
        <f aca="false">1/G35</f>
        <v>12367.2249369769</v>
      </c>
      <c r="I35" s="126" t="n">
        <f aca="false">10^-6*$G$23/($D35*$E35)</f>
        <v>0.000472596817428576</v>
      </c>
      <c r="J35" s="127" t="n">
        <f aca="false">$D35*$E35*$C$23</f>
        <v>0.00236988477005406</v>
      </c>
      <c r="K35" s="127" t="n">
        <f aca="false">$J35/$I35</f>
        <v>5.01460162797693</v>
      </c>
      <c r="L35" s="128" t="n">
        <f aca="false">$I$23/($I$23+$I35)</f>
        <v>0.0227462208260389</v>
      </c>
      <c r="M35" s="129" t="n">
        <f aca="false">J35*L35</f>
        <v>5.39059223119159E-005</v>
      </c>
      <c r="N35" s="129" t="n">
        <f aca="false">K35*10^(-5)</f>
        <v>5.01460162797693E-005</v>
      </c>
    </row>
    <row r="36" customFormat="false" ht="11.25" hidden="false" customHeight="false" outlineLevel="0" collapsed="false">
      <c r="A36" s="121" t="n">
        <v>1.50713185890575E-008</v>
      </c>
      <c r="B36" s="122" t="n">
        <f aca="false">-LOG(A36)</f>
        <v>7.82184874961636</v>
      </c>
      <c r="C36" s="123" t="n">
        <f aca="false">$A36/($A36+POWER(10,-$D$25))</f>
        <v>0.000150690474849027</v>
      </c>
      <c r="D36" s="123" t="n">
        <f aca="false">1-C36</f>
        <v>0.999849309525151</v>
      </c>
      <c r="E36" s="124" t="n">
        <f aca="false">$A36/($A36+POWER(10,-$F$25))</f>
        <v>0.0291933538424795</v>
      </c>
      <c r="F36" s="124" t="n">
        <f aca="false">1-E36</f>
        <v>0.970806646157521</v>
      </c>
      <c r="G36" s="125" t="n">
        <f aca="false">$E$23*J36*L36</f>
        <v>0.000307231646086998</v>
      </c>
      <c r="H36" s="125" t="n">
        <f aca="false">1/G36</f>
        <v>3254.8730338698</v>
      </c>
      <c r="I36" s="126" t="n">
        <f aca="false">10^-6*$G$23/($D36*$E36)</f>
        <v>0.000239816741511691</v>
      </c>
      <c r="J36" s="127" t="n">
        <f aca="false">$D36*$E36*$C$23</f>
        <v>0.00467023274914024</v>
      </c>
      <c r="K36" s="127" t="n">
        <f aca="false">$J36/$I36</f>
        <v>19.4741731528054</v>
      </c>
      <c r="L36" s="128" t="n">
        <f aca="false">$I$23/($I$23+$I36)</f>
        <v>0.0438567215796768</v>
      </c>
      <c r="M36" s="129" t="n">
        <f aca="false">J36*L36</f>
        <v>0.000204821097391332</v>
      </c>
      <c r="N36" s="129" t="n">
        <f aca="false">K36*10^(-5)</f>
        <v>0.000194741731528054</v>
      </c>
    </row>
    <row r="37" customFormat="false" ht="11.25" hidden="false" customHeight="false" outlineLevel="0" collapsed="false">
      <c r="A37" s="121" t="n">
        <v>2.51188643150958E-008</v>
      </c>
      <c r="B37" s="122" t="n">
        <f aca="false">-LOG(A37)</f>
        <v>7.6</v>
      </c>
      <c r="C37" s="123" t="n">
        <f aca="false">$A37/($A37+POWER(10,-$D$25))</f>
        <v>0.000251125563261462</v>
      </c>
      <c r="D37" s="123" t="n">
        <f aca="false">1-C37</f>
        <v>0.999748874436739</v>
      </c>
      <c r="E37" s="124" t="n">
        <f aca="false">$A37/($A37+POWER(10,-$F$25))</f>
        <v>0.0477267210342039</v>
      </c>
      <c r="F37" s="124" t="n">
        <f aca="false">1-E37</f>
        <v>0.952273278965796</v>
      </c>
      <c r="G37" s="125" t="n">
        <f aca="false">$E$23*J37*L37</f>
        <v>0.00079874918074793</v>
      </c>
      <c r="H37" s="125" t="n">
        <f aca="false">1/G37</f>
        <v>1251.95746562597</v>
      </c>
      <c r="I37" s="126" t="n">
        <f aca="false">10^-6*$G$23/($D37*$E37)</f>
        <v>0.000146705203474678</v>
      </c>
      <c r="J37" s="127" t="n">
        <f aca="false">$D37*$E37*$C$23</f>
        <v>0.00763435770152025</v>
      </c>
      <c r="K37" s="127" t="n">
        <f aca="false">$J37/$I37</f>
        <v>52.03876563818</v>
      </c>
      <c r="L37" s="128" t="n">
        <f aca="false">$I$23/($I$23+$I37)</f>
        <v>0.0697503935040815</v>
      </c>
      <c r="M37" s="129" t="n">
        <f aca="false">J37*L37</f>
        <v>0.000532499453831953</v>
      </c>
      <c r="N37" s="129" t="n">
        <f aca="false">K37*10^(-5)</f>
        <v>0.0005203876563818</v>
      </c>
    </row>
    <row r="38" customFormat="false" ht="11.25" hidden="false" customHeight="false" outlineLevel="0" collapsed="false">
      <c r="A38" s="121" t="n">
        <v>5E-008</v>
      </c>
      <c r="B38" s="122" t="n">
        <f aca="false">-LOG(A38)</f>
        <v>7.30102999566398</v>
      </c>
      <c r="C38" s="123" t="n">
        <f aca="false">$A38/($A38+POWER(10,-$D$25))</f>
        <v>0.000499750124937531</v>
      </c>
      <c r="D38" s="123" t="n">
        <f aca="false">1-C38</f>
        <v>0.999500249875063</v>
      </c>
      <c r="E38" s="124" t="n">
        <f aca="false">$A38/($A38+POWER(10,-$F$25))</f>
        <v>0.0907132766318957</v>
      </c>
      <c r="F38" s="124" t="n">
        <f aca="false">1-E38</f>
        <v>0.909286723368104</v>
      </c>
      <c r="G38" s="125" t="n">
        <f aca="false">$E$23*J38*L38</f>
        <v>0.0027137228357535</v>
      </c>
      <c r="H38" s="125" t="n">
        <f aca="false">1/G38</f>
        <v>368.497470274019</v>
      </c>
      <c r="I38" s="126" t="n">
        <f aca="false">10^-6*$G$23/($D38*$E38)</f>
        <v>7.72047958141719E-005</v>
      </c>
      <c r="J38" s="127" t="n">
        <f aca="false">$D38*$E38*$C$23</f>
        <v>0.0145068708256905</v>
      </c>
      <c r="K38" s="127" t="n">
        <f aca="false">$J38/$I38</f>
        <v>187.90116174399</v>
      </c>
      <c r="L38" s="128" t="n">
        <f aca="false">$I$23/($I$23+$I38)</f>
        <v>0.124709772280122</v>
      </c>
      <c r="M38" s="129" t="n">
        <f aca="false">J38*L38</f>
        <v>0.001809148557169</v>
      </c>
      <c r="N38" s="129" t="n">
        <f aca="false">K38*10^(-5)</f>
        <v>0.0018790116174399</v>
      </c>
    </row>
    <row r="39" customFormat="false" ht="11.25" hidden="false" customHeight="false" outlineLevel="0" collapsed="false">
      <c r="A39" s="121" t="n">
        <v>7.53565929452873E-008</v>
      </c>
      <c r="B39" s="122" t="n">
        <f aca="false">-LOG(A39)</f>
        <v>7.12287874528034</v>
      </c>
      <c r="C39" s="123" t="n">
        <f aca="false">$A39/($A39+POWER(10,-$D$25))</f>
        <v>0.000752998495441779</v>
      </c>
      <c r="D39" s="123" t="n">
        <f aca="false">1-C39</f>
        <v>0.999247001504558</v>
      </c>
      <c r="E39" s="124" t="n">
        <f aca="false">$A39/($A39+POWER(10,-$F$25))</f>
        <v>0.130704014980557</v>
      </c>
      <c r="F39" s="124" t="n">
        <f aca="false">1-E39</f>
        <v>0.869295985019443</v>
      </c>
      <c r="G39" s="125" t="n">
        <f aca="false">$E$23*J39*L39</f>
        <v>0.00533773322651703</v>
      </c>
      <c r="H39" s="125" t="n">
        <f aca="false">1/G39</f>
        <v>187.345443761062</v>
      </c>
      <c r="I39" s="126" t="n">
        <f aca="false">10^-6*$G$23/($D39*$E39)</f>
        <v>5.35964787504673E-005</v>
      </c>
      <c r="J39" s="127" t="n">
        <f aca="false">$D39*$E39*$C$23</f>
        <v>0.0208968952086285</v>
      </c>
      <c r="K39" s="127" t="n">
        <f aca="false">$J39/$I39</f>
        <v>389.89306192893</v>
      </c>
      <c r="L39" s="128" t="n">
        <f aca="false">$I$23/($I$23+$I39)</f>
        <v>0.170287919911121</v>
      </c>
      <c r="M39" s="129" t="n">
        <f aca="false">J39*L39</f>
        <v>0.00355848881767802</v>
      </c>
      <c r="N39" s="129" t="n">
        <f aca="false">K39*10^(-5)</f>
        <v>0.0038989306192893</v>
      </c>
    </row>
    <row r="40" customFormat="false" ht="11.25" hidden="false" customHeight="false" outlineLevel="0" collapsed="false">
      <c r="A40" s="121" t="n">
        <v>1.50713185890575E-007</v>
      </c>
      <c r="B40" s="122" t="n">
        <f aca="false">-LOG(A40)</f>
        <v>6.82184874961636</v>
      </c>
      <c r="C40" s="123" t="n">
        <f aca="false">$A40/($A40+POWER(10,-$D$25))</f>
        <v>0.00150486383068321</v>
      </c>
      <c r="D40" s="123" t="n">
        <f aca="false">1-C40</f>
        <v>0.998495136169317</v>
      </c>
      <c r="E40" s="124" t="n">
        <f aca="false">$A40/($A40+POWER(10,-$F$25))</f>
        <v>0.231190502994375</v>
      </c>
      <c r="F40" s="124" t="n">
        <f aca="false">1-E40</f>
        <v>0.768809497005626</v>
      </c>
      <c r="G40" s="125" t="n">
        <f aca="false">$E$23*J40*L40</f>
        <v>0.0147475792989302</v>
      </c>
      <c r="H40" s="125" t="n">
        <f aca="false">1/G40</f>
        <v>67.8077384586458</v>
      </c>
      <c r="I40" s="126" t="n">
        <f aca="false">10^-6*$G$23/($D40*$E40)</f>
        <v>3.03236933706698E-005</v>
      </c>
      <c r="J40" s="127" t="n">
        <f aca="false">$D40*$E40*$C$23</f>
        <v>0.0369348148429473</v>
      </c>
      <c r="K40" s="127" t="n">
        <f aca="false">$J40/$I40</f>
        <v>1218.01834596679</v>
      </c>
      <c r="L40" s="128" t="n">
        <f aca="false">$I$23/($I$23+$I40)</f>
        <v>0.266191114654999</v>
      </c>
      <c r="M40" s="129" t="n">
        <f aca="false">J40*L40</f>
        <v>0.00983171953262016</v>
      </c>
      <c r="N40" s="129" t="n">
        <f aca="false">K40*10^(-5)</f>
        <v>0.0121801834596679</v>
      </c>
    </row>
    <row r="41" customFormat="false" ht="11.25" hidden="false" customHeight="false" outlineLevel="0" collapsed="false">
      <c r="A41" s="121" t="n">
        <v>2.51188643150958E-007</v>
      </c>
      <c r="B41" s="122" t="n">
        <f aca="false">-LOG(A41)</f>
        <v>6.6</v>
      </c>
      <c r="C41" s="123" t="n">
        <f aca="false">$A41/($A41+POWER(10,-$D$25))</f>
        <v>0.00250559266728573</v>
      </c>
      <c r="D41" s="123" t="n">
        <f aca="false">1-C41</f>
        <v>0.997494407332714</v>
      </c>
      <c r="E41" s="124" t="n">
        <f aca="false">$A41/($A41+POWER(10,-$F$25))</f>
        <v>0.333860575416878</v>
      </c>
      <c r="F41" s="124" t="n">
        <f aca="false">1-E41</f>
        <v>0.666139424583122</v>
      </c>
      <c r="G41" s="125" t="n">
        <f aca="false">$E$23*J41*L41</f>
        <v>0.0274577504609083</v>
      </c>
      <c r="H41" s="125" t="n">
        <f aca="false">1/G41</f>
        <v>36.4195894861709</v>
      </c>
      <c r="I41" s="126" t="n">
        <f aca="false">10^-6*$G$23/($D41*$E41)</f>
        <v>2.10195025161566E-005</v>
      </c>
      <c r="J41" s="127" t="n">
        <f aca="false">$D41*$E41*$C$23</f>
        <v>0.0532838490891548</v>
      </c>
      <c r="K41" s="127" t="n">
        <f aca="false">$J41/$I41</f>
        <v>2534.97194085342</v>
      </c>
      <c r="L41" s="128" t="n">
        <f aca="false">$I$23/($I$23+$I41)</f>
        <v>0.3435406279173</v>
      </c>
      <c r="M41" s="129" t="n">
        <f aca="false">J41*L41</f>
        <v>0.0183051669739389</v>
      </c>
      <c r="N41" s="129" t="n">
        <f aca="false">K41*10^(-5)</f>
        <v>0.0253497194085342</v>
      </c>
    </row>
    <row r="42" customFormat="false" ht="11.25" hidden="false" customHeight="false" outlineLevel="0" collapsed="false">
      <c r="A42" s="121" t="n">
        <v>5E-007</v>
      </c>
      <c r="B42" s="122" t="n">
        <f aca="false">-LOG(A42)</f>
        <v>6.30102999566398</v>
      </c>
      <c r="C42" s="123" t="n">
        <f aca="false">$A42/($A42+POWER(10,-$D$25))</f>
        <v>0.00497512437810945</v>
      </c>
      <c r="D42" s="123" t="n">
        <f aca="false">1-C42</f>
        <v>0.995024875621891</v>
      </c>
      <c r="E42" s="124" t="n">
        <f aca="false">$A42/($A42+POWER(10,-$F$25))</f>
        <v>0.499407087112482</v>
      </c>
      <c r="F42" s="124" t="n">
        <f aca="false">1-E42</f>
        <v>0.500592912887518</v>
      </c>
      <c r="G42" s="125" t="n">
        <f aca="false">$E$23*J42*L42</f>
        <v>0.0522936497990568</v>
      </c>
      <c r="H42" s="125" t="n">
        <f aca="false">1/G42</f>
        <v>19.1227807552655</v>
      </c>
      <c r="I42" s="126" t="n">
        <f aca="false">10^-6*$G$23/($D42*$E42)</f>
        <v>1.40867043771357E-005</v>
      </c>
      <c r="J42" s="127" t="n">
        <f aca="false">$D42*$E42*$C$23</f>
        <v>0.0795075959582062</v>
      </c>
      <c r="K42" s="127" t="n">
        <f aca="false">$J42/$I42</f>
        <v>5644.1587634405</v>
      </c>
      <c r="L42" s="128" t="n">
        <f aca="false">$I$23/($I$23+$I42)</f>
        <v>0.4384792770957</v>
      </c>
      <c r="M42" s="129" t="n">
        <f aca="false">J42*L42</f>
        <v>0.0348624331993712</v>
      </c>
      <c r="N42" s="129" t="n">
        <f aca="false">K42*10^(-5)</f>
        <v>0.056441587634405</v>
      </c>
    </row>
    <row r="43" customFormat="false" ht="11.25" hidden="false" customHeight="false" outlineLevel="0" collapsed="false">
      <c r="A43" s="121" t="n">
        <v>1.50713185890575E-006</v>
      </c>
      <c r="B43" s="122" t="n">
        <f aca="false">-LOG(A43)</f>
        <v>5.82184874961636</v>
      </c>
      <c r="C43" s="123" t="n">
        <f aca="false">$A43/($A43+POWER(10,-$D$25))</f>
        <v>0.0148475464857056</v>
      </c>
      <c r="D43" s="123" t="n">
        <f aca="false">1-C43</f>
        <v>0.985152453514294</v>
      </c>
      <c r="E43" s="124" t="n">
        <f aca="false">$A43/($A43+POWER(10,-$F$25))</f>
        <v>0.750444421162604</v>
      </c>
      <c r="F43" s="124" t="n">
        <f aca="false">1-E43</f>
        <v>0.249555578837396</v>
      </c>
      <c r="G43" s="125" t="n">
        <f aca="false">$E$23*J43*L43</f>
        <v>0.0953547330781381</v>
      </c>
      <c r="H43" s="125" t="n">
        <f aca="false">1/G43</f>
        <v>10.4871564076484</v>
      </c>
      <c r="I43" s="126" t="n">
        <f aca="false">10^-6*$G$23/($D43*$E43)</f>
        <v>9.46838837060767E-006</v>
      </c>
      <c r="J43" s="127" t="n">
        <f aca="false">$D43*$E43*$C$23</f>
        <v>0.118288346037513</v>
      </c>
      <c r="K43" s="127" t="n">
        <f aca="false">$J43/$I43</f>
        <v>12492.9757216878</v>
      </c>
      <c r="L43" s="128" t="n">
        <f aca="false">$I$23/($I$23+$I43)</f>
        <v>0.53741407485681</v>
      </c>
      <c r="M43" s="129" t="n">
        <f aca="false">J43*L43</f>
        <v>0.063569822052092</v>
      </c>
      <c r="N43" s="129" t="n">
        <f aca="false">K43*10^(-5)</f>
        <v>0.124929757216878</v>
      </c>
    </row>
    <row r="44" customFormat="false" ht="11.25" hidden="false" customHeight="false" outlineLevel="0" collapsed="false">
      <c r="A44" s="121" t="n">
        <v>2.51188643150958E-006</v>
      </c>
      <c r="B44" s="122" t="n">
        <f aca="false">-LOG(A44)</f>
        <v>5.6</v>
      </c>
      <c r="C44" s="123" t="n">
        <f aca="false">$A44/($A44+POWER(10,-$D$25))</f>
        <v>0.024503367550336</v>
      </c>
      <c r="D44" s="123" t="n">
        <f aca="false">1-C44</f>
        <v>0.975496632449664</v>
      </c>
      <c r="E44" s="124" t="n">
        <f aca="false">$A44/($A44+POWER(10,-$F$25))</f>
        <v>0.833662469183438</v>
      </c>
      <c r="F44" s="124" t="n">
        <f aca="false">1-E44</f>
        <v>0.166337530816562</v>
      </c>
      <c r="G44" s="125" t="n">
        <f aca="false">$E$23*J44*L44</f>
        <v>0.109495315719887</v>
      </c>
      <c r="H44" s="125" t="n">
        <f aca="false">1/G44</f>
        <v>9.13281078213627</v>
      </c>
      <c r="I44" s="126" t="n">
        <f aca="false">10^-6*$G$23/($D44*$E44)</f>
        <v>8.6075987770378E-006</v>
      </c>
      <c r="J44" s="127" t="n">
        <f aca="false">$D44*$E44*$C$23</f>
        <v>0.130117589006099</v>
      </c>
      <c r="K44" s="127" t="n">
        <f aca="false">$J44/$I44</f>
        <v>15116.5955078214</v>
      </c>
      <c r="L44" s="128" t="n">
        <f aca="false">$I$23/($I$23+$I44)</f>
        <v>0.561006991477302</v>
      </c>
      <c r="M44" s="129" t="n">
        <f aca="false">J44*L44</f>
        <v>0.0729968771465914</v>
      </c>
      <c r="N44" s="129" t="n">
        <f aca="false">K44*10^(-5)</f>
        <v>0.151165955078214</v>
      </c>
    </row>
    <row r="45" customFormat="false" ht="11.25" hidden="false" customHeight="false" outlineLevel="0" collapsed="false">
      <c r="A45" s="121" t="n">
        <v>5E-006</v>
      </c>
      <c r="B45" s="122" t="n">
        <f aca="false">-LOG(A45)</f>
        <v>5.30102999566398</v>
      </c>
      <c r="C45" s="123" t="n">
        <f aca="false">$A45/($A45+POWER(10,-$D$25))</f>
        <v>0.0476190476190476</v>
      </c>
      <c r="D45" s="123" t="n">
        <f aca="false">1-C45</f>
        <v>0.952380952380952</v>
      </c>
      <c r="E45" s="124" t="n">
        <f aca="false">$A45/($A45+POWER(10,-$F$25))</f>
        <v>0.908894714478422</v>
      </c>
      <c r="F45" s="124" t="n">
        <f aca="false">1-E45</f>
        <v>0.0911052855215778</v>
      </c>
      <c r="G45" s="125" t="n">
        <f aca="false">$E$23*J45*L45</f>
        <v>0.119728165722049</v>
      </c>
      <c r="H45" s="125" t="n">
        <f aca="false">1/G45</f>
        <v>8.35225357349511</v>
      </c>
      <c r="I45" s="126" t="n">
        <f aca="false">10^-6*$G$23/($D45*$E45)</f>
        <v>8.08674523343209E-006</v>
      </c>
      <c r="J45" s="127" t="n">
        <f aca="false">$D45*$E45*$C$23</f>
        <v>0.138498242206236</v>
      </c>
      <c r="K45" s="127" t="n">
        <f aca="false">$J45/$I45</f>
        <v>17126.5741912653</v>
      </c>
      <c r="L45" s="128" t="n">
        <f aca="false">$I$23/($I$23+$I45)</f>
        <v>0.576316174678779</v>
      </c>
      <c r="M45" s="129" t="n">
        <f aca="false">J45*L45</f>
        <v>0.0798187771480328</v>
      </c>
      <c r="N45" s="129" t="n">
        <f aca="false">K45*10^(-5)</f>
        <v>0.171265741912653</v>
      </c>
    </row>
    <row r="46" customFormat="false" ht="11.25" hidden="false" customHeight="false" outlineLevel="0" collapsed="false">
      <c r="A46" s="121" t="n">
        <v>7.53565929452873E-006</v>
      </c>
      <c r="B46" s="122" t="n">
        <f aca="false">-LOG(A46)</f>
        <v>5.12287874528034</v>
      </c>
      <c r="C46" s="123" t="n">
        <f aca="false">$A46/($A46+POWER(10,-$D$25))</f>
        <v>0.0700759110416514</v>
      </c>
      <c r="D46" s="123" t="n">
        <f aca="false">1-C46</f>
        <v>0.929924088958349</v>
      </c>
      <c r="E46" s="124" t="n">
        <f aca="false">$A46/($A46+POWER(10,-$F$25))</f>
        <v>0.937638819918804</v>
      </c>
      <c r="F46" s="124" t="n">
        <f aca="false">1-E46</f>
        <v>0.062361180081196</v>
      </c>
      <c r="G46" s="125" t="n">
        <f aca="false">$E$23*J46*L46</f>
        <v>0.12097361417927</v>
      </c>
      <c r="H46" s="125" t="n">
        <f aca="false">1/G46</f>
        <v>8.26626539005527</v>
      </c>
      <c r="I46" s="126" t="n">
        <f aca="false">10^-6*$G$23/($D46*$E46)</f>
        <v>8.02814046379699E-006</v>
      </c>
      <c r="J46" s="127" t="n">
        <f aca="false">$D46*$E46*$C$23</f>
        <v>0.139509268061596</v>
      </c>
      <c r="K46" s="127" t="n">
        <f aca="false">$J46/$I46</f>
        <v>17377.5320313234</v>
      </c>
      <c r="L46" s="128" t="n">
        <f aca="false">$I$23/($I$23+$I46)</f>
        <v>0.57809117085974</v>
      </c>
      <c r="M46" s="129" t="n">
        <f aca="false">J46*L46</f>
        <v>0.0806490761195134</v>
      </c>
      <c r="N46" s="129" t="n">
        <f aca="false">K46*10^(-5)</f>
        <v>0.173775320313234</v>
      </c>
    </row>
    <row r="47" customFormat="false" ht="11.25" hidden="false" customHeight="false" outlineLevel="0" collapsed="false">
      <c r="A47" s="121" t="n">
        <v>1.50713185890575E-005</v>
      </c>
      <c r="B47" s="122" t="n">
        <f aca="false">-LOG(A47)</f>
        <v>4.82184874961636</v>
      </c>
      <c r="C47" s="123" t="n">
        <f aca="false">$A47/($A47+POWER(10,-$D$25))</f>
        <v>0.130973719375548</v>
      </c>
      <c r="D47" s="123" t="n">
        <f aca="false">1-C47</f>
        <v>0.869026280624452</v>
      </c>
      <c r="E47" s="124" t="n">
        <f aca="false">$A47/($A47+POWER(10,-$F$25))</f>
        <v>0.967815890433177</v>
      </c>
      <c r="F47" s="124" t="n">
        <f aca="false">1-E47</f>
        <v>0.0321841095668228</v>
      </c>
      <c r="G47" s="125" t="n">
        <f aca="false">$E$23*J47*L47</f>
        <v>0.114910117314944</v>
      </c>
      <c r="H47" s="125" t="n">
        <f aca="false">1/G47</f>
        <v>8.7024539123845</v>
      </c>
      <c r="I47" s="126" t="n">
        <f aca="false">10^-6*$G$23/($D47*$E47)</f>
        <v>8.32285601100097E-006</v>
      </c>
      <c r="J47" s="127" t="n">
        <f aca="false">$D47*$E47*$C$23</f>
        <v>0.134569190974782</v>
      </c>
      <c r="K47" s="127" t="n">
        <f aca="false">$J47/$I47</f>
        <v>16168.6313925065</v>
      </c>
      <c r="L47" s="128" t="n">
        <f aca="false">$I$23/($I$23+$I47)</f>
        <v>0.569274024178281</v>
      </c>
      <c r="M47" s="129" t="n">
        <f aca="false">J47*L47</f>
        <v>0.0766067448766296</v>
      </c>
      <c r="N47" s="129" t="n">
        <f aca="false">K47*10^(-5)</f>
        <v>0.161686313925065</v>
      </c>
    </row>
    <row r="48" customFormat="false" ht="11.25" hidden="false" customHeight="false" outlineLevel="0" collapsed="false">
      <c r="A48" s="121" t="n">
        <v>2.51188643150958E-005</v>
      </c>
      <c r="B48" s="122" t="n">
        <f aca="false">-LOG(A48)</f>
        <v>4.6</v>
      </c>
      <c r="C48" s="123" t="n">
        <f aca="false">$A48/($A48+POWER(10,-$D$25))</f>
        <v>0.200760008913102</v>
      </c>
      <c r="D48" s="123" t="n">
        <f aca="false">1-C48</f>
        <v>0.799239991086899</v>
      </c>
      <c r="E48" s="124" t="n">
        <f aca="false">$A48/($A48+POWER(10,-$F$25))</f>
        <v>0.980437696127421</v>
      </c>
      <c r="F48" s="124" t="n">
        <f aca="false">1-E48</f>
        <v>0.0195623038725795</v>
      </c>
      <c r="G48" s="125" t="n">
        <f aca="false">$E$23*J48*L48</f>
        <v>0.103783162175065</v>
      </c>
      <c r="H48" s="125" t="n">
        <f aca="false">1/G48</f>
        <v>9.63547437794551</v>
      </c>
      <c r="I48" s="126" t="n">
        <f aca="false">10^-6*$G$23/($D48*$E48)</f>
        <v>8.93307197045843E-006</v>
      </c>
      <c r="J48" s="127" t="n">
        <f aca="false">$D48*$E48*$C$23</f>
        <v>0.125376802482262</v>
      </c>
      <c r="K48" s="127" t="n">
        <f aca="false">$J48/$I48</f>
        <v>14035.1273220323</v>
      </c>
      <c r="L48" s="128" t="n">
        <f aca="false">$I$23/($I$23+$I48)</f>
        <v>0.551846700614056</v>
      </c>
      <c r="M48" s="129" t="n">
        <f aca="false">J48*L48</f>
        <v>0.0691887747833765</v>
      </c>
      <c r="N48" s="129" t="n">
        <f aca="false">K48*10^(-5)</f>
        <v>0.140351273220323</v>
      </c>
    </row>
    <row r="49" customFormat="false" ht="11.25" hidden="false" customHeight="false" outlineLevel="0" collapsed="false">
      <c r="A49" s="121" t="n">
        <v>5E-005</v>
      </c>
      <c r="B49" s="122" t="n">
        <f aca="false">-LOG(A49)</f>
        <v>4.30102999566398</v>
      </c>
      <c r="C49" s="123" t="n">
        <f aca="false">$A49/($A49+POWER(10,-$D$25))</f>
        <v>0.333333333333333</v>
      </c>
      <c r="D49" s="123" t="n">
        <f aca="false">1-C49</f>
        <v>0.666666666666667</v>
      </c>
      <c r="E49" s="124" t="n">
        <f aca="false">$A49/($A49+POWER(10,-$F$25))</f>
        <v>0.990075733639514</v>
      </c>
      <c r="F49" s="124" t="n">
        <f aca="false">1-E49</f>
        <v>0.0099242663604856</v>
      </c>
      <c r="G49" s="125" t="n">
        <f aca="false">$E$23*J49*L49</f>
        <v>0.0806532368811017</v>
      </c>
      <c r="H49" s="125" t="n">
        <f aca="false">1/G49</f>
        <v>12.3987584214902</v>
      </c>
      <c r="I49" s="126" t="n">
        <f aca="false">10^-6*$G$23/($D49*$E49)</f>
        <v>1.06052493190617E-005</v>
      </c>
      <c r="J49" s="127" t="n">
        <f aca="false">$D49*$E49*$C$23</f>
        <v>0.105608078254882</v>
      </c>
      <c r="K49" s="127" t="n">
        <f aca="false">$J49/$I49</f>
        <v>9958.09481490106</v>
      </c>
      <c r="L49" s="128" t="n">
        <f aca="false">$I$23/($I$23+$I49)</f>
        <v>0.509135527091326</v>
      </c>
      <c r="M49" s="129" t="n">
        <f aca="false">J49*L49</f>
        <v>0.0537688245874011</v>
      </c>
      <c r="N49" s="129" t="n">
        <f aca="false">K49*10^(-5)</f>
        <v>0.0995809481490106</v>
      </c>
    </row>
    <row r="50" customFormat="false" ht="11.25" hidden="false" customHeight="false" outlineLevel="0" collapsed="false">
      <c r="A50" s="121" t="n">
        <v>7.53565929452873E-005</v>
      </c>
      <c r="B50" s="122" t="n">
        <f aca="false">-LOG(A50)</f>
        <v>4.12287874528034</v>
      </c>
      <c r="C50" s="123" t="n">
        <f aca="false">$A50/($A50+POWER(10,-$D$25))</f>
        <v>0.429733445886458</v>
      </c>
      <c r="D50" s="123" t="n">
        <f aca="false">1-C50</f>
        <v>0.570266554113542</v>
      </c>
      <c r="E50" s="124" t="n">
        <f aca="false">$A50/($A50+POWER(10,-$F$25))</f>
        <v>0.99339306749492</v>
      </c>
      <c r="F50" s="124" t="n">
        <f aca="false">1-E50</f>
        <v>0.00660693250507982</v>
      </c>
      <c r="G50" s="125" t="n">
        <f aca="false">$E$23*J50*L50</f>
        <v>0.0640314469811757</v>
      </c>
      <c r="H50" s="125" t="n">
        <f aca="false">1/G50</f>
        <v>15.617326284911</v>
      </c>
      <c r="I50" s="126" t="n">
        <f aca="false">10^-6*$G$23/($D50*$E50)</f>
        <v>1.23566007332066E-005</v>
      </c>
      <c r="J50" s="127" t="n">
        <f aca="false">$D50*$E50*$C$23</f>
        <v>0.0906398146368975</v>
      </c>
      <c r="K50" s="127" t="n">
        <f aca="false">$J50/$I50</f>
        <v>7335.33571197423</v>
      </c>
      <c r="L50" s="128" t="n">
        <f aca="false">$I$23/($I$23+$I50)</f>
        <v>0.47095894328326</v>
      </c>
      <c r="M50" s="129" t="n">
        <f aca="false">J50*L50</f>
        <v>0.0426876313207838</v>
      </c>
      <c r="N50" s="129" t="n">
        <f aca="false">K50*10^(-5)</f>
        <v>0.0733533571197423</v>
      </c>
    </row>
    <row r="51" customFormat="false" ht="11.25" hidden="false" customHeight="false" outlineLevel="0" collapsed="false">
      <c r="A51" s="121" t="n">
        <v>0.000150713185890575</v>
      </c>
      <c r="B51" s="122" t="n">
        <f aca="false">-LOG(A51)</f>
        <v>3.82184874961636</v>
      </c>
      <c r="C51" s="123" t="n">
        <f aca="false">$A51/($A51+POWER(10,-$D$25))</f>
        <v>0.601137851426587</v>
      </c>
      <c r="D51" s="123" t="n">
        <f aca="false">1-C51</f>
        <v>0.398862148573413</v>
      </c>
      <c r="E51" s="124" t="n">
        <f aca="false">$A51/($A51+POWER(10,-$F$25))</f>
        <v>0.996685584688331</v>
      </c>
      <c r="F51" s="124" t="n">
        <f aca="false">1-E51</f>
        <v>0.00331441531166898</v>
      </c>
      <c r="G51" s="125" t="n">
        <f aca="false">$E$23*J51*L51</f>
        <v>0.0366853880281979</v>
      </c>
      <c r="H51" s="125" t="n">
        <f aca="false">1/G51</f>
        <v>27.2588093992998</v>
      </c>
      <c r="I51" s="126" t="n">
        <f aca="false">10^-6*$G$23/($D51*$E51)</f>
        <v>1.76082841790354E-005</v>
      </c>
      <c r="J51" s="127" t="n">
        <f aca="false">$D51*$E51*$C$23</f>
        <v>0.0636064246017497</v>
      </c>
      <c r="K51" s="127" t="n">
        <f aca="false">$J51/$I51</f>
        <v>3612.30111662328</v>
      </c>
      <c r="L51" s="128" t="n">
        <f aca="false">$I$23/($I$23+$I51)</f>
        <v>0.384504010487317</v>
      </c>
      <c r="M51" s="129" t="n">
        <f aca="false">J51*L51</f>
        <v>0.0244569253521319</v>
      </c>
      <c r="N51" s="129" t="n">
        <f aca="false">K51*10^(-5)</f>
        <v>0.0361230111662328</v>
      </c>
    </row>
    <row r="52" customFormat="false" ht="11.25" hidden="false" customHeight="false" outlineLevel="0" collapsed="false">
      <c r="A52" s="121" t="n">
        <v>0.000251188643150958</v>
      </c>
      <c r="B52" s="122" t="n">
        <f aca="false">-LOG(A52)</f>
        <v>3.6</v>
      </c>
      <c r="C52" s="123" t="n">
        <f aca="false">$A52/($A52+POWER(10,-$D$25))</f>
        <v>0.715252751049198</v>
      </c>
      <c r="D52" s="123" t="n">
        <f aca="false">1-C52</f>
        <v>0.284747248950802</v>
      </c>
      <c r="E52" s="124" t="n">
        <f aca="false">$A52/($A52+POWER(10,-$F$25))</f>
        <v>0.998008710829272</v>
      </c>
      <c r="F52" s="124" t="n">
        <f aca="false">1-E52</f>
        <v>0.00199128917072833</v>
      </c>
      <c r="G52" s="125" t="n">
        <f aca="false">$E$23*J52*L52</f>
        <v>0.0210549632839004</v>
      </c>
      <c r="H52" s="125" t="n">
        <f aca="false">1/G52</f>
        <v>47.4947396733125</v>
      </c>
      <c r="I52" s="126" t="n">
        <f aca="false">10^-6*$G$23/($D52*$E52)</f>
        <v>2.46322549631257E-005</v>
      </c>
      <c r="J52" s="127" t="n">
        <f aca="false">$D52*$E52*$C$23</f>
        <v>0.0454688375740114</v>
      </c>
      <c r="K52" s="127" t="n">
        <f aca="false">$J52/$I52</f>
        <v>1845.90641993914</v>
      </c>
      <c r="L52" s="128" t="n">
        <f aca="false">$I$23/($I$23+$I52)</f>
        <v>0.308709061814455</v>
      </c>
      <c r="M52" s="129" t="n">
        <f aca="false">J52*L52</f>
        <v>0.0140366421892669</v>
      </c>
      <c r="N52" s="129" t="n">
        <f aca="false">K52*10^(-5)</f>
        <v>0.0184590641993914</v>
      </c>
    </row>
    <row r="53" customFormat="false" ht="11.25" hidden="false" customHeight="false" outlineLevel="0" collapsed="false">
      <c r="A53" s="121" t="n">
        <v>0.0005</v>
      </c>
      <c r="B53" s="122" t="n">
        <f aca="false">-LOG(A53)</f>
        <v>3.30102999566398</v>
      </c>
      <c r="C53" s="123" t="n">
        <f aca="false">$A53/($A53+POWER(10,-$D$25))</f>
        <v>0.833333333333333</v>
      </c>
      <c r="D53" s="123" t="n">
        <f aca="false">1-C53</f>
        <v>0.166666666666667</v>
      </c>
      <c r="E53" s="124" t="n">
        <f aca="false">$A53/($A53+POWER(10,-$F$25))</f>
        <v>0.998998629281186</v>
      </c>
      <c r="F53" s="124" t="n">
        <f aca="false">1-E53</f>
        <v>0.00100137071881368</v>
      </c>
      <c r="G53" s="125" t="n">
        <f aca="false">$E$23*J53*L53</f>
        <v>0.00828699088348489</v>
      </c>
      <c r="H53" s="125" t="n">
        <f aca="false">1/G53</f>
        <v>120.671063122912</v>
      </c>
      <c r="I53" s="126" t="n">
        <f aca="false">10^-6*$G$23/($D53*$E53)</f>
        <v>4.20420997276247E-005</v>
      </c>
      <c r="J53" s="127" t="n">
        <f aca="false">$D53*$E53*$C$23</f>
        <v>0.0266399634474983</v>
      </c>
      <c r="K53" s="127" t="n">
        <f aca="false">$J53/$I53</f>
        <v>633.649689717899</v>
      </c>
      <c r="L53" s="128" t="n">
        <f aca="false">$I$23/($I$23+$I53)</f>
        <v>0.207382438788922</v>
      </c>
      <c r="M53" s="129" t="n">
        <f aca="false">J53*L53</f>
        <v>0.00552466058898993</v>
      </c>
      <c r="N53" s="129" t="n">
        <f aca="false">K53*10^(-5)</f>
        <v>0.00633649689717899</v>
      </c>
    </row>
    <row r="54" customFormat="false" ht="11.25" hidden="false" customHeight="false" outlineLevel="0" collapsed="false">
      <c r="A54" s="121" t="n">
        <v>0.000753565929452873</v>
      </c>
      <c r="B54" s="122" t="n">
        <f aca="false">-LOG(A54)</f>
        <v>3.12287874528034</v>
      </c>
      <c r="C54" s="123" t="n">
        <f aca="false">$A54/($A54+POWER(10,-$D$25))</f>
        <v>0.882844433511892</v>
      </c>
      <c r="D54" s="123" t="n">
        <f aca="false">1-C54</f>
        <v>0.117155566488108</v>
      </c>
      <c r="E54" s="124" t="n">
        <f aca="false">$A54/($A54+POWER(10,-$F$25))</f>
        <v>0.999335354608978</v>
      </c>
      <c r="F54" s="124" t="n">
        <f aca="false">1-E54</f>
        <v>0.0006646453910224</v>
      </c>
      <c r="G54" s="125" t="n">
        <f aca="false">$E$23*J54*L54</f>
        <v>0.0043662656937564</v>
      </c>
      <c r="H54" s="125" t="n">
        <f aca="false">1/G54</f>
        <v>229.028664341239</v>
      </c>
      <c r="I54" s="126" t="n">
        <f aca="false">10^-6*$G$23/($D54*$E54)</f>
        <v>5.97893537801233E-005</v>
      </c>
      <c r="J54" s="127" t="n">
        <f aca="false">$D54*$E54*$C$23</f>
        <v>0.0187324319329295</v>
      </c>
      <c r="K54" s="127" t="n">
        <f aca="false">$J54/$I54</f>
        <v>313.307148323069</v>
      </c>
      <c r="L54" s="128" t="n">
        <f aca="false">$I$23/($I$23+$I54)</f>
        <v>0.15539059777501</v>
      </c>
      <c r="M54" s="129" t="n">
        <f aca="false">J54*L54</f>
        <v>0.0029108437958376</v>
      </c>
      <c r="N54" s="129" t="n">
        <f aca="false">K54*10^(-5)</f>
        <v>0.00313307148323069</v>
      </c>
    </row>
    <row r="55" customFormat="false" ht="11.25" hidden="false" customHeight="false" outlineLevel="0" collapsed="false">
      <c r="A55" s="121" t="n">
        <v>0.00150713185890575</v>
      </c>
      <c r="B55" s="122" t="n">
        <f aca="false">-LOG(A55)</f>
        <v>2.82184874961636</v>
      </c>
      <c r="C55" s="123" t="n">
        <f aca="false">$A55/($A55+POWER(10,-$D$25))</f>
        <v>0.937777351966573</v>
      </c>
      <c r="D55" s="123" t="n">
        <f aca="false">1-C55</f>
        <v>0.0622226480334271</v>
      </c>
      <c r="E55" s="124" t="n">
        <f aca="false">$A55/($A55+POWER(10,-$F$25))</f>
        <v>0.999667566829402</v>
      </c>
      <c r="F55" s="124" t="n">
        <f aca="false">1-E55</f>
        <v>0.000332433170598501</v>
      </c>
      <c r="G55" s="125" t="n">
        <f aca="false">$E$23*J55*L55</f>
        <v>0.00132926702044737</v>
      </c>
      <c r="H55" s="125" t="n">
        <f aca="false">1/G55</f>
        <v>752.294297998489</v>
      </c>
      <c r="I55" s="126" t="n">
        <f aca="false">10^-6*$G$23/($D55*$E55)</f>
        <v>0.000112536641035791</v>
      </c>
      <c r="J55" s="127" t="n">
        <f aca="false">$D55*$E55*$C$23</f>
        <v>0.00995231410580134</v>
      </c>
      <c r="K55" s="127" t="n">
        <f aca="false">$J55/$I55</f>
        <v>88.4362107683324</v>
      </c>
      <c r="L55" s="128" t="n">
        <f aca="false">$I$23/($I$23+$I55)</f>
        <v>0.0890424080480958</v>
      </c>
      <c r="M55" s="129" t="n">
        <f aca="false">J55*L55</f>
        <v>0.000886178013631582</v>
      </c>
      <c r="N55" s="129" t="n">
        <f aca="false">K55*10^(-5)</f>
        <v>0.000884362107683324</v>
      </c>
    </row>
    <row r="56" customFormat="false" ht="11.25" hidden="false" customHeight="false" outlineLevel="0" collapsed="false">
      <c r="A56" s="121" t="n">
        <v>0.00251188643150958</v>
      </c>
      <c r="B56" s="122" t="n">
        <f aca="false">-LOG(A56)</f>
        <v>2.6</v>
      </c>
      <c r="C56" s="123" t="n">
        <f aca="false">$A56/($A56+POWER(10,-$D$25))</f>
        <v>0.961713496117745</v>
      </c>
      <c r="D56" s="123" t="n">
        <f aca="false">1-C56</f>
        <v>0.0382865038822546</v>
      </c>
      <c r="E56" s="124" t="n">
        <f aca="false">$A56/($A56+POWER(10,-$F$25))</f>
        <v>0.999800513571278</v>
      </c>
      <c r="F56" s="124" t="n">
        <f aca="false">1-E56</f>
        <v>0.000199486428721585</v>
      </c>
      <c r="G56" s="125" t="n">
        <f aca="false">$E$23*J56*L56</f>
        <v>0.000521261531653915</v>
      </c>
      <c r="H56" s="125" t="n">
        <f aca="false">1/G56</f>
        <v>1918.42278640262</v>
      </c>
      <c r="I56" s="126" t="n">
        <f aca="false">10^-6*$G$23/($D56*$E56)</f>
        <v>0.000182868529995646</v>
      </c>
      <c r="J56" s="127" t="n">
        <f aca="false">$D56*$E56*$C$23</f>
        <v>0.00612461859909231</v>
      </c>
      <c r="K56" s="127" t="n">
        <f aca="false">$J56/$I56</f>
        <v>33.4919223074531</v>
      </c>
      <c r="L56" s="128" t="n">
        <f aca="false">$I$23/($I$23+$I56)</f>
        <v>0.0567394821647798</v>
      </c>
      <c r="M56" s="129" t="n">
        <f aca="false">J56*L56</f>
        <v>0.000347507687769276</v>
      </c>
      <c r="N56" s="129" t="n">
        <f aca="false">K56*10^(-5)</f>
        <v>0.000334919223074531</v>
      </c>
    </row>
    <row r="57" customFormat="false" ht="11.25" hidden="false" customHeight="false" outlineLevel="0" collapsed="false">
      <c r="A57" s="121" t="n">
        <v>0.005</v>
      </c>
      <c r="B57" s="122" t="n">
        <f aca="false">-LOG(A57)</f>
        <v>2.30102999566398</v>
      </c>
      <c r="C57" s="123" t="n">
        <f aca="false">$A57/($A57+POWER(10,-$D$25))</f>
        <v>0.980392156862745</v>
      </c>
      <c r="D57" s="123" t="n">
        <f aca="false">1-C57</f>
        <v>0.0196078431372549</v>
      </c>
      <c r="E57" s="124" t="n">
        <f aca="false">$A57/($A57+POWER(10,-$F$25))</f>
        <v>0.999899772599813</v>
      </c>
      <c r="F57" s="124" t="n">
        <f aca="false">1-E57</f>
        <v>0.00010022740018667</v>
      </c>
      <c r="G57" s="125" t="n">
        <f aca="false">$E$23*J57*L57</f>
        <v>0.000140637187421928</v>
      </c>
      <c r="H57" s="125" t="n">
        <f aca="false">1/G57</f>
        <v>7110.4948721698</v>
      </c>
      <c r="I57" s="126" t="n">
        <f aca="false">10^-6*$G$23/($D57*$E57)</f>
        <v>0.00035703578476848</v>
      </c>
      <c r="J57" s="127" t="n">
        <f aca="false">$D57*$E57*$C$23</f>
        <v>0.00313694046305824</v>
      </c>
      <c r="K57" s="127" t="n">
        <f aca="false">$J57/$I57</f>
        <v>8.78606738283221</v>
      </c>
      <c r="L57" s="128" t="n">
        <f aca="false">$I$23/($I$23+$I57)</f>
        <v>0.0298883979635832</v>
      </c>
      <c r="M57" s="129" t="n">
        <f aca="false">J57*L57</f>
        <v>9.37581249479519E-005</v>
      </c>
      <c r="N57" s="129" t="n">
        <f aca="false">K57*10^(-5)</f>
        <v>8.78606738283221E-005</v>
      </c>
    </row>
    <row r="58" customFormat="false" ht="11.25" hidden="false" customHeight="false" outlineLevel="0" collapsed="false">
      <c r="A58" s="121" t="n">
        <v>0.00753565929452873</v>
      </c>
      <c r="B58" s="122" t="n">
        <f aca="false">-LOG(A58)</f>
        <v>2.12287874528034</v>
      </c>
      <c r="C58" s="123" t="n">
        <f aca="false">$A58/($A58+POWER(10,-$D$25))</f>
        <v>0.986903553950914</v>
      </c>
      <c r="D58" s="123" t="n">
        <f aca="false">1-C58</f>
        <v>0.0130964460490863</v>
      </c>
      <c r="E58" s="124" t="n">
        <f aca="false">$A58/($A58+POWER(10,-$F$25))</f>
        <v>0.999933495679287</v>
      </c>
      <c r="F58" s="124" t="n">
        <f aca="false">1-E58</f>
        <v>6.65043207134231E-005</v>
      </c>
      <c r="G58" s="125" t="n">
        <f aca="false">$E$23*J58*L58</f>
        <v>6.33736192662531E-005</v>
      </c>
      <c r="H58" s="125" t="n">
        <f aca="false">1/G58</f>
        <v>15779.4364844254</v>
      </c>
      <c r="I58" s="126" t="n">
        <f aca="false">10^-6*$G$23/($D58*$E58)</f>
        <v>0.000534531699284571</v>
      </c>
      <c r="J58" s="127" t="n">
        <f aca="false">$D58*$E58*$C$23</f>
        <v>0.00209529201261409</v>
      </c>
      <c r="K58" s="127" t="n">
        <f aca="false">$J58/$I58</f>
        <v>3.91986483761108</v>
      </c>
      <c r="L58" s="128" t="n">
        <f aca="false">$I$23/($I$23+$I58)</f>
        <v>0.0201638145215498</v>
      </c>
      <c r="M58" s="129" t="n">
        <f aca="false">J58*L58</f>
        <v>4.22490795108354E-005</v>
      </c>
      <c r="N58" s="129" t="n">
        <f aca="false">K58*10^(-5)</f>
        <v>3.91986483761108E-005</v>
      </c>
    </row>
    <row r="59" customFormat="false" ht="11.25" hidden="false" customHeight="false" outlineLevel="0" collapsed="false">
      <c r="A59" s="121" t="n">
        <v>0.0150713185890575</v>
      </c>
      <c r="B59" s="122" t="n">
        <f aca="false">-LOG(A59)</f>
        <v>1.82184874961636</v>
      </c>
      <c r="C59" s="123" t="n">
        <f aca="false">$A59/($A59+POWER(10,-$D$25))</f>
        <v>0.993408615117204</v>
      </c>
      <c r="D59" s="123" t="n">
        <f aca="false">1-C59</f>
        <v>0.0065913848827962</v>
      </c>
      <c r="E59" s="124" t="n">
        <f aca="false">$A59/($A59+POWER(10,-$F$25))</f>
        <v>0.9999667467339</v>
      </c>
      <c r="F59" s="124" t="n">
        <f aca="false">1-E59</f>
        <v>3.32532660997087E-005</v>
      </c>
      <c r="G59" s="125" t="n">
        <f aca="false">$E$23*J59*L59</f>
        <v>1.62164301872023E-005</v>
      </c>
      <c r="H59" s="125" t="n">
        <f aca="false">1/G59</f>
        <v>61665.8529932919</v>
      </c>
      <c r="I59" s="126" t="n">
        <f aca="false">10^-6*$G$23/($D59*$E59)</f>
        <v>0.001062027617121</v>
      </c>
      <c r="J59" s="127" t="n">
        <f aca="false">$D59*$E59*$C$23</f>
        <v>0.00105458651163532</v>
      </c>
      <c r="K59" s="127" t="n">
        <f aca="false">$J59/$I59</f>
        <v>0.992993491538523</v>
      </c>
      <c r="L59" s="128" t="n">
        <f aca="false">$I$23/($I$23+$I59)</f>
        <v>0.0102513670892402</v>
      </c>
      <c r="M59" s="129" t="n">
        <f aca="false">J59*L59</f>
        <v>1.08109534581349E-005</v>
      </c>
      <c r="N59" s="129" t="n">
        <f aca="false">K59*10^(-5)</f>
        <v>9.92993491538523E-006</v>
      </c>
    </row>
    <row r="60" customFormat="false" ht="11.25" hidden="false" customHeight="false" outlineLevel="0" collapsed="false">
      <c r="A60" s="121" t="n">
        <v>0.0251188643150958</v>
      </c>
      <c r="B60" s="122" t="n">
        <f aca="false">-LOG(A60)</f>
        <v>1.6</v>
      </c>
      <c r="C60" s="123" t="n">
        <f aca="false">$A60/($A60+POWER(10,-$D$25))</f>
        <v>0.996034714380848</v>
      </c>
      <c r="D60" s="123" t="n">
        <f aca="false">1-C60</f>
        <v>0.00396528561915221</v>
      </c>
      <c r="E60" s="124" t="n">
        <f aca="false">$A60/($A60+POWER(10,-$F$25))</f>
        <v>0.99998004777495</v>
      </c>
      <c r="F60" s="124" t="n">
        <f aca="false">1-E60</f>
        <v>1.9952225050468E-005</v>
      </c>
      <c r="G60" s="125" t="n">
        <f aca="false">$E$23*J60*L60</f>
        <v>5.8930455320821E-006</v>
      </c>
      <c r="H60" s="125" t="n">
        <f aca="false">1/G60</f>
        <v>169691.544814297</v>
      </c>
      <c r="I60" s="126" t="n">
        <f aca="false">10^-6*$G$23/($D60*$E60)</f>
        <v>0.00176535572483142</v>
      </c>
      <c r="J60" s="127" t="n">
        <f aca="false">$D60*$E60*$C$23</f>
        <v>0.000634433040460984</v>
      </c>
      <c r="K60" s="127" t="n">
        <f aca="false">$J60/$I60</f>
        <v>0.359379716811222</v>
      </c>
      <c r="L60" s="128" t="n">
        <f aca="false">$I$23/($I$23+$I60)</f>
        <v>0.00619245337306746</v>
      </c>
      <c r="M60" s="129" t="n">
        <f aca="false">J60*L60</f>
        <v>3.92869702138807E-006</v>
      </c>
      <c r="N60" s="129" t="n">
        <f aca="false">K60*10^(-5)</f>
        <v>3.59379716811222E-006</v>
      </c>
    </row>
    <row r="61" customFormat="false" ht="11.25" hidden="false" customHeight="false" outlineLevel="0" collapsed="false">
      <c r="A61" s="121" t="n">
        <v>0.05</v>
      </c>
      <c r="B61" s="122" t="n">
        <f aca="false">-LOG(A61)</f>
        <v>1.30102999566398</v>
      </c>
      <c r="C61" s="123" t="n">
        <f aca="false">$A61/($A61+POWER(10,-$D$25))</f>
        <v>0.998003992015968</v>
      </c>
      <c r="D61" s="123" t="n">
        <f aca="false">1-C61</f>
        <v>0.00199600798403199</v>
      </c>
      <c r="E61" s="124" t="n">
        <f aca="false">$A61/($A61+POWER(10,-$F$25))</f>
        <v>0.999989976355802</v>
      </c>
      <c r="F61" s="124" t="n">
        <f aca="false">1-E61</f>
        <v>1.00236441979984E-005</v>
      </c>
      <c r="G61" s="125" t="n">
        <f aca="false">$E$23*J61*L61</f>
        <v>1.49782706228501E-006</v>
      </c>
      <c r="H61" s="125" t="n">
        <f aca="false">1/G61</f>
        <v>667633.817801671</v>
      </c>
      <c r="I61" s="126" t="n">
        <f aca="false">10^-6*$G$23/($D61*$E61)</f>
        <v>0.00350703515327247</v>
      </c>
      <c r="J61" s="127" t="n">
        <f aca="false">$D61*$E61*$C$23</f>
        <v>0.000319358076281302</v>
      </c>
      <c r="K61" s="127" t="n">
        <f aca="false">$J61/$I61</f>
        <v>0.0910621257911555</v>
      </c>
      <c r="L61" s="128" t="n">
        <f aca="false">$I$23/($I$23+$I61)</f>
        <v>0.00312674533390259</v>
      </c>
      <c r="M61" s="129" t="n">
        <f aca="false">J61*L61</f>
        <v>9.98551374856671E-007</v>
      </c>
      <c r="N61" s="129" t="n">
        <f aca="false">K61*10^(-5)</f>
        <v>9.10621257911555E-007</v>
      </c>
    </row>
    <row r="62" customFormat="false" ht="11.25" hidden="false" customHeight="false" outlineLevel="0" collapsed="false">
      <c r="A62" s="121" t="n">
        <v>0.0753565929452873</v>
      </c>
      <c r="B62" s="122" t="n">
        <f aca="false">-LOG(A62)</f>
        <v>1.12287874528034</v>
      </c>
      <c r="C62" s="123" t="n">
        <f aca="false">$A62/($A62+POWER(10,-$D$25))</f>
        <v>0.998674734756809</v>
      </c>
      <c r="D62" s="123" t="n">
        <f aca="false">1-C62</f>
        <v>0.00132526524319099</v>
      </c>
      <c r="E62" s="124" t="n">
        <f aca="false">$A62/($A62+POWER(10,-$F$25))</f>
        <v>0.999993349169851</v>
      </c>
      <c r="F62" s="124" t="n">
        <f aca="false">1-E62</f>
        <v>6.65083014950163E-006</v>
      </c>
      <c r="G62" s="125" t="n">
        <f aca="false">$E$23*J62*L62</f>
        <v>6.61001170693696E-007</v>
      </c>
      <c r="H62" s="125" t="n">
        <f aca="false">1/G62</f>
        <v>1512856.62467214</v>
      </c>
      <c r="I62" s="126" t="n">
        <f aca="false">10^-6*$G$23/($D62*$E62)</f>
        <v>0.00528199663583261</v>
      </c>
      <c r="J62" s="127" t="n">
        <f aca="false">$D62*$E62*$C$23</f>
        <v>0.000212041028652312</v>
      </c>
      <c r="K62" s="127" t="n">
        <f aca="false">$J62/$I62</f>
        <v>0.040144105207081</v>
      </c>
      <c r="L62" s="128" t="n">
        <f aca="false">$I$23/($I$23+$I62)</f>
        <v>0.00207821783326519</v>
      </c>
      <c r="M62" s="129" t="n">
        <f aca="false">J62*L62</f>
        <v>4.40667447129131E-007</v>
      </c>
      <c r="N62" s="129" t="n">
        <f aca="false">K62*10^(-5)</f>
        <v>4.0144105207081E-007</v>
      </c>
    </row>
    <row r="63" customFormat="false" ht="12" hidden="false" customHeight="false" outlineLevel="0" collapsed="false">
      <c r="A63" s="143"/>
      <c r="B63" s="144"/>
      <c r="C63" s="145"/>
      <c r="D63" s="146" t="str">
        <f aca="false">MID("pH = ",1,5)&amp;TEXT($A$8,"0.00")</f>
        <v>pH = 4.20</v>
      </c>
      <c r="E63" s="146" t="str">
        <f aca="false">MID("pH = ",1,5)&amp;TEXT($A$8,"0.00")</f>
        <v>pH = 4.20</v>
      </c>
      <c r="F63" s="146" t="str">
        <f aca="false">MID("pH = ",1,5)&amp;TEXT($A$9,"0.00")</f>
        <v>pH = 4.50</v>
      </c>
      <c r="G63" s="147" t="str">
        <f aca="false">MID("pH = ",1,5)&amp;TEXT($A$9,"0.00")</f>
        <v>pH = 4.50</v>
      </c>
      <c r="H63" s="147" t="str">
        <f aca="false">MID("pH = ",1,5)&amp;TEXT($A$13,"0.00")</f>
        <v>pH = 5.20</v>
      </c>
      <c r="I63" s="146" t="str">
        <f aca="false">MID("pH = ",1,5)&amp;TEXT($A$13,"0.00")</f>
        <v>pH = 5.20</v>
      </c>
      <c r="J63" s="146" t="str">
        <f aca="false">MID("pH = ",1,5)&amp;TEXT($A$15,"0.00")</f>
        <v>pH = 6.00</v>
      </c>
      <c r="K63" s="146" t="str">
        <f aca="false">MID("pH = ",1,5)&amp;TEXT($A$15,"0.00")</f>
        <v>pH = 6.00</v>
      </c>
    </row>
    <row r="64" customFormat="false" ht="12.75" hidden="false" customHeight="false" outlineLevel="0" collapsed="false">
      <c r="A64" s="146" t="s">
        <v>120</v>
      </c>
      <c r="B64" s="146" t="s">
        <v>121</v>
      </c>
      <c r="C64" s="146" t="s">
        <v>122</v>
      </c>
      <c r="D64" s="146" t="str">
        <f aca="false">MID("Vo (pH = ",1,10)&amp;TEXT($A$8,"0.00")&amp;MID(")",1,1)</f>
        <v>Vo (pH = 4.20)</v>
      </c>
      <c r="E64" s="146" t="str">
        <f aca="false">MID("1/Vo (pH = ",1,11)&amp;TEXT($A$8,"0.00")&amp;MID(")",1,1)</f>
        <v>1/Vo (pH = 4.20)</v>
      </c>
      <c r="F64" s="146" t="str">
        <f aca="false">MID("Vo (pH = ",1,10)&amp;TEXT($A$9,"0.00")&amp;MID(")",1,1)</f>
        <v>Vo (pH = 4.50)</v>
      </c>
      <c r="G64" s="146" t="str">
        <f aca="false">MID("1/Vo (pH = ",1,11)&amp;TEXT($A$9,"0.00")&amp;MID(")",1,1)</f>
        <v>1/Vo (pH = 4.50)</v>
      </c>
      <c r="H64" s="146" t="str">
        <f aca="false">MID("Vo (pH = ",1,10)&amp;TEXT($A$13,"0.00")&amp;MID(")",1,1)</f>
        <v>Vo (pH = 5.20)</v>
      </c>
      <c r="I64" s="146" t="str">
        <f aca="false">MID("1/Vo (pH = ",1,11)&amp;TEXT($A$13,"0.00")&amp;MID(")",1,1)</f>
        <v>1/Vo (pH = 5.20)</v>
      </c>
      <c r="J64" s="146" t="str">
        <f aca="false">MID("Vo (pH = ",1,10)&amp;TEXT($A$15,"0.00")&amp;MID(")",1,1)</f>
        <v>Vo (pH = 6.00)</v>
      </c>
      <c r="K64" s="146" t="str">
        <f aca="false">MID("1/Vo (pH = ",1,11)&amp;TEXT($A$15,"0.00")&amp;MID(")",1,1)</f>
        <v>1/Vo (pH = 6.00)</v>
      </c>
    </row>
    <row r="65" customFormat="false" ht="12" hidden="false" customHeight="false" outlineLevel="0" collapsed="false">
      <c r="A65" s="148" t="n">
        <v>2.5E-006</v>
      </c>
      <c r="B65" s="149" t="n">
        <f aca="false">-LOG(A65*0.000001)</f>
        <v>11.602059991328</v>
      </c>
      <c r="C65" s="148" t="n">
        <f aca="false">1/A65</f>
        <v>400000</v>
      </c>
      <c r="D65" s="150" t="n">
        <f aca="false">$E$8*$A65/($A65+$C$8)</f>
        <v>0.0164960182025028</v>
      </c>
      <c r="E65" s="150" t="n">
        <f aca="false">1/D65</f>
        <v>60.6206896551724</v>
      </c>
      <c r="F65" s="150" t="n">
        <f aca="false">$E$9*$A65/($A65+$C$9)</f>
        <v>0.0252114508783344</v>
      </c>
      <c r="G65" s="150" t="n">
        <f aca="false">1/F65</f>
        <v>39.6645161290323</v>
      </c>
      <c r="H65" s="150" t="n">
        <f aca="false">$E$13*$A65/($A65+$C$13)</f>
        <v>0.0326346754918184</v>
      </c>
      <c r="I65" s="150" t="n">
        <f aca="false">1/H65</f>
        <v>30.6422535211268</v>
      </c>
      <c r="J65" s="150" t="n">
        <f aca="false">$E$15*$A65/($A65+$C$15)</f>
        <v>0.0171830985915493</v>
      </c>
      <c r="K65" s="150" t="n">
        <f aca="false">1/J65</f>
        <v>58.1967213114754</v>
      </c>
    </row>
    <row r="66" customFormat="false" ht="11.25" hidden="false" customHeight="false" outlineLevel="0" collapsed="false">
      <c r="A66" s="148" t="n">
        <v>5E-006</v>
      </c>
      <c r="B66" s="149" t="n">
        <f aca="false">-LOG(A66*0.000001)</f>
        <v>11.301029995664</v>
      </c>
      <c r="C66" s="148" t="n">
        <f aca="false">1/A66</f>
        <v>200000</v>
      </c>
      <c r="D66" s="150" t="n">
        <f aca="false">$E$8*$A66/($A66+$C$8)</f>
        <v>0.0288844621513944</v>
      </c>
      <c r="E66" s="150" t="n">
        <f aca="false">1/D66</f>
        <v>34.6206896551724</v>
      </c>
      <c r="F66" s="150" t="n">
        <f aca="false">$E$9*$A66/($A66+$C$9)</f>
        <v>0.0419032170856988</v>
      </c>
      <c r="G66" s="150" t="n">
        <f aca="false">1/F66</f>
        <v>23.8645161290323</v>
      </c>
      <c r="H66" s="150" t="n">
        <f aca="false">$E$13*$A66/($A66+$C$13)</f>
        <v>0.0530722081028554</v>
      </c>
      <c r="I66" s="150" t="n">
        <f aca="false">1/H66</f>
        <v>18.8422535211268</v>
      </c>
      <c r="J66" s="150" t="n">
        <f aca="false">$E$15*$A66/($A66+$C$15)</f>
        <v>0.0301234567901235</v>
      </c>
      <c r="K66" s="150" t="n">
        <f aca="false">1/J66</f>
        <v>33.1967213114754</v>
      </c>
    </row>
    <row r="67" customFormat="false" ht="11.25" hidden="false" customHeight="false" outlineLevel="0" collapsed="false">
      <c r="A67" s="148" t="n">
        <v>7.5E-006</v>
      </c>
      <c r="B67" s="149" t="n">
        <f aca="false">-LOG(A67*0.000001)</f>
        <v>11.1249387366083</v>
      </c>
      <c r="C67" s="148" t="n">
        <f aca="false">1/A67</f>
        <v>133333.333333333</v>
      </c>
      <c r="D67" s="150" t="n">
        <f aca="false">$E$8*$A67/($A67+$C$8)</f>
        <v>0.0385296722763508</v>
      </c>
      <c r="E67" s="150" t="n">
        <f aca="false">1/D67</f>
        <v>25.9540229885058</v>
      </c>
      <c r="F67" s="150" t="n">
        <f aca="false">$E$9*$A67/($A67+$C$9)</f>
        <v>0.0537696577243293</v>
      </c>
      <c r="G67" s="150" t="n">
        <f aca="false">1/F67</f>
        <v>18.5978494623656</v>
      </c>
      <c r="H67" s="150" t="n">
        <f aca="false">$E$13*$A67/($A67+$C$13)</f>
        <v>0.0670739387832221</v>
      </c>
      <c r="I67" s="150" t="n">
        <f aca="false">1/H67</f>
        <v>14.9089201877934</v>
      </c>
      <c r="J67" s="150" t="n">
        <f aca="false">$E$15*$A67/($A67+$C$15)</f>
        <v>0.0402197802197802</v>
      </c>
      <c r="K67" s="150" t="n">
        <f aca="false">1/J67</f>
        <v>24.8633879781421</v>
      </c>
    </row>
    <row r="68" customFormat="false" ht="11.25" hidden="false" customHeight="false" outlineLevel="0" collapsed="false">
      <c r="A68" s="148" t="n">
        <v>1E-005</v>
      </c>
      <c r="B68" s="149" t="n">
        <f aca="false">-LOG(A68*0.000001)</f>
        <v>11</v>
      </c>
      <c r="C68" s="148" t="n">
        <f aca="false">1/A68</f>
        <v>100000</v>
      </c>
      <c r="D68" s="150" t="n">
        <f aca="false">$E$8*$A68/($A68+$C$8)</f>
        <v>0.0462519936204147</v>
      </c>
      <c r="E68" s="150" t="n">
        <f aca="false">1/D68</f>
        <v>21.6206896551724</v>
      </c>
      <c r="F68" s="150" t="n">
        <f aca="false">$E$9*$A68/($A68+$C$9)</f>
        <v>0.0626389169529198</v>
      </c>
      <c r="G68" s="150" t="n">
        <f aca="false">1/F68</f>
        <v>15.9645161290323</v>
      </c>
      <c r="H68" s="150" t="n">
        <f aca="false">$E$13*$A68/($A68+$C$13)</f>
        <v>0.0772662966590489</v>
      </c>
      <c r="I68" s="150" t="n">
        <f aca="false">1/H68</f>
        <v>12.9422535211268</v>
      </c>
      <c r="J68" s="150" t="n">
        <f aca="false">$E$15*$A68/($A68+$C$15)</f>
        <v>0.0483168316831683</v>
      </c>
      <c r="K68" s="150" t="n">
        <f aca="false">1/J68</f>
        <v>20.6967213114754</v>
      </c>
    </row>
    <row r="69" customFormat="false" ht="11.25" hidden="false" customHeight="false" outlineLevel="0" collapsed="false">
      <c r="A69" s="148" t="n">
        <v>1.25E-005</v>
      </c>
      <c r="B69" s="149" t="n">
        <f aca="false">-LOG(A69*0.000001)</f>
        <v>10.9030899869919</v>
      </c>
      <c r="C69" s="148" t="n">
        <f aca="false">1/A69</f>
        <v>80000</v>
      </c>
      <c r="D69" s="150" t="n">
        <f aca="false">$E$8*$A69/($A69+$C$8)</f>
        <v>0.0525743292240754</v>
      </c>
      <c r="E69" s="150" t="n">
        <f aca="false">1/D69</f>
        <v>19.0206896551724</v>
      </c>
      <c r="F69" s="150" t="n">
        <f aca="false">$E$9*$A69/($A69+$C$9)</f>
        <v>0.0695191962683889</v>
      </c>
      <c r="G69" s="150" t="n">
        <f aca="false">1/F69</f>
        <v>14.3845161290323</v>
      </c>
      <c r="H69" s="150" t="n">
        <f aca="false">$E$13*$A69/($A69+$C$13)</f>
        <v>0.0850177220040234</v>
      </c>
      <c r="I69" s="150" t="n">
        <f aca="false">1/H69</f>
        <v>11.7622535211268</v>
      </c>
      <c r="J69" s="150" t="n">
        <f aca="false">$E$15*$A69/($A69+$C$15)</f>
        <v>0.054954954954955</v>
      </c>
      <c r="K69" s="150" t="n">
        <f aca="false">1/J69</f>
        <v>18.1967213114754</v>
      </c>
    </row>
    <row r="70" customFormat="false" ht="11.25" hidden="false" customHeight="false" outlineLevel="0" collapsed="false">
      <c r="A70" s="148" t="n">
        <v>1.5E-005</v>
      </c>
      <c r="B70" s="149" t="n">
        <f aca="false">-LOG(A70*0.000001)</f>
        <v>10.8239087409443</v>
      </c>
      <c r="C70" s="148" t="n">
        <f aca="false">1/A70</f>
        <v>66666.6666666667</v>
      </c>
      <c r="D70" s="150" t="n">
        <f aca="false">$E$8*$A70/($A70+$C$8)</f>
        <v>0.0578457446808511</v>
      </c>
      <c r="E70" s="150" t="n">
        <f aca="false">1/D70</f>
        <v>17.2873563218391</v>
      </c>
      <c r="F70" s="150" t="n">
        <f aca="false">$E$9*$A70/($A70+$C$9)</f>
        <v>0.0750120987256009</v>
      </c>
      <c r="G70" s="150" t="n">
        <f aca="false">1/F70</f>
        <v>13.3311827956989</v>
      </c>
      <c r="H70" s="150" t="n">
        <f aca="false">$E$13*$A70/($A70+$C$13)</f>
        <v>0.0911113012233724</v>
      </c>
      <c r="I70" s="150" t="n">
        <f aca="false">1/H70</f>
        <v>10.9755868544601</v>
      </c>
      <c r="J70" s="150" t="n">
        <f aca="false">$E$15*$A70/($A70+$C$15)</f>
        <v>0.060495867768595</v>
      </c>
      <c r="K70" s="150" t="n">
        <f aca="false">1/J70</f>
        <v>16.5300546448087</v>
      </c>
    </row>
    <row r="71" customFormat="false" ht="11.25" hidden="false" customHeight="false" outlineLevel="0" collapsed="false">
      <c r="A71" s="148" t="n">
        <v>1.75E-005</v>
      </c>
      <c r="B71" s="149" t="n">
        <f aca="false">-LOG(A71*0.000001)</f>
        <v>10.7569619513137</v>
      </c>
      <c r="C71" s="148" t="n">
        <f aca="false">1/A71</f>
        <v>57142.8571428571</v>
      </c>
      <c r="D71" s="150" t="n">
        <f aca="false">$E$8*$A71/($A71+$C$8)</f>
        <v>0.0623081645181093</v>
      </c>
      <c r="E71" s="150" t="n">
        <f aca="false">1/D71</f>
        <v>16.0492610837438</v>
      </c>
      <c r="F71" s="150" t="n">
        <f aca="false">$E$9*$A71/($A71+$C$9)</f>
        <v>0.0794988276670575</v>
      </c>
      <c r="G71" s="150" t="n">
        <f aca="false">1/F71</f>
        <v>12.578801843318</v>
      </c>
      <c r="H71" s="150" t="n">
        <f aca="false">$E$13*$A71/($A71+$C$13)</f>
        <v>0.0960275137182162</v>
      </c>
      <c r="I71" s="150" t="n">
        <f aca="false">1/H71</f>
        <v>10.4136820925553</v>
      </c>
      <c r="J71" s="150" t="n">
        <f aca="false">$E$15*$A71/($A71+$C$15)</f>
        <v>0.0651908396946565</v>
      </c>
      <c r="K71" s="150" t="n">
        <f aca="false">1/J71</f>
        <v>15.3395784543326</v>
      </c>
    </row>
    <row r="72" customFormat="false" ht="11.25" hidden="false" customHeight="false" outlineLevel="0" collapsed="false">
      <c r="A72" s="148" t="n">
        <v>2E-005</v>
      </c>
      <c r="B72" s="149" t="n">
        <f aca="false">-LOG(A72*0.000001)</f>
        <v>10.698970004336</v>
      </c>
      <c r="C72" s="148" t="n">
        <f aca="false">1/A72</f>
        <v>50000</v>
      </c>
      <c r="D72" s="150" t="n">
        <f aca="false">$E$8*$A72/($A72+$C$8)</f>
        <v>0.0661345496009122</v>
      </c>
      <c r="E72" s="150" t="n">
        <f aca="false">1/D72</f>
        <v>15.1206896551724</v>
      </c>
      <c r="F72" s="150" t="n">
        <f aca="false">$E$9*$A72/($A72+$C$9)</f>
        <v>0.0832326486776749</v>
      </c>
      <c r="G72" s="150" t="n">
        <f aca="false">1/F72</f>
        <v>12.0145161290323</v>
      </c>
      <c r="H72" s="150" t="n">
        <f aca="false">$E$13*$A72/($A72+$C$13)</f>
        <v>0.100077524843188</v>
      </c>
      <c r="I72" s="150" t="n">
        <f aca="false">1/H72</f>
        <v>9.99225352112676</v>
      </c>
      <c r="J72" s="150" t="n">
        <f aca="false">$E$15*$A72/($A72+$C$15)</f>
        <v>0.0692198581560284</v>
      </c>
      <c r="K72" s="150" t="n">
        <f aca="false">1/J72</f>
        <v>14.4467213114754</v>
      </c>
    </row>
    <row r="73" customFormat="false" ht="11.25" hidden="false" customHeight="false" outlineLevel="0" collapsed="false">
      <c r="A73" s="148" t="n">
        <v>2.25E-005</v>
      </c>
      <c r="B73" s="149" t="n">
        <f aca="false">-LOG(A73*0.000001)</f>
        <v>10.6478174818886</v>
      </c>
      <c r="C73" s="148" t="n">
        <f aca="false">1/A73</f>
        <v>44444.4444444444</v>
      </c>
      <c r="D73" s="150" t="n">
        <f aca="false">$E$8*$A73/($A73+$C$8)</f>
        <v>0.0694518360830229</v>
      </c>
      <c r="E73" s="150" t="n">
        <f aca="false">1/D73</f>
        <v>14.3984674329502</v>
      </c>
      <c r="F73" s="150" t="n">
        <f aca="false">$E$9*$A73/($A73+$C$9)</f>
        <v>0.0863884072330939</v>
      </c>
      <c r="G73" s="150" t="n">
        <f aca="false">1/F73</f>
        <v>11.5756272401434</v>
      </c>
      <c r="H73" s="150" t="n">
        <f aca="false">$E$13*$A73/($A73+$C$13)</f>
        <v>0.103471727443487</v>
      </c>
      <c r="I73" s="150" t="n">
        <f aca="false">1/H73</f>
        <v>9.66447574334898</v>
      </c>
      <c r="J73" s="150" t="n">
        <f aca="false">$E$15*$A73/($A73+$C$15)</f>
        <v>0.0727152317880795</v>
      </c>
      <c r="K73" s="150" t="n">
        <f aca="false">1/J73</f>
        <v>13.752276867031</v>
      </c>
    </row>
    <row r="74" customFormat="false" ht="11.25" hidden="false" customHeight="false" outlineLevel="0" collapsed="false">
      <c r="A74" s="148" t="n">
        <v>2.5E-005</v>
      </c>
      <c r="B74" s="149" t="n">
        <f aca="false">-LOG(A74*0.000001)</f>
        <v>10.602059991328</v>
      </c>
      <c r="C74" s="148" t="n">
        <f aca="false">1/A74</f>
        <v>40000</v>
      </c>
      <c r="D74" s="150" t="n">
        <f aca="false">$E$8*$A74/($A74+$C$8)</f>
        <v>0.0723552894211577</v>
      </c>
      <c r="E74" s="150" t="n">
        <f aca="false">1/D74</f>
        <v>13.8206896551724</v>
      </c>
      <c r="F74" s="150" t="n">
        <f aca="false">$E$9*$A74/($A74+$C$9)</f>
        <v>0.089090700080469</v>
      </c>
      <c r="G74" s="150" t="n">
        <f aca="false">1/F74</f>
        <v>11.2245161290323</v>
      </c>
      <c r="H74" s="150" t="n">
        <f aca="false">$E$13*$A74/($A74+$C$13)</f>
        <v>0.106357480975493</v>
      </c>
      <c r="I74" s="150" t="n">
        <f aca="false">1/H74</f>
        <v>9.40225352112676</v>
      </c>
      <c r="J74" s="150" t="n">
        <f aca="false">$E$15*$A74/($A74+$C$15)</f>
        <v>0.075776397515528</v>
      </c>
      <c r="K74" s="150" t="n">
        <f aca="false">1/J74</f>
        <v>13.1967213114754</v>
      </c>
    </row>
    <row r="75" customFormat="false" ht="11.25" hidden="false" customHeight="false" outlineLevel="0" collapsed="false">
      <c r="A75" s="148" t="n">
        <v>2.75E-005</v>
      </c>
      <c r="B75" s="149" t="n">
        <f aca="false">-LOG(A75*0.000001)</f>
        <v>10.5606673061697</v>
      </c>
      <c r="C75" s="148" t="n">
        <f aca="false">1/A75</f>
        <v>36363.6363636364</v>
      </c>
      <c r="D75" s="150" t="n">
        <f aca="false">$E$8*$A75/($A75+$C$8)</f>
        <v>0.0749178017848755</v>
      </c>
      <c r="E75" s="150" t="n">
        <f aca="false">1/D75</f>
        <v>13.3479623824451</v>
      </c>
      <c r="F75" s="150" t="n">
        <f aca="false">$E$9*$A75/($A75+$C$9)</f>
        <v>0.0914307164307164</v>
      </c>
      <c r="G75" s="150" t="n">
        <f aca="false">1/F75</f>
        <v>10.9372434017595</v>
      </c>
      <c r="H75" s="150" t="n">
        <f aca="false">$E$13*$A75/($A75+$C$13)</f>
        <v>0.108841072523552</v>
      </c>
      <c r="I75" s="150" t="n">
        <f aca="false">1/H75</f>
        <v>9.18770806658131</v>
      </c>
      <c r="J75" s="150" t="n">
        <f aca="false">$E$15*$A75/($A75+$C$15)</f>
        <v>0.0784795321637427</v>
      </c>
      <c r="K75" s="150" t="n">
        <f aca="false">1/J75</f>
        <v>12.74217585693</v>
      </c>
    </row>
    <row r="76" customFormat="false" ht="11.25" hidden="false" customHeight="false" outlineLevel="0" collapsed="false">
      <c r="A76" s="148" t="n">
        <v>3E-005</v>
      </c>
      <c r="B76" s="149" t="n">
        <f aca="false">-LOG(A76*0.000001)</f>
        <v>10.5228787452803</v>
      </c>
      <c r="C76" s="148" t="n">
        <f aca="false">1/A76</f>
        <v>33333.3333333333</v>
      </c>
      <c r="D76" s="150" t="n">
        <f aca="false">$E$8*$A76/($A76+$C$8)</f>
        <v>0.0771960958296362</v>
      </c>
      <c r="E76" s="150" t="n">
        <f aca="false">1/D76</f>
        <v>12.9540229885057</v>
      </c>
      <c r="F76" s="150" t="n">
        <f aca="false">$E$9*$A76/($A76+$C$9)</f>
        <v>0.0934767313297819</v>
      </c>
      <c r="G76" s="150" t="n">
        <f aca="false">1/F76</f>
        <v>10.6978494623656</v>
      </c>
      <c r="H76" s="150" t="n">
        <f aca="false">$E$13*$A76/($A76+$C$13)</f>
        <v>0.111001094376987</v>
      </c>
      <c r="I76" s="150" t="n">
        <f aca="false">1/H76</f>
        <v>9.00892018779343</v>
      </c>
      <c r="J76" s="150" t="n">
        <f aca="false">$E$15*$A76/($A76+$C$15)</f>
        <v>0.0808839779005525</v>
      </c>
      <c r="K76" s="150" t="n">
        <f aca="false">1/J76</f>
        <v>12.3633879781421</v>
      </c>
    </row>
    <row r="77" customFormat="false" ht="11.25" hidden="false" customHeight="false" outlineLevel="0" collapsed="false">
      <c r="A77" s="148" t="n">
        <v>3.25E-005</v>
      </c>
      <c r="B77" s="149" t="n">
        <f aca="false">-LOG(A77*0.000001)</f>
        <v>10.4881166390211</v>
      </c>
      <c r="C77" s="148" t="n">
        <f aca="false">1/A77</f>
        <v>30769.2307692308</v>
      </c>
      <c r="D77" s="150" t="n">
        <f aca="false">$E$8*$A77/($A77+$C$8)</f>
        <v>0.0792349726775956</v>
      </c>
      <c r="E77" s="150" t="n">
        <f aca="false">1/D77</f>
        <v>12.6206896551724</v>
      </c>
      <c r="F77" s="150" t="n">
        <f aca="false">$E$9*$A77/($A77+$C$9)</f>
        <v>0.0952808776243617</v>
      </c>
      <c r="G77" s="150" t="n">
        <f aca="false">1/F77</f>
        <v>10.4952853598015</v>
      </c>
      <c r="H77" s="150" t="n">
        <f aca="false">$E$13*$A77/($A77+$C$13)</f>
        <v>0.112896912764812</v>
      </c>
      <c r="I77" s="150" t="n">
        <f aca="false">1/H77</f>
        <v>8.85763813651138</v>
      </c>
      <c r="J77" s="150" t="n">
        <f aca="false">$E$15*$A77/($A77+$C$15)</f>
        <v>0.0830366492146597</v>
      </c>
      <c r="K77" s="150" t="n">
        <f aca="false">1/J77</f>
        <v>12.0428751576293</v>
      </c>
    </row>
    <row r="78" customFormat="false" ht="11.25" hidden="false" customHeight="false" outlineLevel="0" collapsed="false">
      <c r="A78" s="148" t="n">
        <v>3.5E-005</v>
      </c>
      <c r="B78" s="149" t="n">
        <f aca="false">-LOG(A78*0.000001)</f>
        <v>10.4559319556497</v>
      </c>
      <c r="C78" s="148" t="n">
        <f aca="false">1/A78</f>
        <v>28571.4285714286</v>
      </c>
      <c r="D78" s="150" t="n">
        <f aca="false">$E$8*$A78/($A78+$C$8)</f>
        <v>0.0810702875399361</v>
      </c>
      <c r="E78" s="150" t="n">
        <f aca="false">1/D78</f>
        <v>12.3349753694581</v>
      </c>
      <c r="F78" s="150" t="n">
        <f aca="false">$E$9*$A78/($A78+$C$9)</f>
        <v>0.096883650325922</v>
      </c>
      <c r="G78" s="150" t="n">
        <f aca="false">1/F78</f>
        <v>10.3216589861751</v>
      </c>
      <c r="H78" s="150" t="n">
        <f aca="false">$E$13*$A78/($A78+$C$13)</f>
        <v>0.114574208123934</v>
      </c>
      <c r="I78" s="150" t="n">
        <f aca="false">1/H78</f>
        <v>8.72796780684105</v>
      </c>
      <c r="J78" s="150" t="n">
        <f aca="false">$E$15*$A78/($A78+$C$15)</f>
        <v>0.0849751243781095</v>
      </c>
      <c r="K78" s="150" t="n">
        <f aca="false">1/J78</f>
        <v>11.768149882904</v>
      </c>
    </row>
    <row r="79" customFormat="false" ht="11.25" hidden="false" customHeight="false" outlineLevel="0" collapsed="false">
      <c r="A79" s="148" t="n">
        <v>3.75E-005</v>
      </c>
      <c r="B79" s="149" t="n">
        <f aca="false">-LOG(A79*0.000001)</f>
        <v>10.4259687322723</v>
      </c>
      <c r="C79" s="148" t="n">
        <f aca="false">1/A79</f>
        <v>26666.6666666667</v>
      </c>
      <c r="D79" s="150" t="n">
        <f aca="false">$E$8*$A79/($A79+$C$8)</f>
        <v>0.0827310764549258</v>
      </c>
      <c r="E79" s="150" t="n">
        <f aca="false">1/D79</f>
        <v>12.0873563218391</v>
      </c>
      <c r="F79" s="150" t="n">
        <f aca="false">$E$9*$A79/($A79+$C$9)</f>
        <v>0.0983169824086604</v>
      </c>
      <c r="G79" s="150" t="n">
        <f aca="false">1/F79</f>
        <v>10.1711827956989</v>
      </c>
      <c r="H79" s="150" t="n">
        <f aca="false">$E$13*$A79/($A79+$C$13)</f>
        <v>0.116068703953965</v>
      </c>
      <c r="I79" s="150" t="n">
        <f aca="false">1/H79</f>
        <v>8.6155868544601</v>
      </c>
      <c r="J79" s="150" t="n">
        <f aca="false">$E$15*$A79/($A79+$C$15)</f>
        <v>0.0867298578199052</v>
      </c>
      <c r="K79" s="150" t="n">
        <f aca="false">1/J79</f>
        <v>11.5300546448087</v>
      </c>
    </row>
    <row r="97" customFormat="false" ht="11.25" hidden="false" customHeight="false" outlineLevel="0" collapsed="false">
      <c r="H97" s="76"/>
    </row>
  </sheetData>
  <printOptions headings="false" gridLines="true" gridLinesSet="true" horizontalCentered="false" verticalCentered="false"/>
  <pageMargins left="0.229861111111111" right="0.25" top="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21:29:10Z</dcterms:created>
  <dc:creator>Duane W. Sears</dc:creator>
  <dc:description>Diacetate</dc:description>
  <dc:language>en-US</dc:language>
  <cp:lastModifiedBy>Duane Sears</cp:lastModifiedBy>
  <cp:lastPrinted>2008-11-27T12:26:51Z</cp:lastPrinted>
  <dcterms:modified xsi:type="dcterms:W3CDTF">2019-02-13T22:29:27Z</dcterms:modified>
  <cp:revision>0</cp:revision>
  <dc:subject/>
  <dc:title>Saturation Plots</dc:title>
</cp:coreProperties>
</file>