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vmlDrawing3.vml" ContentType="application/vnd.openxmlformats-officedocument.vmlDrawing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vmlDrawing5.vml" ContentType="application/vnd.openxmlformats-officedocument.vmlDrawing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MM Kinetics" sheetId="1" state="visible" r:id="rId2"/>
    <sheet name="Rec. Hyperb. Saturation" sheetId="2" state="hidden" r:id="rId3"/>
    <sheet name="Double-Reciprocal" sheetId="3" state="hidden" r:id="rId4"/>
    <sheet name="Double-Reciprocal (2)" sheetId="4" state="hidden" r:id="rId5"/>
    <sheet name="Bell-Shaped pH Profile" sheetId="5" state="visible" r:id="rId6"/>
    <sheet name="Bell-Shaped pH Profile (2)" sheetId="6" state="visible" r:id="rId7"/>
    <sheet name="Chymotrypsin" sheetId="7" state="visible" r:id="rId8"/>
    <sheet name="Saturation Data" sheetId="8" state="visible" r:id="rId9"/>
    <sheet name="Module001" sheetId="9" state="hidden" r:id="rId10"/>
    <sheet name="Module01" sheetId="10" state="hidden" r:id="rId11"/>
    <sheet name="midpoint" sheetId="11" state="hidden" r:id="rId12"/>
  </sheets>
  <definedNames>
    <definedName function="false" hidden="false" name="HTML_CodePage" vbProcedure="false">1252</definedName>
    <definedName function="false" hidden="false" name="HTML_Control" vbProcedure="false">{"'MM Kinetics'!$A$1:$I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M Kinetics"</definedName>
    <definedName function="false" hidden="false" name="HTML_LastUpdate" vbProcedure="false">"11/1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uane W. Sea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Excel\Ligand97\mmenzymeformulas.htm"</definedName>
    <definedName function="false" hidden="false" name="HTML_Title" vbProcedure="false">"mmenzymeu"</definedName>
    <definedName function="false" hidden="false" name="nameconflict" vbProcedure="false">{"'MM Kinetics'!$A$1:$I$27"}</definedName>
    <definedName function="false" hidden="false" name="pH" vbProcedure="false">{"'MM Kinetics'!$A$1:$I$27"}</definedName>
    <definedName function="false" hidden="false" name="pH1_2" vbProcedure="false">#REF!</definedName>
    <definedName function="false" hidden="false" localSheetId="3" name="HTML_Control" vbProcedure="false">{"'MM Kinetics'!$A$1:$I$27"}</definedName>
    <definedName function="false" hidden="false" localSheetId="4" name="HTML_Control" vbProcedure="false">{"'MM Kinetics'!$A$1:$I$27"}</definedName>
    <definedName function="false" hidden="false" localSheetId="5" name="HTML_Control" vbProcedure="false">{"'MM Kinetics'!$A$1:$I$27"}</definedName>
    <definedName function="false" hidden="false" localSheetId="5" name="nameconflict" vbProcedure="false">{"'MM Kinetics'!$A$1:$I$27"}</definedName>
    <definedName function="false" hidden="false" localSheetId="5" name="pH" vbProcedure="false">{"'MM Kinetics'!$A$1:$I$27"}</definedName>
    <definedName function="false" hidden="false" localSheetId="6" name="HTML_Control" vbProcedure="false">{"'MM Kinetics'!$A$1:$I$27"}</definedName>
    <definedName function="false" hidden="false" localSheetId="6" name="nameconflict" vbProcedure="false">{"'MM Kinetics'!$A$1:$I$27"}</definedName>
    <definedName function="false" hidden="false" localSheetId="6" name="pH" vbProcedure="false">{"'MM Kinetics'!$A$1:$I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9">
  <si>
    <t xml:space="preserve">Michaelis-Menton Kinetics</t>
  </si>
  <si>
    <t xml:space="preserve">k1 -&gt;</t>
  </si>
  <si>
    <t xml:space="preserve">k3 -&gt;</t>
  </si>
  <si>
    <t xml:space="preserve">V = dP/dt = k3 * [ES]</t>
  </si>
  <si>
    <t xml:space="preserve">[E]+ [S] &lt; = &gt; [ES] --&gt; [E] + [P]</t>
  </si>
  <si>
    <t xml:space="preserve">Vmax = k3 * [E]tot</t>
  </si>
  <si>
    <t xml:space="preserve">&lt;- k2</t>
  </si>
  <si>
    <r>
      <rPr>
        <sz val="12"/>
        <rFont val="Times New Roman"/>
        <family val="1"/>
      </rPr>
      <t xml:space="preserve">Km</t>
    </r>
    <r>
      <rPr>
        <vertAlign val="sub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(k2 + k3)/k1</t>
    </r>
  </si>
  <si>
    <t xml:space="preserve">Assumptions:  d[ES]/dt = 0, steady-state assumption</t>
  </si>
  <si>
    <t xml:space="preserve">        [P] = 0 at t = 0</t>
  </si>
  <si>
    <t xml:space="preserve">V = Vmax [S] / ( [S] + Km )</t>
  </si>
  <si>
    <r>
      <rPr>
        <b val="true"/>
        <sz val="12"/>
        <rFont val="Times New Roman"/>
        <family val="1"/>
      </rPr>
      <t xml:space="preserve">Extended Michaelis-Menton Kinetics for </t>
    </r>
    <r>
      <rPr>
        <b val="true"/>
        <sz val="12"/>
        <color rgb="FFFF0000"/>
        <rFont val="Times New Roman"/>
        <family val="1"/>
      </rPr>
      <t xml:space="preserve">1 titratible catalytic group.</t>
    </r>
  </si>
  <si>
    <t xml:space="preserve">[E"]+ [S] &lt; = &gt; [ES] --&gt; [E"] + [P]</t>
  </si>
  <si>
    <t xml:space="preserve">k1 [E"] [S] = ( k2 + k3) [ES]</t>
  </si>
  <si>
    <t xml:space="preserve">[E"] [S] = Km [ES]</t>
  </si>
  <si>
    <t xml:space="preserve">[E]tot = [E] + [ES] = Y1a[E] + Y1d[E] + [ES]</t>
  </si>
  <si>
    <r>
      <rPr>
        <b val="true"/>
        <sz val="12"/>
        <rFont val="Times New Roman"/>
        <family val="1"/>
      </rPr>
      <t xml:space="preserve">If</t>
    </r>
    <r>
      <rPr>
        <sz val="12"/>
        <rFont val="Times New Roman"/>
        <family val="1"/>
      </rPr>
      <t xml:space="preserve"> [E"] = Y1d * [E] = Y1d * ( [E]tot - [ES] )</t>
    </r>
  </si>
  <si>
    <t xml:space="preserve">Y1d * ( [E]tot - [ES] ) * [S] = Km [ES]</t>
  </si>
  <si>
    <t xml:space="preserve">Y1d * [E]tot * [S] = Y1d * [ES] * [S] + Km [ES] = [ES] * ( Y1d * [S] + Km )</t>
  </si>
  <si>
    <t xml:space="preserve">k3 * Y1d * [E]tot * [S] = k3 * [ES] * ( Y1d * [S] + Km )</t>
  </si>
  <si>
    <t xml:space="preserve">Y1d * Vmax * [S] = V * ( Y1d * [S] + Km )</t>
  </si>
  <si>
    <t xml:space="preserve">V = Y1d * Vmax * [S] / ( Y1d * [S] + Km)</t>
  </si>
  <si>
    <t xml:space="preserve">Vmax' = Y1d * Vmax</t>
  </si>
  <si>
    <t xml:space="preserve">Y1d = K1d / ( [H+] + K1d )</t>
  </si>
  <si>
    <r>
      <rPr>
        <b val="true"/>
        <sz val="12"/>
        <rFont val="Times New Roman"/>
        <family val="1"/>
      </rPr>
      <t xml:space="preserve">If</t>
    </r>
    <r>
      <rPr>
        <sz val="12"/>
        <rFont val="Times New Roman"/>
        <family val="1"/>
      </rPr>
      <t xml:space="preserve"> [E"] = Y2a * [E] = Y2a * ( [E]tot - [ES] )</t>
    </r>
  </si>
  <si>
    <t xml:space="preserve">V = Y2a * Vmax * [S] / ( Y2a * [S] + Km)</t>
  </si>
  <si>
    <t xml:space="preserve">Vmax' = Y2a * Vmax</t>
  </si>
  <si>
    <t xml:space="preserve">Y2a = [H+] / ( [H+] + K2d )</t>
  </si>
  <si>
    <r>
      <rPr>
        <b val="true"/>
        <sz val="12"/>
        <rFont val="Times New Roman"/>
        <family val="1"/>
      </rPr>
      <t xml:space="preserve">Extended Michaelis-Menton Kinetics for </t>
    </r>
    <r>
      <rPr>
        <b val="true"/>
        <sz val="12"/>
        <color rgb="FFFF0000"/>
        <rFont val="Times New Roman"/>
        <family val="1"/>
      </rPr>
      <t xml:space="preserve">2 titratible catalytic groups.</t>
    </r>
  </si>
  <si>
    <r>
      <rPr>
        <b val="true"/>
        <sz val="12"/>
        <rFont val="Times New Roman"/>
        <family val="1"/>
      </rPr>
      <t xml:space="preserve">If</t>
    </r>
    <r>
      <rPr>
        <sz val="12"/>
        <rFont val="Times New Roman"/>
        <family val="1"/>
      </rPr>
      <t xml:space="preserve"> [E"] = Y1d * Y2a * [E] = Y1d * Y2a * ( [E]tot - [ES] )</t>
    </r>
  </si>
  <si>
    <t xml:space="preserve">V = Y1d * Y2a * Vmax * [S] / ( Y1d * Y2a * [S] + Km)</t>
  </si>
  <si>
    <t xml:space="preserve">Vmax' = Y1d * Y2a * Vmax</t>
  </si>
  <si>
    <r>
      <rPr>
        <b val="true"/>
        <sz val="12"/>
        <rFont val="Times New Roman"/>
        <family val="1"/>
      </rPr>
      <t xml:space="preserve">Extended Michaelis-Menton Kinetics for </t>
    </r>
    <r>
      <rPr>
        <b val="true"/>
        <sz val="12"/>
        <color rgb="FF0000FF"/>
        <rFont val="Times New Roman"/>
        <family val="1"/>
      </rPr>
      <t xml:space="preserve">1 titratible substrate.</t>
    </r>
  </si>
  <si>
    <t xml:space="preserve">[E]+ [S"] &lt; = &gt; [ES] --&gt; [E] + [P]</t>
  </si>
  <si>
    <r>
      <rPr>
        <b val="true"/>
        <sz val="12"/>
        <rFont val="Times New Roman"/>
        <family val="1"/>
      </rPr>
      <t xml:space="preserve">If </t>
    </r>
    <r>
      <rPr>
        <sz val="12"/>
        <rFont val="Times New Roman"/>
        <family val="1"/>
      </rPr>
      <t xml:space="preserve">[S"] = Y1d * [S]</t>
    </r>
  </si>
  <si>
    <t xml:space="preserve">V = Vmax * Y1d * [S] / ( Y1d * [S] + Km)</t>
  </si>
  <si>
    <r>
      <rPr>
        <b val="true"/>
        <sz val="12"/>
        <rFont val="Times New Roman"/>
        <family val="1"/>
      </rPr>
      <t xml:space="preserve">Extended Michaelis-Menton Kinetics for </t>
    </r>
    <r>
      <rPr>
        <b val="true"/>
        <sz val="12"/>
        <color rgb="FFFF0000"/>
        <rFont val="Times New Roman"/>
        <family val="1"/>
      </rPr>
      <t xml:space="preserve">1 titratible catalytic group</t>
    </r>
    <r>
      <rPr>
        <b val="true"/>
        <sz val="12"/>
        <rFont val="Times New Roman"/>
        <family val="1"/>
      </rPr>
      <t xml:space="preserve"> and </t>
    </r>
    <r>
      <rPr>
        <b val="true"/>
        <sz val="12"/>
        <color rgb="FF0000FF"/>
        <rFont val="Times New Roman"/>
        <family val="1"/>
      </rPr>
      <t xml:space="preserve">1 titratible substrate.</t>
    </r>
  </si>
  <si>
    <t xml:space="preserve">V = Y2a * Vmax * Y1d *  [S] / ( Y1d * Y2a * [S] + Km)</t>
  </si>
  <si>
    <r>
      <rPr>
        <b val="true"/>
        <sz val="12"/>
        <rFont val="Times New Roman"/>
        <family val="1"/>
      </rPr>
      <t xml:space="preserve">Extended Michaelis-Menton Kinetics for </t>
    </r>
    <r>
      <rPr>
        <b val="true"/>
        <sz val="12"/>
        <color rgb="FFFF0000"/>
        <rFont val="Times New Roman"/>
        <family val="1"/>
      </rPr>
      <t xml:space="preserve">titratible kcat</t>
    </r>
    <r>
      <rPr>
        <b val="true"/>
        <sz val="12"/>
        <rFont val="Times New Roman"/>
        <family val="1"/>
      </rPr>
      <t xml:space="preserve"> and </t>
    </r>
    <r>
      <rPr>
        <b val="true"/>
        <sz val="12"/>
        <color rgb="FF0000FF"/>
        <rFont val="Times New Roman"/>
        <family val="1"/>
      </rPr>
      <t xml:space="preserve"> titratible Km</t>
    </r>
  </si>
  <si>
    <r>
      <rPr>
        <b val="true"/>
        <sz val="12"/>
        <rFont val="Times New Roman"/>
        <family val="1"/>
      </rPr>
      <t xml:space="preserve">If</t>
    </r>
    <r>
      <rPr>
        <sz val="12"/>
        <rFont val="Times New Roman"/>
        <family val="1"/>
      </rPr>
      <t xml:space="preserve"> [E"] = Y2d * [E] = Y2d * ( [E]tot - [ES] )</t>
    </r>
  </si>
  <si>
    <r>
      <rPr>
        <b val="true"/>
        <sz val="12"/>
        <rFont val="Times New Roman"/>
        <family val="1"/>
      </rPr>
      <t xml:space="preserve">If </t>
    </r>
    <r>
      <rPr>
        <sz val="12"/>
        <rFont val="Times New Roman"/>
        <family val="1"/>
      </rPr>
      <t xml:space="preserve">Km = Km/Y1a </t>
    </r>
  </si>
  <si>
    <t xml:space="preserve">V = Y2d * Vmax [S] / ( [S] + Km/Y1a)</t>
  </si>
  <si>
    <t xml:space="preserve">V = Y1a * Y2d * Vmax [S] / ( Y1a * [S] + Km)</t>
  </si>
  <si>
    <t xml:space="preserve">max</t>
  </si>
  <si>
    <r>
      <rPr>
        <b val="true"/>
        <sz val="12"/>
        <color rgb="FF339933"/>
        <rFont val="Times New Roman"/>
        <family val="1"/>
      </rPr>
      <t xml:space="preserve">Km (</t>
    </r>
    <r>
      <rPr>
        <b val="true"/>
        <sz val="12"/>
        <color rgb="FF339933"/>
        <rFont val="Symbol"/>
        <family val="1"/>
        <charset val="2"/>
      </rPr>
      <t xml:space="preserve">m</t>
    </r>
    <r>
      <rPr>
        <b val="true"/>
        <sz val="12"/>
        <color rgb="FF339933"/>
        <rFont val="Times New Roman"/>
        <family val="1"/>
      </rPr>
      <t xml:space="preserve">M) -- MM enzyme</t>
    </r>
  </si>
  <si>
    <r>
      <rPr>
        <b val="true"/>
        <sz val="12"/>
        <color rgb="FF339933"/>
        <rFont val="Times New Roman"/>
        <family val="1"/>
      </rPr>
      <t xml:space="preserve">Vmax (</t>
    </r>
    <r>
      <rPr>
        <b val="true"/>
        <sz val="12"/>
        <color rgb="FF339933"/>
        <rFont val="Symbol"/>
        <family val="1"/>
        <charset val="2"/>
      </rPr>
      <t xml:space="preserve">m</t>
    </r>
    <r>
      <rPr>
        <b val="true"/>
        <sz val="12"/>
        <color rgb="FF339933"/>
        <rFont val="Times New Roman"/>
        <family val="1"/>
      </rPr>
      <t xml:space="preserve">M s</t>
    </r>
    <r>
      <rPr>
        <b val="true"/>
        <vertAlign val="superscript"/>
        <sz val="14"/>
        <color rgb="FF339933"/>
        <rFont val="Times New Roman"/>
        <family val="1"/>
      </rPr>
      <t xml:space="preserve">-1</t>
    </r>
    <r>
      <rPr>
        <b val="true"/>
        <sz val="12"/>
        <color rgb="FF339933"/>
        <rFont val="Times New Roman"/>
        <family val="1"/>
      </rPr>
      <t xml:space="preserve">) -- MM enzyme</t>
    </r>
  </si>
  <si>
    <r>
      <rPr>
        <b val="true"/>
        <sz val="12"/>
        <color rgb="FF000080"/>
        <rFont val="Times New Roman"/>
        <family val="1"/>
      </rPr>
      <t xml:space="preserve">Km (</t>
    </r>
    <r>
      <rPr>
        <b val="true"/>
        <sz val="12"/>
        <color rgb="FF000080"/>
        <rFont val="Symbol"/>
        <family val="1"/>
        <charset val="2"/>
      </rPr>
      <t xml:space="preserve">m</t>
    </r>
    <r>
      <rPr>
        <b val="true"/>
        <sz val="12"/>
        <color rgb="FF000080"/>
        <rFont val="Times New Roman"/>
        <family val="1"/>
      </rPr>
      <t xml:space="preserve">M)</t>
    </r>
  </si>
  <si>
    <r>
      <rPr>
        <b val="true"/>
        <sz val="12"/>
        <color rgb="FF333399"/>
        <rFont val="Times New Roman"/>
        <family val="1"/>
      </rPr>
      <t xml:space="preserve">Vmax (</t>
    </r>
    <r>
      <rPr>
        <b val="true"/>
        <sz val="12"/>
        <color rgb="FF333399"/>
        <rFont val="Symbol"/>
        <family val="1"/>
        <charset val="2"/>
      </rPr>
      <t xml:space="preserve">m</t>
    </r>
    <r>
      <rPr>
        <b val="true"/>
        <sz val="12"/>
        <color rgb="FF333399"/>
        <rFont val="Times New Roman"/>
        <family val="1"/>
      </rPr>
      <t xml:space="preserve">M s</t>
    </r>
    <r>
      <rPr>
        <b val="true"/>
        <vertAlign val="superscript"/>
        <sz val="14"/>
        <color rgb="FF333399"/>
        <rFont val="Times New Roman"/>
        <family val="1"/>
      </rPr>
      <t xml:space="preserve">-1</t>
    </r>
    <r>
      <rPr>
        <b val="true"/>
        <sz val="12"/>
        <color rgb="FF333399"/>
        <rFont val="Times New Roman"/>
        <family val="1"/>
      </rPr>
      <t xml:space="preserve">)</t>
    </r>
  </si>
  <si>
    <r>
      <rPr>
        <b val="true"/>
        <sz val="12"/>
        <color rgb="FF000080"/>
        <rFont val="Times New Roman"/>
        <family val="1"/>
      </rPr>
      <t xml:space="preserve">[S] (</t>
    </r>
    <r>
      <rPr>
        <b val="true"/>
        <sz val="12"/>
        <color rgb="FF000080"/>
        <rFont val="Symbol"/>
        <family val="1"/>
        <charset val="2"/>
      </rPr>
      <t xml:space="preserve">m</t>
    </r>
    <r>
      <rPr>
        <b val="true"/>
        <sz val="12"/>
        <color rgb="FF000080"/>
        <rFont val="Times New Roman"/>
        <family val="1"/>
      </rPr>
      <t xml:space="preserve">M)</t>
    </r>
  </si>
  <si>
    <t xml:space="preserve">CALCULATIONS</t>
  </si>
  <si>
    <t xml:space="preserve">numeric</t>
  </si>
  <si>
    <t xml:space="preserve">scientific</t>
  </si>
  <si>
    <r>
      <rPr>
        <b val="true"/>
        <sz val="12"/>
        <color rgb="FF000080"/>
        <rFont val="Times New Roman"/>
        <family val="1"/>
      </rPr>
      <t xml:space="preserve">Km (</t>
    </r>
    <r>
      <rPr>
        <b val="true"/>
        <sz val="12"/>
        <color rgb="FF000080"/>
        <rFont val="Symbol"/>
        <family val="1"/>
        <charset val="2"/>
      </rPr>
      <t xml:space="preserve">m</t>
    </r>
    <r>
      <rPr>
        <b val="true"/>
        <sz val="12"/>
        <color rgb="FF000080"/>
        <rFont val="Times New Roman"/>
        <family val="1"/>
      </rPr>
      <t xml:space="preserve">M) -- Allosteric enzyme</t>
    </r>
  </si>
  <si>
    <r>
      <rPr>
        <b val="true"/>
        <sz val="12"/>
        <color rgb="FF333399"/>
        <rFont val="Times New Roman"/>
        <family val="1"/>
      </rPr>
      <t xml:space="preserve">Vmax (</t>
    </r>
    <r>
      <rPr>
        <b val="true"/>
        <sz val="12"/>
        <color rgb="FF333399"/>
        <rFont val="Symbol"/>
        <family val="1"/>
        <charset val="2"/>
      </rPr>
      <t xml:space="preserve">m</t>
    </r>
    <r>
      <rPr>
        <b val="true"/>
        <sz val="12"/>
        <color rgb="FF333399"/>
        <rFont val="Times New Roman"/>
        <family val="1"/>
      </rPr>
      <t xml:space="preserve">M s</t>
    </r>
    <r>
      <rPr>
        <b val="true"/>
        <vertAlign val="superscript"/>
        <sz val="14"/>
        <color rgb="FF333399"/>
        <rFont val="Times New Roman"/>
        <family val="1"/>
      </rPr>
      <t xml:space="preserve">-1</t>
    </r>
    <r>
      <rPr>
        <b val="true"/>
        <sz val="12"/>
        <color rgb="FF333399"/>
        <rFont val="Times New Roman"/>
        <family val="1"/>
      </rPr>
      <t xml:space="preserve">) -- Allosteric enzyme</t>
    </r>
  </si>
  <si>
    <t xml:space="preserve">Interactive Model of the pH-Dependent Kinetics of Chymotrypsin</t>
  </si>
  <si>
    <t xml:space="preserve">pKd1</t>
  </si>
  <si>
    <t xml:space="preserve">pKd2</t>
  </si>
  <si>
    <r>
      <rPr>
        <b val="true"/>
        <u val="single"/>
        <sz val="10"/>
        <color rgb="FF0080C0"/>
        <rFont val="Comic Sans MS"/>
        <family val="4"/>
      </rPr>
      <t xml:space="preserve">k'cat (s</t>
    </r>
    <r>
      <rPr>
        <b val="true"/>
        <u val="single"/>
        <vertAlign val="superscript"/>
        <sz val="10"/>
        <color rgb="FF0080C0"/>
        <rFont val="Comic Sans MS"/>
        <family val="4"/>
      </rPr>
      <t xml:space="preserve">-1</t>
    </r>
    <r>
      <rPr>
        <b val="true"/>
        <u val="single"/>
        <sz val="10"/>
        <color rgb="FF0080C0"/>
        <rFont val="Comic Sans MS"/>
        <family val="4"/>
      </rPr>
      <t xml:space="preserve">)</t>
    </r>
  </si>
  <si>
    <r>
      <rPr>
        <b val="true"/>
        <u val="single"/>
        <sz val="10"/>
        <color rgb="FF800000"/>
        <rFont val="Comic Sans MS"/>
        <family val="4"/>
      </rPr>
      <t xml:space="preserve">K'm (</t>
    </r>
    <r>
      <rPr>
        <b val="true"/>
        <u val="single"/>
        <sz val="10"/>
        <color rgb="FF800000"/>
        <rFont val="Symbol"/>
        <family val="1"/>
        <charset val="2"/>
      </rPr>
      <t xml:space="preserve">m</t>
    </r>
    <r>
      <rPr>
        <b val="true"/>
        <u val="single"/>
        <sz val="10"/>
        <color rgb="FF800000"/>
        <rFont val="Comic Sans MS"/>
        <family val="4"/>
      </rPr>
      <t xml:space="preserve">M)</t>
    </r>
  </si>
  <si>
    <r>
      <rPr>
        <b val="true"/>
        <u val="single"/>
        <sz val="10"/>
        <rFont val="Comic Sans MS"/>
        <family val="4"/>
      </rPr>
      <t xml:space="preserve">[S]o (</t>
    </r>
    <r>
      <rPr>
        <b val="true"/>
        <u val="single"/>
        <sz val="10"/>
        <rFont val="Symbol"/>
        <family val="1"/>
        <charset val="2"/>
      </rPr>
      <t xml:space="preserve">m</t>
    </r>
    <r>
      <rPr>
        <b val="true"/>
        <u val="single"/>
        <sz val="10"/>
        <rFont val="Comic Sans MS"/>
        <family val="4"/>
      </rPr>
      <t xml:space="preserve">M)</t>
    </r>
  </si>
  <si>
    <r>
      <rPr>
        <b val="true"/>
        <u val="single"/>
        <sz val="10"/>
        <rFont val="Comic Sans MS"/>
        <family val="4"/>
      </rPr>
      <t xml:space="preserve">[Etot] (</t>
    </r>
    <r>
      <rPr>
        <b val="true"/>
        <u val="single"/>
        <sz val="10"/>
        <rFont val="Symbol"/>
        <family val="1"/>
        <charset val="2"/>
      </rPr>
      <t xml:space="preserve">m</t>
    </r>
    <r>
      <rPr>
        <b val="true"/>
        <u val="single"/>
        <sz val="10"/>
        <rFont val="Comic Sans MS"/>
        <family val="4"/>
      </rPr>
      <t xml:space="preserve">M )</t>
    </r>
  </si>
  <si>
    <r>
      <rPr>
        <b val="true"/>
        <sz val="9"/>
        <color rgb="FFFF0000"/>
        <rFont val="Comic Sans MS"/>
        <family val="4"/>
      </rPr>
      <t xml:space="preserve">Y1d </t>
    </r>
    <r>
      <rPr>
        <b val="true"/>
        <sz val="9"/>
        <rFont val="Comic Sans MS"/>
        <family val="4"/>
      </rPr>
      <t xml:space="preserve">= </t>
    </r>
    <r>
      <rPr>
        <b val="true"/>
        <sz val="9"/>
        <color rgb="FFFF0000"/>
        <rFont val="Comic Sans MS"/>
        <family val="4"/>
      </rPr>
      <t xml:space="preserve">K1d</t>
    </r>
    <r>
      <rPr>
        <b val="true"/>
        <sz val="9"/>
        <rFont val="Comic Sans MS"/>
        <family val="4"/>
      </rPr>
      <t xml:space="preserve">/([H+] + </t>
    </r>
    <r>
      <rPr>
        <b val="true"/>
        <sz val="9"/>
        <color rgb="FFFF0000"/>
        <rFont val="Comic Sans MS"/>
        <family val="4"/>
      </rPr>
      <t xml:space="preserve">K1d</t>
    </r>
    <r>
      <rPr>
        <b val="true"/>
        <sz val="9"/>
        <rFont val="Comic Sans MS"/>
        <family val="4"/>
      </rPr>
      <t xml:space="preserve">)</t>
    </r>
  </si>
  <si>
    <r>
      <rPr>
        <b val="true"/>
        <sz val="9"/>
        <color rgb="FF0000FF"/>
        <rFont val="Comic Sans MS"/>
        <family val="4"/>
      </rPr>
      <t xml:space="preserve">Y2a </t>
    </r>
    <r>
      <rPr>
        <b val="true"/>
        <sz val="9"/>
        <rFont val="Comic Sans MS"/>
        <family val="4"/>
      </rPr>
      <t xml:space="preserve">= [H+]/([H+] + </t>
    </r>
    <r>
      <rPr>
        <b val="true"/>
        <sz val="9"/>
        <color rgb="FF0000FF"/>
        <rFont val="Comic Sans MS"/>
        <family val="4"/>
      </rPr>
      <t xml:space="preserve">K2d</t>
    </r>
    <r>
      <rPr>
        <b val="true"/>
        <sz val="9"/>
        <rFont val="Comic Sans MS"/>
        <family val="4"/>
      </rPr>
      <t xml:space="preserve">)</t>
    </r>
  </si>
  <si>
    <r>
      <rPr>
        <b val="true"/>
        <sz val="9"/>
        <rFont val="Comic Sans MS"/>
        <family val="4"/>
      </rPr>
      <t xml:space="preserve">Vo = </t>
    </r>
    <r>
      <rPr>
        <b val="true"/>
        <sz val="9"/>
        <color rgb="FFFF0000"/>
        <rFont val="Comic Sans MS"/>
        <family val="4"/>
      </rPr>
      <t xml:space="preserve">Y1d</t>
    </r>
    <r>
      <rPr>
        <b val="true"/>
        <sz val="9"/>
        <rFont val="Comic Sans MS"/>
        <family val="4"/>
      </rPr>
      <t xml:space="preserve"> *kcat*[Etot]*[S]o/([S]o + Km/</t>
    </r>
    <r>
      <rPr>
        <b val="true"/>
        <sz val="9"/>
        <color rgb="FF0000FF"/>
        <rFont val="Comic Sans MS"/>
        <family val="4"/>
      </rPr>
      <t xml:space="preserve">Y2a</t>
    </r>
    <r>
      <rPr>
        <b val="true"/>
        <sz val="9"/>
        <rFont val="Comic Sans MS"/>
        <family val="4"/>
      </rPr>
      <t xml:space="preserve">)</t>
    </r>
  </si>
  <si>
    <r>
      <rPr>
        <b val="true"/>
        <sz val="10"/>
        <color rgb="FFFF0000"/>
        <rFont val="Calibri"/>
        <family val="2"/>
      </rPr>
      <t xml:space="preserve">pK1</t>
    </r>
    <r>
      <rPr>
        <b val="true"/>
        <vertAlign val="subscript"/>
        <sz val="12"/>
        <color rgb="FFFF0000"/>
        <rFont val="Calibri"/>
        <family val="2"/>
      </rPr>
      <t xml:space="preserve">dn</t>
    </r>
  </si>
  <si>
    <r>
      <rPr>
        <b val="true"/>
        <sz val="10"/>
        <color rgb="FF0000FF"/>
        <rFont val="Calibri"/>
        <family val="2"/>
      </rPr>
      <t xml:space="preserve">pK2</t>
    </r>
    <r>
      <rPr>
        <b val="true"/>
        <vertAlign val="subscript"/>
        <sz val="12"/>
        <color rgb="FF0000FF"/>
        <rFont val="Calibri"/>
        <family val="2"/>
      </rPr>
      <t xml:space="preserve">dn</t>
    </r>
  </si>
  <si>
    <r>
      <rPr>
        <b val="true"/>
        <sz val="10"/>
        <color rgb="FFFF0000"/>
        <rFont val="Calibri"/>
        <family val="2"/>
      </rPr>
      <t xml:space="preserve">k'cat (s</t>
    </r>
    <r>
      <rPr>
        <b val="true"/>
        <vertAlign val="superscript"/>
        <sz val="10"/>
        <color rgb="FFFF0000"/>
        <rFont val="Calibri"/>
        <family val="2"/>
      </rPr>
      <t xml:space="preserve">-1</t>
    </r>
    <r>
      <rPr>
        <b val="true"/>
        <sz val="10"/>
        <color rgb="FFFF0000"/>
        <rFont val="Calibri"/>
        <family val="2"/>
      </rPr>
      <t xml:space="preserve">)</t>
    </r>
  </si>
  <si>
    <t xml:space="preserve">K'm (mM)</t>
  </si>
  <si>
    <t xml:space="preserve">[S]o (mM)</t>
  </si>
  <si>
    <t xml:space="preserve">[Etot] (mM )</t>
  </si>
  <si>
    <r>
      <rPr>
        <b val="true"/>
        <sz val="10"/>
        <rFont val="Calibri"/>
        <family val="2"/>
      </rPr>
      <t xml:space="preserve">Vo = </t>
    </r>
    <r>
      <rPr>
        <b val="true"/>
        <sz val="10"/>
        <color rgb="FFFF0000"/>
        <rFont val="Calibri"/>
        <family val="2"/>
      </rPr>
      <t xml:space="preserve">Y1d</t>
    </r>
    <r>
      <rPr>
        <b val="true"/>
        <sz val="10"/>
        <rFont val="Calibri"/>
        <family val="2"/>
      </rPr>
      <t xml:space="preserve">*</t>
    </r>
    <r>
      <rPr>
        <b val="true"/>
        <sz val="10"/>
        <color rgb="FFFF0000"/>
        <rFont val="Calibri"/>
        <family val="2"/>
      </rPr>
      <t xml:space="preserve">kcat</t>
    </r>
    <r>
      <rPr>
        <b val="true"/>
        <sz val="10"/>
        <rFont val="Calibri"/>
        <family val="2"/>
      </rPr>
      <t xml:space="preserve">*[E]tot*[S]o/([S]o + </t>
    </r>
    <r>
      <rPr>
        <b val="true"/>
        <sz val="10"/>
        <color rgb="FF0000FF"/>
        <rFont val="Calibri"/>
        <family val="2"/>
      </rPr>
      <t xml:space="preserve">Km</t>
    </r>
    <r>
      <rPr>
        <b val="true"/>
        <sz val="10"/>
        <rFont val="Calibri"/>
        <family val="2"/>
      </rPr>
      <t xml:space="preserve">/</t>
    </r>
    <r>
      <rPr>
        <b val="true"/>
        <sz val="10"/>
        <color rgb="FF0000FF"/>
        <rFont val="Calibri"/>
        <family val="2"/>
      </rPr>
      <t xml:space="preserve">Y2a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color rgb="FFFF0000"/>
        <rFont val="Calibri"/>
        <family val="2"/>
      </rPr>
      <t xml:space="preserve">Y1d</t>
    </r>
    <r>
      <rPr>
        <b val="true"/>
        <sz val="10"/>
        <rFont val="Calibri"/>
        <family val="2"/>
      </rPr>
      <t xml:space="preserve"> = </t>
    </r>
    <r>
      <rPr>
        <b val="true"/>
        <sz val="10"/>
        <color rgb="FFFF0000"/>
        <rFont val="Calibri"/>
        <family val="2"/>
      </rPr>
      <t xml:space="preserve">K1</t>
    </r>
    <r>
      <rPr>
        <b val="true"/>
        <vertAlign val="subscript"/>
        <sz val="12"/>
        <color rgb="FFFF0000"/>
        <rFont val="Calibri"/>
        <family val="2"/>
      </rPr>
      <t xml:space="preserve">dn</t>
    </r>
    <r>
      <rPr>
        <b val="true"/>
        <sz val="10"/>
        <rFont val="Calibri"/>
        <family val="2"/>
      </rPr>
      <t xml:space="preserve">/([H+] + </t>
    </r>
    <r>
      <rPr>
        <b val="true"/>
        <sz val="10"/>
        <color rgb="FFFF0000"/>
        <rFont val="Calibri"/>
        <family val="2"/>
      </rPr>
      <t xml:space="preserve">K1</t>
    </r>
    <r>
      <rPr>
        <b val="true"/>
        <vertAlign val="subscript"/>
        <sz val="12"/>
        <color rgb="FFFF0000"/>
        <rFont val="Calibri"/>
        <family val="2"/>
      </rPr>
      <t xml:space="preserve">dn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color rgb="FF0000FF"/>
        <rFont val="Calibri"/>
        <family val="2"/>
      </rPr>
      <t xml:space="preserve">Y2a</t>
    </r>
    <r>
      <rPr>
        <b val="true"/>
        <sz val="10"/>
        <rFont val="Calibri"/>
        <family val="2"/>
      </rPr>
      <t xml:space="preserve"> = [H+]/([H+] + </t>
    </r>
    <r>
      <rPr>
        <b val="true"/>
        <sz val="10"/>
        <color rgb="FF0000FF"/>
        <rFont val="Calibri"/>
        <family val="2"/>
      </rPr>
      <t xml:space="preserve">K2</t>
    </r>
    <r>
      <rPr>
        <b val="true"/>
        <vertAlign val="subscript"/>
        <sz val="12"/>
        <color rgb="FF0000FF"/>
        <rFont val="Calibri"/>
        <family val="2"/>
      </rPr>
      <t xml:space="preserve">dn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color rgb="FFFF0000"/>
        <rFont val="Calibri"/>
        <family val="2"/>
      </rPr>
      <t xml:space="preserve">k'cat</t>
    </r>
    <r>
      <rPr>
        <b val="true"/>
        <sz val="10"/>
        <rFont val="Calibri"/>
        <family val="2"/>
      </rPr>
      <t xml:space="preserve"> = </t>
    </r>
    <r>
      <rPr>
        <b val="true"/>
        <sz val="10"/>
        <color rgb="FFFF0000"/>
        <rFont val="Calibri"/>
        <family val="2"/>
      </rPr>
      <t xml:space="preserve">Y1d</t>
    </r>
    <r>
      <rPr>
        <b val="true"/>
        <sz val="10"/>
        <rFont val="Calibri"/>
        <family val="2"/>
      </rPr>
      <t xml:space="preserve">*</t>
    </r>
    <r>
      <rPr>
        <b val="true"/>
        <sz val="10"/>
        <color rgb="FFFF0000"/>
        <rFont val="Calibri"/>
        <family val="2"/>
      </rPr>
      <t xml:space="preserve">kcat</t>
    </r>
  </si>
  <si>
    <r>
      <rPr>
        <b val="true"/>
        <sz val="10"/>
        <color rgb="FF0000FF"/>
        <rFont val="Calibri"/>
        <family val="2"/>
      </rPr>
      <t xml:space="preserve">K'm</t>
    </r>
    <r>
      <rPr>
        <b val="true"/>
        <sz val="10"/>
        <rFont val="Calibri"/>
        <family val="2"/>
      </rPr>
      <t xml:space="preserve"> = </t>
    </r>
    <r>
      <rPr>
        <b val="true"/>
        <sz val="10"/>
        <color rgb="FF0000FF"/>
        <rFont val="Calibri"/>
        <family val="2"/>
      </rPr>
      <t xml:space="preserve">Km</t>
    </r>
    <r>
      <rPr>
        <b val="true"/>
        <sz val="10"/>
        <rFont val="Calibri"/>
        <family val="2"/>
      </rPr>
      <t xml:space="preserve">/</t>
    </r>
    <r>
      <rPr>
        <b val="true"/>
        <sz val="10"/>
        <color rgb="FF0000FF"/>
        <rFont val="Calibri"/>
        <family val="2"/>
      </rPr>
      <t xml:space="preserve">Y2a</t>
    </r>
  </si>
  <si>
    <t xml:space="preserve"> </t>
  </si>
  <si>
    <t xml:space="preserve">pH-Dependent Kinetic Profiles of Bovine Chymotrypsin</t>
  </si>
  <si>
    <t xml:space="preserve">M.L. Bender, G. E. Clement, F. J. Kezdy, and H. D' A. Heck  "The Correlation of the pH (pD) Dependence and the Stepwise Mechanism of </t>
  </si>
  <si>
    <t xml:space="preserve">a-Chymotrypsin-Catalyzed Reactions." J. Amer. Chem. Soc. 86:3690-3690 (1964)</t>
  </si>
  <si>
    <t xml:space="preserve">Etot</t>
  </si>
  <si>
    <t xml:space="preserve">M</t>
  </si>
  <si>
    <t xml:space="preserve">mM</t>
  </si>
  <si>
    <t xml:space="preserve">Chymotrypsin</t>
  </si>
  <si>
    <t xml:space="preserve">SET [S]o = </t>
  </si>
  <si>
    <r>
      <rPr>
        <b val="true"/>
        <sz val="8"/>
        <rFont val="Arial"/>
        <family val="2"/>
      </rPr>
      <t xml:space="preserve">s</t>
    </r>
    <r>
      <rPr>
        <b val="true"/>
        <vertAlign val="superscript"/>
        <sz val="8"/>
        <rFont val="Arial"/>
        <family val="2"/>
      </rPr>
      <t xml:space="preserve">-1</t>
    </r>
  </si>
  <si>
    <t xml:space="preserve">pH</t>
  </si>
  <si>
    <t xml:space="preserve">pK'm = -log(K'm)</t>
  </si>
  <si>
    <t xml:space="preserve">K'm (M)</t>
  </si>
  <si>
    <t xml:space="preserve">pk'cat = - log(k'cat)</t>
  </si>
  <si>
    <t xml:space="preserve">k'cat</t>
  </si>
  <si>
    <t xml:space="preserve">Vo (mM/s)</t>
  </si>
  <si>
    <t xml:space="preserve">k'cat/K'm*10^(-4)</t>
  </si>
  <si>
    <t xml:space="preserve">pK2dn</t>
  </si>
  <si>
    <t xml:space="preserve">pK1dn</t>
  </si>
  <si>
    <t xml:space="preserve">Yd1xYa2 max</t>
  </si>
  <si>
    <t xml:space="preserve">pH Profiles</t>
  </si>
  <si>
    <r>
      <rPr>
        <b val="true"/>
        <sz val="8"/>
        <color rgb="FF000080"/>
        <rFont val="Arial"/>
        <family val="2"/>
      </rPr>
      <t xml:space="preserve">kcat (s</t>
    </r>
    <r>
      <rPr>
        <b val="true"/>
        <vertAlign val="superscript"/>
        <sz val="8"/>
        <color rgb="FF000080"/>
        <rFont val="Arial"/>
        <family val="2"/>
      </rPr>
      <t xml:space="preserve">-1</t>
    </r>
    <r>
      <rPr>
        <b val="true"/>
        <sz val="8"/>
        <color rgb="FF000080"/>
        <rFont val="Arial"/>
        <family val="2"/>
      </rPr>
      <t xml:space="preserve">) = </t>
    </r>
  </si>
  <si>
    <t xml:space="preserve">[Etot] (M) =</t>
  </si>
  <si>
    <t xml:space="preserve">Km (M) = </t>
  </si>
  <si>
    <t xml:space="preserve">[S] (M) = </t>
  </si>
  <si>
    <t xml:space="preserve">dial</t>
  </si>
  <si>
    <t xml:space="preserve">pKd1 = pKa1</t>
  </si>
  <si>
    <t xml:space="preserve">pKd2 = pKa2</t>
  </si>
  <si>
    <t xml:space="preserve">Ka1</t>
  </si>
  <si>
    <t xml:space="preserve">Kd1</t>
  </si>
  <si>
    <t xml:space="preserve">Kd2</t>
  </si>
  <si>
    <t xml:space="preserve">Ka2</t>
  </si>
  <si>
    <t xml:space="preserve">Vo</t>
  </si>
  <si>
    <t xml:space="preserve">1/Vo</t>
  </si>
  <si>
    <t xml:space="preserve">Y1dxY2a max</t>
  </si>
  <si>
    <t xml:space="preserve">Vmax</t>
  </si>
  <si>
    <t xml:space="preserve">pH at Vmax</t>
  </si>
  <si>
    <t xml:space="preserve">[H+]</t>
  </si>
  <si>
    <t xml:space="preserve">k'cat/K'm</t>
  </si>
  <si>
    <t xml:space="preserve">[S]/([S]+K'm)</t>
  </si>
  <si>
    <t xml:space="preserve">k'cat[S]/([S]+K'm)</t>
  </si>
  <si>
    <t xml:space="preserve">k'cat/K'm*10^(-5)</t>
  </si>
  <si>
    <t xml:space="preserve">Vo x 10^(+4)</t>
  </si>
  <si>
    <r>
      <rPr>
        <b val="true"/>
        <sz val="8"/>
        <rFont val="Arial"/>
        <family val="2"/>
      </rPr>
      <t xml:space="preserve">mM</t>
    </r>
    <r>
      <rPr>
        <b val="true"/>
        <vertAlign val="superscript"/>
        <sz val="8"/>
        <rFont val="Arial"/>
        <family val="2"/>
      </rPr>
      <t xml:space="preserve">-1</t>
    </r>
  </si>
  <si>
    <t xml:space="preserve">[S]</t>
  </si>
  <si>
    <t xml:space="preserve">[1/S]</t>
  </si>
  <si>
    <r>
      <rPr>
        <b val="true"/>
        <sz val="8"/>
        <color rgb="FF000080"/>
        <rFont val="Arial"/>
        <family val="2"/>
      </rPr>
      <t xml:space="preserve">Vmax (mM s</t>
    </r>
    <r>
      <rPr>
        <b val="true"/>
        <vertAlign val="superscript"/>
        <sz val="8"/>
        <color rgb="FF000080"/>
        <rFont val="Arial"/>
        <family val="2"/>
      </rPr>
      <t xml:space="preserve">-1</t>
    </r>
    <r>
      <rPr>
        <b val="true"/>
        <sz val="8"/>
        <color rgb="FF000080"/>
        <rFont val="Arial"/>
        <family val="2"/>
      </rPr>
      <t xml:space="preserve">) =</t>
    </r>
  </si>
  <si>
    <r>
      <rPr>
        <b val="true"/>
        <sz val="8"/>
        <color rgb="FF000080"/>
        <rFont val="Arial"/>
        <family val="2"/>
      </rPr>
      <t xml:space="preserve">K</t>
    </r>
    <r>
      <rPr>
        <b val="true"/>
        <vertAlign val="subscript"/>
        <sz val="8"/>
        <color rgb="FF000080"/>
        <rFont val="Arial"/>
        <family val="2"/>
      </rPr>
      <t xml:space="preserve">M</t>
    </r>
    <r>
      <rPr>
        <b val="true"/>
        <sz val="8"/>
        <color rgb="FF000080"/>
        <rFont val="Arial"/>
        <family val="2"/>
      </rPr>
      <t xml:space="preserve"> (mM) =</t>
    </r>
  </si>
  <si>
    <t xml:space="preserve">[S] (mM)</t>
  </si>
  <si>
    <t xml:space="preserve">pS</t>
  </si>
  <si>
    <r>
      <rPr>
        <b val="true"/>
        <sz val="8"/>
        <color rgb="FF000000"/>
        <rFont val="Arial"/>
        <family val="2"/>
      </rPr>
      <t xml:space="preserve">1/[S] (mM</t>
    </r>
    <r>
      <rPr>
        <b val="true"/>
        <vertAlign val="superscript"/>
        <sz val="8"/>
        <color rgb="FF000000"/>
        <rFont val="Arial"/>
        <family val="2"/>
      </rPr>
      <t xml:space="preserve">-1</t>
    </r>
    <r>
      <rPr>
        <b val="true"/>
        <sz val="8"/>
        <color rgb="FF000000"/>
        <rFont val="Arial"/>
        <family val="2"/>
      </rPr>
      <t xml:space="preserve">)</t>
    </r>
  </si>
  <si>
    <t xml:space="preserve">V {(MM}</t>
  </si>
  <si>
    <t xml:space="preserve">1/V {MM}</t>
  </si>
  <si>
    <t xml:space="preserve">= Vmax multiplication f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"/>
    <numFmt numFmtId="167" formatCode="0.00E+00"/>
    <numFmt numFmtId="168" formatCode="0.0;[RED]0.0"/>
    <numFmt numFmtId="169" formatCode="0.0"/>
    <numFmt numFmtId="170" formatCode="0.00"/>
    <numFmt numFmtId="171" formatCode="0"/>
    <numFmt numFmtId="172" formatCode="0.E+00"/>
    <numFmt numFmtId="173" formatCode="0.0E+00"/>
  </numFmts>
  <fonts count="129">
    <font>
      <sz val="10"/>
      <name val="Prestige Elit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Prestige Elite"/>
      <family val="0"/>
    </font>
    <font>
      <b val="true"/>
      <sz val="12"/>
      <color rgb="FF0000FF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339933"/>
      <name val="Symbol"/>
      <family val="1"/>
      <charset val="2"/>
    </font>
    <font>
      <sz val="12"/>
      <color rgb="FF339933"/>
      <name val="Times New Roman"/>
      <family val="1"/>
    </font>
    <font>
      <b val="true"/>
      <vertAlign val="superscript"/>
      <sz val="14"/>
      <color rgb="FF339933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80"/>
      <name val="Symbol"/>
      <family val="1"/>
      <charset val="2"/>
    </font>
    <font>
      <sz val="10"/>
      <color rgb="FF00008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color rgb="FF333399"/>
      <name val="Symbol"/>
      <family val="1"/>
      <charset val="2"/>
    </font>
    <font>
      <b val="true"/>
      <vertAlign val="superscript"/>
      <sz val="14"/>
      <color rgb="FF333399"/>
      <name val="Times New Roman"/>
      <family val="1"/>
    </font>
    <font>
      <sz val="12"/>
      <color rgb="FF333399"/>
      <name val="Times New Roman"/>
      <family val="1"/>
    </font>
    <font>
      <sz val="12"/>
      <color rgb="FF000080"/>
      <name val="Times New Roman"/>
      <family val="1"/>
    </font>
    <font>
      <sz val="14"/>
      <color rgb="FF3333CC"/>
      <name val="Times New Roman"/>
      <family val="2"/>
    </font>
    <font>
      <vertAlign val="subscript"/>
      <sz val="14"/>
      <color rgb="FF3333CC"/>
      <name val="Times New Roman"/>
      <family val="2"/>
    </font>
    <font>
      <sz val="12"/>
      <color rgb="FF3333CC"/>
      <name val="Times New Roman"/>
      <family val="2"/>
    </font>
    <font>
      <sz val="12"/>
      <color rgb="FF000000"/>
      <name val="Times New Roman"/>
      <family val="2"/>
    </font>
    <font>
      <b val="true"/>
      <sz val="14"/>
      <color rgb="FF3333CC"/>
      <name val="Times New Roman"/>
      <family val="2"/>
    </font>
    <font>
      <b val="true"/>
      <sz val="14"/>
      <color rgb="FF3333CC"/>
      <name val="Symbol"/>
      <family val="2"/>
    </font>
    <font>
      <b val="true"/>
      <vertAlign val="superscript"/>
      <sz val="16"/>
      <color rgb="FF3333CC"/>
      <name val="Times New Roman"/>
      <family val="2"/>
    </font>
    <font>
      <sz val="11"/>
      <color rgb="FF000000"/>
      <name val="Times New Roman"/>
      <family val="2"/>
    </font>
    <font>
      <sz val="1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4"/>
      <color rgb="FF000000"/>
      <name val="Symbol"/>
      <family val="2"/>
    </font>
    <font>
      <b val="true"/>
      <vertAlign val="superscript"/>
      <sz val="16"/>
      <color rgb="FF000000"/>
      <name val="Times New Roman"/>
      <family val="2"/>
    </font>
    <font>
      <sz val="10"/>
      <name val="Comic Sans MS"/>
      <family val="4"/>
    </font>
    <font>
      <u val="single"/>
      <sz val="12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u val="single"/>
      <sz val="10"/>
      <color rgb="FF0000FF"/>
      <name val="Comic Sans MS"/>
      <family val="4"/>
    </font>
    <font>
      <b val="true"/>
      <u val="single"/>
      <sz val="10"/>
      <color rgb="FF0080C0"/>
      <name val="Comic Sans MS"/>
      <family val="4"/>
    </font>
    <font>
      <b val="true"/>
      <u val="single"/>
      <vertAlign val="superscript"/>
      <sz val="10"/>
      <color rgb="FF0080C0"/>
      <name val="Comic Sans MS"/>
      <family val="4"/>
    </font>
    <font>
      <b val="true"/>
      <u val="single"/>
      <sz val="10"/>
      <color rgb="FF800000"/>
      <name val="Comic Sans MS"/>
      <family val="4"/>
    </font>
    <font>
      <b val="true"/>
      <u val="single"/>
      <sz val="10"/>
      <color rgb="FF800000"/>
      <name val="Symbol"/>
      <family val="1"/>
      <charset val="2"/>
    </font>
    <font>
      <b val="true"/>
      <u val="single"/>
      <sz val="10"/>
      <name val="Comic Sans MS"/>
      <family val="4"/>
    </font>
    <font>
      <b val="true"/>
      <u val="single"/>
      <sz val="10"/>
      <name val="Symbol"/>
      <family val="1"/>
      <charset val="2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0080C0"/>
      <name val="Comic Sans MS"/>
      <family val="4"/>
    </font>
    <font>
      <b val="true"/>
      <sz val="10"/>
      <color rgb="FF800000"/>
      <name val="Comic Sans MS"/>
      <family val="4"/>
    </font>
    <font>
      <b val="true"/>
      <sz val="10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b val="true"/>
      <sz val="9"/>
      <color rgb="FF0000FF"/>
      <name val="Comic Sans MS"/>
      <family val="4"/>
    </font>
    <font>
      <sz val="10"/>
      <color rgb="FF800000"/>
      <name val="Comic Sans MS"/>
      <family val="4"/>
    </font>
    <font>
      <b val="true"/>
      <sz val="10"/>
      <color rgb="FF339933"/>
      <name val="Comic Sans MS"/>
      <family val="4"/>
    </font>
    <font>
      <b val="true"/>
      <sz val="11"/>
      <color rgb="FF333399"/>
      <name val="Comic Sans MS"/>
      <family val="2"/>
    </font>
    <font>
      <b val="true"/>
      <sz val="9"/>
      <color rgb="FF000000"/>
      <name val="Comic Sans MS"/>
      <family val="2"/>
    </font>
    <font>
      <b val="true"/>
      <sz val="10"/>
      <color rgb="FF000000"/>
      <name val="Comic Sans MS"/>
      <family val="2"/>
    </font>
    <font>
      <b val="true"/>
      <vertAlign val="superscript"/>
      <sz val="12"/>
      <color rgb="FF000000"/>
      <name val="Comic Sans MS"/>
      <family val="2"/>
    </font>
    <font>
      <sz val="9.2"/>
      <color rgb="FF000000"/>
      <name val="Comic Sans MS"/>
      <family val="2"/>
    </font>
    <font>
      <b val="true"/>
      <sz val="9"/>
      <color rgb="FFFF0000"/>
      <name val="Comic Sans MS"/>
      <family val="2"/>
    </font>
    <font>
      <b val="true"/>
      <sz val="9"/>
      <color rgb="FF0000FF"/>
      <name val="Comic Sans MS"/>
      <family val="2"/>
    </font>
    <font>
      <sz val="10"/>
      <color rgb="FF000000"/>
      <name val="Comic Sans MS"/>
      <family val="2"/>
    </font>
    <font>
      <b val="true"/>
      <sz val="10"/>
      <color rgb="FFFF0000"/>
      <name val="Comic Sans MS"/>
      <family val="2"/>
    </font>
    <font>
      <b val="true"/>
      <sz val="10"/>
      <color rgb="FF0000FF"/>
      <name val="Comic Sans MS"/>
      <family val="2"/>
    </font>
    <font>
      <b val="true"/>
      <sz val="10"/>
      <color rgb="FF800080"/>
      <name val="Comic Sans MS"/>
      <family val="2"/>
    </font>
    <font>
      <b val="true"/>
      <u val="single"/>
      <sz val="12"/>
      <color rgb="FF333399"/>
      <name val="Comic Sans MS"/>
      <family val="4"/>
    </font>
    <font>
      <b val="true"/>
      <sz val="12"/>
      <color rgb="FF333399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3333CC"/>
      <name val="Comic Sans MS"/>
      <family val="4"/>
    </font>
    <font>
      <b val="true"/>
      <sz val="11"/>
      <color rgb="FFFF0000"/>
      <name val="Comic Sans MS"/>
      <family val="2"/>
    </font>
    <font>
      <b val="true"/>
      <sz val="11"/>
      <color rgb="FF0000FF"/>
      <name val="Comic Sans MS"/>
      <family val="2"/>
    </font>
    <font>
      <sz val="11"/>
      <color rgb="FF000000"/>
      <name val="Comic Sans MS"/>
      <family val="2"/>
    </font>
    <font>
      <b val="true"/>
      <sz val="11"/>
      <color rgb="FF000000"/>
      <name val="Comic Sans MS"/>
      <family val="2"/>
    </font>
    <font>
      <b val="true"/>
      <sz val="11"/>
      <color rgb="FF339933"/>
      <name val="Comic Sans MS"/>
      <family val="2"/>
    </font>
    <font>
      <b val="true"/>
      <vertAlign val="superscript"/>
      <sz val="12"/>
      <color rgb="FF339933"/>
      <name val="Comic Sans MS"/>
      <family val="2"/>
    </font>
    <font>
      <b val="true"/>
      <sz val="11"/>
      <color rgb="FF008000"/>
      <name val="Comic Sans MS"/>
      <family val="2"/>
    </font>
    <font>
      <sz val="10.1"/>
      <color rgb="FF000000"/>
      <name val="Comic Sans MS"/>
      <family val="2"/>
    </font>
    <font>
      <sz val="9.35"/>
      <color rgb="FF000000"/>
      <name val="Comic Sans MS"/>
      <family val="4"/>
    </font>
    <font>
      <b val="true"/>
      <u val="single"/>
      <sz val="11"/>
      <color rgb="FF333399"/>
      <name val="Comic Sans MS"/>
      <family val="2"/>
    </font>
    <font>
      <u val="single"/>
      <sz val="12"/>
      <color rgb="FF333399"/>
      <name val="Comic Sans MS"/>
      <family val="4"/>
    </font>
    <font>
      <sz val="12"/>
      <color rgb="FF000000"/>
      <name val="Comic Sans MS"/>
      <family val="2"/>
    </font>
    <font>
      <vertAlign val="superscript"/>
      <sz val="12"/>
      <color rgb="FF000000"/>
      <name val="Comic Sans MS"/>
      <family val="2"/>
    </font>
    <font>
      <b val="true"/>
      <sz val="9.2"/>
      <color rgb="FF000000"/>
      <name val="Comic Sans MS"/>
      <family val="2"/>
    </font>
    <font>
      <sz val="10"/>
      <name val="Calibri"/>
      <family val="2"/>
    </font>
    <font>
      <u val="single"/>
      <sz val="12"/>
      <name val="Calibri"/>
      <family val="2"/>
    </font>
    <font>
      <b val="true"/>
      <sz val="10"/>
      <color rgb="FFFF0000"/>
      <name val="Calibri"/>
      <family val="2"/>
    </font>
    <font>
      <b val="true"/>
      <vertAlign val="subscript"/>
      <sz val="12"/>
      <color rgb="FFFF0000"/>
      <name val="Calibri"/>
      <family val="2"/>
    </font>
    <font>
      <b val="true"/>
      <sz val="10"/>
      <color rgb="FF0000FF"/>
      <name val="Calibri"/>
      <family val="2"/>
    </font>
    <font>
      <b val="true"/>
      <vertAlign val="subscript"/>
      <sz val="12"/>
      <color rgb="FF0000FF"/>
      <name val="Calibri"/>
      <family val="2"/>
    </font>
    <font>
      <b val="true"/>
      <vertAlign val="superscript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9"/>
      <color rgb="FF0000FF"/>
      <name val="Calibri"/>
      <family val="2"/>
    </font>
    <font>
      <sz val="10"/>
      <color rgb="FF800000"/>
      <name val="Calibri"/>
      <family val="2"/>
    </font>
    <font>
      <b val="true"/>
      <sz val="10"/>
      <color rgb="FF339933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FF"/>
      <name val="Calibri"/>
      <family val="2"/>
    </font>
    <font>
      <sz val="12"/>
      <color rgb="FF3333CC"/>
      <name val="Calibri"/>
      <family val="2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sz val="10.5"/>
      <color rgb="FF000000"/>
      <name val="Calibri"/>
      <family val="2"/>
    </font>
    <font>
      <sz val="10.5"/>
      <color rgb="FF0000FF"/>
      <name val="Calibri"/>
      <family val="2"/>
    </font>
    <font>
      <sz val="10.5"/>
      <color rgb="FFFF0000"/>
      <name val="Calibri"/>
      <family val="2"/>
    </font>
    <font>
      <sz val="12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vertAlign val="superscript"/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C0"/>
      <name val="Arial"/>
      <family val="2"/>
    </font>
    <font>
      <b val="true"/>
      <sz val="8"/>
      <color rgb="FF008000"/>
      <name val="Arial"/>
      <family val="2"/>
    </font>
    <font>
      <b val="true"/>
      <vertAlign val="subscript"/>
      <sz val="8"/>
      <color rgb="FF00008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3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2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2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cc"/>
                </a:solidFill>
                <a:latin typeface="Times New Roman"/>
              </a:rPr>
              <a:t>Velocity (V) of Catalyzed Product Formation Relative to the Maximum Velocity (Vmax)
MM = Michaelis-Menton; n = Hill coefficient</a:t>
            </a:r>
          </a:p>
        </c:rich>
      </c:tx>
      <c:layout>
        <c:manualLayout>
          <c:xMode val="edge"/>
          <c:yMode val="edge"/>
          <c:x val="0.184113917009679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248970964512"/>
          <c:y val="0.168181383334928"/>
          <c:w val="0.841751029035488"/>
          <c:h val="0.764660862910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D$84</c:f>
              <c:strCache>
                <c:ptCount val="1"/>
                <c:pt idx="0">
                  <c:v>V {(MM}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86:$A$100</c:f>
              <c:numCache>
                <c:formatCode>General</c:formatCode>
                <c:ptCount val="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</c:numCache>
            </c:numRef>
          </c:xVal>
          <c:yVal>
            <c:numRef>
              <c:f>'Saturation Data'!$D$86:$D$100</c:f>
              <c:numCache>
                <c:formatCode>General</c:formatCode>
                <c:ptCount val="15"/>
                <c:pt idx="0">
                  <c:v>0.238095238095238</c:v>
                </c:pt>
                <c:pt idx="1">
                  <c:v>0.384615384615385</c:v>
                </c:pt>
                <c:pt idx="2">
                  <c:v>0.483870967741936</c:v>
                </c:pt>
                <c:pt idx="3">
                  <c:v>0.555555555555556</c:v>
                </c:pt>
                <c:pt idx="4">
                  <c:v>0.609756097560976</c:v>
                </c:pt>
                <c:pt idx="5">
                  <c:v>0.652173913043478</c:v>
                </c:pt>
                <c:pt idx="6">
                  <c:v>0.686274509803922</c:v>
                </c:pt>
                <c:pt idx="7">
                  <c:v>0.714285714285714</c:v>
                </c:pt>
                <c:pt idx="8">
                  <c:v>0.737704918032787</c:v>
                </c:pt>
                <c:pt idx="9">
                  <c:v>0.757575757575758</c:v>
                </c:pt>
                <c:pt idx="10">
                  <c:v>0.774647887323944</c:v>
                </c:pt>
                <c:pt idx="11">
                  <c:v>0.789473684210526</c:v>
                </c:pt>
                <c:pt idx="12">
                  <c:v>0.802469135802469</c:v>
                </c:pt>
                <c:pt idx="13">
                  <c:v>0.813953488372093</c:v>
                </c:pt>
                <c:pt idx="14">
                  <c:v>0.824175824175824</c:v>
                </c:pt>
              </c:numCache>
            </c:numRef>
          </c:yVal>
          <c:smooth val="0"/>
        </c:ser>
        <c:axId val="69558696"/>
        <c:axId val="24111820"/>
      </c:scatterChart>
      <c:valAx>
        <c:axId val="69558696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[S]  (mM) </a:t>
                </a:r>
              </a:p>
            </c:rich>
          </c:tx>
          <c:layout>
            <c:manualLayout>
              <c:xMode val="edge"/>
              <c:yMode val="edge"/>
              <c:x val="0.519690733118256"/>
              <c:y val="0.894671386204917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11820"/>
        <c:crossesAt val="0"/>
        <c:crossBetween val="midCat"/>
        <c:majorUnit val="20"/>
        <c:minorUnit val="5"/>
      </c:valAx>
      <c:valAx>
        <c:axId val="2411182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V (mM s-1)</a:t>
                </a:r>
              </a:p>
            </c:rich>
          </c:tx>
          <c:layout>
            <c:manualLayout>
              <c:xMode val="edge"/>
              <c:yMode val="edge"/>
              <c:x val="0.0800422738903104"/>
              <c:y val="0.0721324021811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58696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449549449327"/>
          <c:y val="0.226250837080264"/>
          <c:w val="0.211925686950718"/>
          <c:h val="0.13498517172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Theoretical pH Rate Profiles for Chymotrypsin</a:t>
            </a:r>
          </a:p>
        </c:rich>
      </c:tx>
      <c:layout>
        <c:manualLayout>
          <c:xMode val="edge"/>
          <c:yMode val="edge"/>
          <c:x val="0.189490445859873"/>
          <c:y val="0.0174063800277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49515369704"/>
          <c:y val="0.0955617198335645"/>
          <c:w val="0.809194129050125"/>
          <c:h val="0.637309292649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S$24</c:f>
              <c:strCache>
                <c:ptCount val="1"/>
                <c:pt idx="0">
                  <c:v>pK1dn = 6.8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25:$S$26</c:f>
              <c:numCache>
                <c:formatCode>General</c:formatCode>
                <c:ptCount val="2"/>
                <c:pt idx="0">
                  <c:v>6.8</c:v>
                </c:pt>
                <c:pt idx="1">
                  <c:v>6.8</c:v>
                </c:pt>
              </c:numCache>
            </c:numRef>
          </c:xVal>
          <c:yVal>
            <c:numRef>
              <c:f>'Saturation Data'!$U$25:$U$26</c:f>
              <c:numCache>
                <c:formatCode>General</c:formatCode>
                <c:ptCount val="2"/>
                <c:pt idx="0">
                  <c:v>6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V$24</c:f>
              <c:strCache>
                <c:ptCount val="1"/>
                <c:pt idx="0">
                  <c:v>pK2dn = 9.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V$25:$V$26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'Saturation Data'!$X$25:$X$26</c:f>
              <c:numCache>
                <c:formatCode>General</c:formatCode>
                <c:ptCount val="2"/>
                <c:pt idx="0">
                  <c:v>6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K$24</c:f>
              <c:strCache>
                <c:ptCount val="1"/>
                <c:pt idx="0">
                  <c:v>Vo @ Y1d(6.80); Y2a(9.00); kcat = 45 s-1; Km = 84 uM; [S] = 89 uM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O$26:$O$63</c:f>
              <c:numCache>
                <c:formatCode>General</c:formatCode>
                <c:ptCount val="38"/>
                <c:pt idx="0">
                  <c:v>2.16322926938755</c:v>
                </c:pt>
                <c:pt idx="1">
                  <c:v>4.1052887869152</c:v>
                </c:pt>
                <c:pt idx="2">
                  <c:v>5.90656456316157</c:v>
                </c:pt>
                <c:pt idx="3">
                  <c:v>10.4090782831723</c:v>
                </c:pt>
                <c:pt idx="4">
                  <c:v>14.9730168716806</c:v>
                </c:pt>
                <c:pt idx="5">
                  <c:v>22.245070812823</c:v>
                </c:pt>
                <c:pt idx="6">
                  <c:v>26.6231598165909</c:v>
                </c:pt>
                <c:pt idx="7">
                  <c:v>32.9543796667157</c:v>
                </c:pt>
                <c:pt idx="8">
                  <c:v>36.285326397146</c:v>
                </c:pt>
                <c:pt idx="9">
                  <c:v>38.866060986701</c:v>
                </c:pt>
                <c:pt idx="10">
                  <c:v>39.44736865024</c:v>
                </c:pt>
                <c:pt idx="11">
                  <c:v>38.9123869676405</c:v>
                </c:pt>
                <c:pt idx="12">
                  <c:v>37.248016647612</c:v>
                </c:pt>
                <c:pt idx="13">
                  <c:v>33.1153330199592</c:v>
                </c:pt>
                <c:pt idx="14">
                  <c:v>29.6203986875153</c:v>
                </c:pt>
                <c:pt idx="15">
                  <c:v>22.4734685761724</c:v>
                </c:pt>
                <c:pt idx="16">
                  <c:v>16.9835600827876</c:v>
                </c:pt>
                <c:pt idx="17">
                  <c:v>10.5764457282655</c:v>
                </c:pt>
                <c:pt idx="18">
                  <c:v>4.18402134023317</c:v>
                </c:pt>
                <c:pt idx="19">
                  <c:v>2.61007929406222</c:v>
                </c:pt>
                <c:pt idx="20">
                  <c:v>1.35127988005963</c:v>
                </c:pt>
                <c:pt idx="21">
                  <c:v>0.905985955823584</c:v>
                </c:pt>
                <c:pt idx="22">
                  <c:v>0.457721804316902</c:v>
                </c:pt>
                <c:pt idx="23">
                  <c:v>0.275784604975599</c:v>
                </c:pt>
                <c:pt idx="24">
                  <c:v>0.13898289474882</c:v>
                </c:pt>
                <c:pt idx="25">
                  <c:v>0.0923152648693069</c:v>
                </c:pt>
                <c:pt idx="26">
                  <c:v>0.0462062694673835</c:v>
                </c:pt>
                <c:pt idx="27">
                  <c:v>0.027735451742824</c:v>
                </c:pt>
                <c:pt idx="28">
                  <c:v>0.0139380478745528</c:v>
                </c:pt>
                <c:pt idx="29">
                  <c:v>0.00924905054594378</c:v>
                </c:pt>
                <c:pt idx="30">
                  <c:v>0.00462501302489471</c:v>
                </c:pt>
                <c:pt idx="31">
                  <c:v>0.00277512489263336</c:v>
                </c:pt>
                <c:pt idx="32">
                  <c:v>0.00139420361907382</c:v>
                </c:pt>
                <c:pt idx="33">
                  <c:v>0.00092508066005855</c:v>
                </c:pt>
                <c:pt idx="34">
                  <c:v>0.000462545208935254</c:v>
                </c:pt>
                <c:pt idx="35">
                  <c:v>0.000277528296314658</c:v>
                </c:pt>
                <c:pt idx="36">
                  <c:v>0.000139424351475583</c:v>
                </c:pt>
                <c:pt idx="37">
                  <c:v>9.2509822427289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F$3</c:f>
              <c:strCache>
                <c:ptCount val="1"/>
                <c:pt idx="0">
                  <c:v>Vo/[Etot] = k'cat*[S]o/([S]o + K'm) @ [S]o = 1.0 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  <c:pt idx="11">
                  <c:v>11.59</c:v>
                </c:pt>
              </c:numCache>
            </c:numRef>
          </c:xVal>
          <c:yVal>
            <c:numRef>
              <c:f>'Saturation Data'!$F$6:$F$17</c:f>
              <c:numCache>
                <c:formatCode>General</c:formatCode>
                <c:ptCount val="12"/>
                <c:pt idx="0">
                  <c:v>2.78748850045998</c:v>
                </c:pt>
                <c:pt idx="1">
                  <c:v>10.0281162136832</c:v>
                </c:pt>
                <c:pt idx="2">
                  <c:v>21.355617455896</c:v>
                </c:pt>
                <c:pt idx="3">
                  <c:v>25.9086672879776</c:v>
                </c:pt>
                <c:pt idx="4">
                  <c:v>39.9821905609973</c:v>
                </c:pt>
                <c:pt idx="5">
                  <c:v>38.3217993079585</c:v>
                </c:pt>
                <c:pt idx="6">
                  <c:v>32.7116212338594</c:v>
                </c:pt>
                <c:pt idx="7">
                  <c:v>25.58001189768</c:v>
                </c:pt>
                <c:pt idx="8">
                  <c:v>14.9</c:v>
                </c:pt>
                <c:pt idx="9">
                  <c:v>5.09536784741144</c:v>
                </c:pt>
                <c:pt idx="10">
                  <c:v>4.16893732970027</c:v>
                </c:pt>
                <c:pt idx="11">
                  <c:v>2.1351351351351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N$23</c:f>
              <c:strCache>
                <c:ptCount val="1"/>
                <c:pt idx="0">
                  <c:v>k'cat/K'm = kcat*Y2a(9.00)/Km*Y1d(6.80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N$26:$N$63</c:f>
              <c:numCache>
                <c:formatCode>General</c:formatCode>
                <c:ptCount val="38"/>
                <c:pt idx="0">
                  <c:v>1.31247239162641</c:v>
                </c:pt>
                <c:pt idx="1">
                  <c:v>2.55021586944685</c:v>
                </c:pt>
                <c:pt idx="2">
                  <c:v>3.75228257281386</c:v>
                </c:pt>
                <c:pt idx="3">
                  <c:v>7.00978339746914</c:v>
                </c:pt>
                <c:pt idx="4">
                  <c:v>10.737981923037</c:v>
                </c:pt>
                <c:pt idx="5">
                  <c:v>17.8009845474469</c:v>
                </c:pt>
                <c:pt idx="6">
                  <c:v>22.9124930383439</c:v>
                </c:pt>
                <c:pt idx="7">
                  <c:v>31.900460532872</c:v>
                </c:pt>
                <c:pt idx="8">
                  <c:v>37.7193010290959</c:v>
                </c:pt>
                <c:pt idx="9">
                  <c:v>43.2775429636583</c:v>
                </c:pt>
                <c:pt idx="10">
                  <c:v>45.1485677779465</c:v>
                </c:pt>
                <c:pt idx="11">
                  <c:v>45.8755971311827</c:v>
                </c:pt>
                <c:pt idx="12">
                  <c:v>44.4720249099729</c:v>
                </c:pt>
                <c:pt idx="13">
                  <c:v>39.9253971285787</c:v>
                </c:pt>
                <c:pt idx="14">
                  <c:v>35.8325865160852</c:v>
                </c:pt>
                <c:pt idx="15">
                  <c:v>27.2783530431805</c:v>
                </c:pt>
                <c:pt idx="16">
                  <c:v>20.6426334023159</c:v>
                </c:pt>
                <c:pt idx="17">
                  <c:v>12.8681694499562</c:v>
                </c:pt>
                <c:pt idx="18">
                  <c:v>5.09411716442701</c:v>
                </c:pt>
                <c:pt idx="19">
                  <c:v>3.17824952515106</c:v>
                </c:pt>
                <c:pt idx="20">
                  <c:v>1.64559834472449</c:v>
                </c:pt>
                <c:pt idx="21">
                  <c:v>1.10335439454371</c:v>
                </c:pt>
                <c:pt idx="22">
                  <c:v>0.557455220646839</c:v>
                </c:pt>
                <c:pt idx="23">
                  <c:v>0.335880146661611</c:v>
                </c:pt>
                <c:pt idx="24">
                  <c:v>0.169270038910062</c:v>
                </c:pt>
                <c:pt idx="25">
                  <c:v>0.112432991149051</c:v>
                </c:pt>
                <c:pt idx="26">
                  <c:v>0.0562759238831046</c:v>
                </c:pt>
                <c:pt idx="27">
                  <c:v>0.0337798381096738</c:v>
                </c:pt>
                <c:pt idx="28">
                  <c:v>0.0169755836313401</c:v>
                </c:pt>
                <c:pt idx="29">
                  <c:v>0.0112647113013533</c:v>
                </c:pt>
                <c:pt idx="30">
                  <c:v>0.00563295162194876</c:v>
                </c:pt>
                <c:pt idx="31">
                  <c:v>0.00337991402733425</c:v>
                </c:pt>
                <c:pt idx="32">
                  <c:v>0.00169804568501979</c:v>
                </c:pt>
                <c:pt idx="33">
                  <c:v>0.0011266856978433</c:v>
                </c:pt>
                <c:pt idx="34">
                  <c:v>0.00056334881032885</c:v>
                </c:pt>
                <c:pt idx="35">
                  <c:v>0.000338010716954679</c:v>
                </c:pt>
                <c:pt idx="36">
                  <c:v>0.000169809443250686</c:v>
                </c:pt>
                <c:pt idx="37">
                  <c:v>0.00011267071590959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G$5</c:f>
              <c:strCache>
                <c:ptCount val="1"/>
                <c:pt idx="0">
                  <c:v>k'cat/K'm*10^(-4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  <c:pt idx="11">
                  <c:v>11.59</c:v>
                </c:pt>
              </c:numCache>
            </c:numRef>
          </c:xVal>
          <c:yVal>
            <c:numRef>
              <c:f>'Saturation Data'!$G$6:$G$17</c:f>
              <c:numCache>
                <c:formatCode>General</c:formatCode>
                <c:ptCount val="12"/>
                <c:pt idx="0">
                  <c:v>3.48275862068966</c:v>
                </c:pt>
                <c:pt idx="1">
                  <c:v>15.9701492537313</c:v>
                </c:pt>
                <c:pt idx="2">
                  <c:v>29.8701298701299</c:v>
                </c:pt>
                <c:pt idx="3">
                  <c:v>38.0821917808219</c:v>
                </c:pt>
                <c:pt idx="4">
                  <c:v>36.5040650406504</c:v>
                </c:pt>
                <c:pt idx="5">
                  <c:v>28.3974358974359</c:v>
                </c:pt>
                <c:pt idx="6">
                  <c:v>11.5736040609137</c:v>
                </c:pt>
                <c:pt idx="7">
                  <c:v>6.31424375917768</c:v>
                </c:pt>
                <c:pt idx="8">
                  <c:v>2.98</c:v>
                </c:pt>
                <c:pt idx="9">
                  <c:v>0.700374531835206</c:v>
                </c:pt>
                <c:pt idx="10">
                  <c:v>0.573033707865169</c:v>
                </c:pt>
                <c:pt idx="11">
                  <c:v>0.3477987421383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J$25</c:f>
              <c:strCache>
                <c:ptCount val="1"/>
                <c:pt idx="0">
                  <c:v>k'cat = kcat*Y1d (pk1dn =6.80) x10^(-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J$26:$J$63</c:f>
              <c:numCache>
                <c:formatCode>General</c:formatCode>
                <c:ptCount val="38"/>
                <c:pt idx="0">
                  <c:v>44.9928691108037</c:v>
                </c:pt>
                <c:pt idx="1">
                  <c:v>44.9858079370424</c:v>
                </c:pt>
                <c:pt idx="2">
                  <c:v>44.9786141102071</c:v>
                </c:pt>
                <c:pt idx="3">
                  <c:v>44.9572485377045</c:v>
                </c:pt>
                <c:pt idx="4">
                  <c:v>44.9287926623639</c:v>
                </c:pt>
                <c:pt idx="5">
                  <c:v>44.8584810595662</c:v>
                </c:pt>
                <c:pt idx="6">
                  <c:v>44.78705191891</c:v>
                </c:pt>
                <c:pt idx="7">
                  <c:v>44.5761097625457</c:v>
                </c:pt>
                <c:pt idx="8">
                  <c:v>44.2979251991177</c:v>
                </c:pt>
                <c:pt idx="9">
                  <c:v>43.6237633073675</c:v>
                </c:pt>
                <c:pt idx="10">
                  <c:v>42.957508133809</c:v>
                </c:pt>
                <c:pt idx="11">
                  <c:v>41.0923781741821</c:v>
                </c:pt>
                <c:pt idx="12">
                  <c:v>38.8436900128556</c:v>
                </c:pt>
                <c:pt idx="13">
                  <c:v>34.2080802597663</c:v>
                </c:pt>
                <c:pt idx="14">
                  <c:v>30.4987985431945</c:v>
                </c:pt>
                <c:pt idx="15">
                  <c:v>23.0658524675349</c:v>
                </c:pt>
                <c:pt idx="16">
                  <c:v>17.4088430931086</c:v>
                </c:pt>
                <c:pt idx="17">
                  <c:v>10.8308808626392</c:v>
                </c:pt>
                <c:pt idx="18">
                  <c:v>4.2818976245178</c:v>
                </c:pt>
                <c:pt idx="19">
                  <c:v>2.67079243962454</c:v>
                </c:pt>
                <c:pt idx="20">
                  <c:v>1.38257907009048</c:v>
                </c:pt>
                <c:pt idx="21">
                  <c:v>0.926940682339634</c:v>
                </c:pt>
                <c:pt idx="22">
                  <c:v>0.468293455112229</c:v>
                </c:pt>
                <c:pt idx="23">
                  <c:v>0.282150555364519</c:v>
                </c:pt>
                <c:pt idx="24">
                  <c:v>0.142189676421106</c:v>
                </c:pt>
                <c:pt idx="25">
                  <c:v>0.0944449658558427</c:v>
                </c:pt>
                <c:pt idx="26">
                  <c:v>0.0472720897156914</c:v>
                </c:pt>
                <c:pt idx="27">
                  <c:v>0.0283751769752905</c:v>
                </c:pt>
                <c:pt idx="28">
                  <c:v>0.0142595187693062</c:v>
                </c:pt>
                <c:pt idx="29">
                  <c:v>0.00946237004991135</c:v>
                </c:pt>
                <c:pt idx="30">
                  <c:v>0.00473168250196276</c:v>
                </c:pt>
                <c:pt idx="31">
                  <c:v>0.0028391289132379</c:v>
                </c:pt>
                <c:pt idx="32">
                  <c:v>0.0014263586606883</c:v>
                </c:pt>
                <c:pt idx="33">
                  <c:v>0.000946416111780035</c:v>
                </c:pt>
                <c:pt idx="34">
                  <c:v>0.000473213032074482</c:v>
                </c:pt>
                <c:pt idx="35">
                  <c:v>0.000283929013545348</c:v>
                </c:pt>
                <c:pt idx="36">
                  <c:v>0.000142639935183375</c:v>
                </c:pt>
                <c:pt idx="37">
                  <c:v>9.46434026199983E-00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E$5</c:f>
              <c:strCache>
                <c:ptCount val="1"/>
                <c:pt idx="0">
                  <c:v>k'c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  <c:pt idx="11">
                  <c:v>11.59</c:v>
                </c:pt>
              </c:numCache>
            </c:numRef>
          </c:xVal>
          <c:yVal>
            <c:numRef>
              <c:f>'Saturation Data'!$E$6:$E$17</c:f>
              <c:numCache>
                <c:formatCode>General</c:formatCode>
                <c:ptCount val="12"/>
                <c:pt idx="0">
                  <c:v>3.03</c:v>
                </c:pt>
                <c:pt idx="1">
                  <c:v>10.7</c:v>
                </c:pt>
                <c:pt idx="2">
                  <c:v>23</c:v>
                </c:pt>
                <c:pt idx="3">
                  <c:v>27.8</c:v>
                </c:pt>
                <c:pt idx="4">
                  <c:v>44.9</c:v>
                </c:pt>
                <c:pt idx="5">
                  <c:v>44.3</c:v>
                </c:pt>
                <c:pt idx="6">
                  <c:v>45.6</c:v>
                </c:pt>
                <c:pt idx="7">
                  <c:v>43</c:v>
                </c:pt>
                <c:pt idx="8">
                  <c:v>29.8</c:v>
                </c:pt>
                <c:pt idx="9">
                  <c:v>18.7</c:v>
                </c:pt>
                <c:pt idx="10">
                  <c:v>15.3</c:v>
                </c:pt>
                <c:pt idx="11">
                  <c:v>5.53</c:v>
                </c:pt>
              </c:numCache>
            </c:numRef>
          </c:yVal>
          <c:smooth val="1"/>
        </c:ser>
        <c:axId val="53493303"/>
        <c:axId val="98423451"/>
      </c:scatterChart>
      <c:scatterChart>
        <c:scatterStyle val="lineMarker"/>
        <c:varyColors val="0"/>
        <c:ser>
          <c:idx val="8"/>
          <c:order val="8"/>
          <c:tx>
            <c:strRef>
              <c:f>'Saturation Data'!$I$25</c:f>
              <c:strCache>
                <c:ptCount val="1"/>
                <c:pt idx="0">
                  <c:v>K'm = Km/Y2a (pk2dn =9.00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I$26:$I$62</c:f>
              <c:numCache>
                <c:formatCode>General</c:formatCode>
                <c:ptCount val="37"/>
                <c:pt idx="0">
                  <c:v>0.00342810023264938</c:v>
                </c:pt>
                <c:pt idx="1">
                  <c:v>0.001764</c:v>
                </c:pt>
                <c:pt idx="2">
                  <c:v>0.00119870007754979</c:v>
                </c:pt>
                <c:pt idx="3">
                  <c:v>0.000641350038774895</c:v>
                </c:pt>
                <c:pt idx="4">
                  <c:v>0.000418410023264938</c:v>
                </c:pt>
                <c:pt idx="5">
                  <c:v>0.000252</c:v>
                </c:pt>
                <c:pt idx="6">
                  <c:v>0.000195470007754979</c:v>
                </c:pt>
                <c:pt idx="7">
                  <c:v>0.00013973500387749</c:v>
                </c:pt>
                <c:pt idx="8">
                  <c:v>0.000117441002326494</c:v>
                </c:pt>
                <c:pt idx="9">
                  <c:v>0.0001008</c:v>
                </c:pt>
                <c:pt idx="10">
                  <c:v>9.51470007754979E-005</c:v>
                </c:pt>
                <c:pt idx="11">
                  <c:v>8.9573500387749E-005</c:v>
                </c:pt>
                <c:pt idx="12">
                  <c:v>8.73441002326494E-005</c:v>
                </c:pt>
                <c:pt idx="13">
                  <c:v>8.568E-005</c:v>
                </c:pt>
                <c:pt idx="14">
                  <c:v>8.51147000775498E-005</c:v>
                </c:pt>
                <c:pt idx="15">
                  <c:v>8.45573500387749E-005</c:v>
                </c:pt>
                <c:pt idx="16">
                  <c:v>8.43344100232649E-005</c:v>
                </c:pt>
                <c:pt idx="17">
                  <c:v>8.4168E-005</c:v>
                </c:pt>
                <c:pt idx="18">
                  <c:v>8.40557350038775E-005</c:v>
                </c:pt>
                <c:pt idx="19">
                  <c:v>8.40334410023265E-005</c:v>
                </c:pt>
                <c:pt idx="20">
                  <c:v>8.40168E-005</c:v>
                </c:pt>
                <c:pt idx="21">
                  <c:v>8.40111470007755E-005</c:v>
                </c:pt>
                <c:pt idx="22">
                  <c:v>8.40055735003877E-005</c:v>
                </c:pt>
                <c:pt idx="23">
                  <c:v>8.40033441002326E-005</c:v>
                </c:pt>
                <c:pt idx="24">
                  <c:v>8.400168E-005</c:v>
                </c:pt>
                <c:pt idx="25">
                  <c:v>8.40011147000776E-005</c:v>
                </c:pt>
                <c:pt idx="26">
                  <c:v>8.40005573500388E-005</c:v>
                </c:pt>
                <c:pt idx="27">
                  <c:v>8.40003344100233E-005</c:v>
                </c:pt>
                <c:pt idx="28">
                  <c:v>8.4000168E-005</c:v>
                </c:pt>
                <c:pt idx="29">
                  <c:v>8.40001114700078E-005</c:v>
                </c:pt>
                <c:pt idx="30">
                  <c:v>8.40000557350039E-005</c:v>
                </c:pt>
                <c:pt idx="31">
                  <c:v>8.40000334410023E-005</c:v>
                </c:pt>
                <c:pt idx="32">
                  <c:v>8.40000168E-005</c:v>
                </c:pt>
                <c:pt idx="33">
                  <c:v>8.40000111470008E-005</c:v>
                </c:pt>
                <c:pt idx="34">
                  <c:v>8.40000055735004E-005</c:v>
                </c:pt>
                <c:pt idx="35">
                  <c:v>8.40000033441002E-005</c:v>
                </c:pt>
                <c:pt idx="36">
                  <c:v>8.400000168E-0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Saturation Data'!$C$5</c:f>
              <c:strCache>
                <c:ptCount val="1"/>
                <c:pt idx="0">
                  <c:v>K'm (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  <c:pt idx="11">
                  <c:v>11.59</c:v>
                </c:pt>
              </c:numCache>
            </c:numRef>
          </c:xVal>
          <c:yVal>
            <c:numRef>
              <c:f>'Saturation Data'!$C$6:$C$17</c:f>
              <c:numCache>
                <c:formatCode>General</c:formatCode>
                <c:ptCount val="12"/>
                <c:pt idx="0">
                  <c:v>8.7E-005</c:v>
                </c:pt>
                <c:pt idx="1">
                  <c:v>6.7E-005</c:v>
                </c:pt>
                <c:pt idx="2">
                  <c:v>7.7E-005</c:v>
                </c:pt>
                <c:pt idx="3">
                  <c:v>7.3E-005</c:v>
                </c:pt>
                <c:pt idx="4">
                  <c:v>0.000123</c:v>
                </c:pt>
                <c:pt idx="5">
                  <c:v>0.000156</c:v>
                </c:pt>
                <c:pt idx="6">
                  <c:v>0.000394</c:v>
                </c:pt>
                <c:pt idx="7">
                  <c:v>0.000681</c:v>
                </c:pt>
                <c:pt idx="8">
                  <c:v>0.001</c:v>
                </c:pt>
                <c:pt idx="9">
                  <c:v>0.00267</c:v>
                </c:pt>
                <c:pt idx="10">
                  <c:v>0.00267</c:v>
                </c:pt>
                <c:pt idx="11">
                  <c:v>0.00159</c:v>
                </c:pt>
              </c:numCache>
            </c:numRef>
          </c:yVal>
          <c:smooth val="1"/>
        </c:ser>
        <c:axId val="19731776"/>
        <c:axId val="18283150"/>
      </c:scatterChart>
      <c:valAx>
        <c:axId val="53493303"/>
        <c:scaling>
          <c:orientation val="minMax"/>
          <c:max val="10"/>
          <c:min val="6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94253669343672"/>
              <c:y val="0.703536754507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3451"/>
        <c:crossesAt val="0"/>
        <c:crossBetween val="midCat"/>
        <c:majorUnit val="1"/>
        <c:minorUnit val="0.25"/>
      </c:valAx>
      <c:valAx>
        <c:axId val="98423451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e3e3e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Calibri"/>
                  </a:rPr>
                  <a:t>k'cat/K'm x 10-4(M-1 s-1) 
k'cat (s-1)    Vo (mM/s)</a:t>
                </a:r>
              </a:p>
            </c:rich>
          </c:tx>
          <c:layout>
            <c:manualLayout>
              <c:xMode val="edge"/>
              <c:yMode val="edge"/>
              <c:x val="0.0173082248684575"/>
              <c:y val="-0.0412621359223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3303"/>
        <c:crossesAt val="2"/>
        <c:crossBetween val="midCat"/>
        <c:majorUnit val="10"/>
        <c:minorUnit val="5"/>
      </c:valAx>
      <c:valAx>
        <c:axId val="1973177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3150"/>
        <c:crossBetween val="midCat"/>
      </c:valAx>
      <c:valAx>
        <c:axId val="18283150"/>
        <c:scaling>
          <c:orientation val="minMax"/>
          <c:max val="0.00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Calibri"/>
                  </a:rPr>
                  <a:t>K'm (M)</a:t>
                </a:r>
              </a:p>
            </c:rich>
          </c:tx>
          <c:layout>
            <c:manualLayout>
              <c:xMode val="edge"/>
              <c:yMode val="edge"/>
              <c:x val="0.884242592079756"/>
              <c:y val="0.3487517337031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1776"/>
        <c:crosses val="max"/>
        <c:crossBetween val="midCat"/>
        <c:majorUnit val="0.0002"/>
        <c:minorUnit val="5E-00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795486014954306"/>
          <c:y val="0.713314840499307"/>
          <c:w val="0.810855718637497"/>
          <c:h val="0.25686546463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Experimental pH Rate Profiles for Chymotrypsin Hydrolysis of N-Acetyl-L-Trp Ethyl Ester </a:t>
            </a:r>
          </a:p>
        </c:rich>
      </c:tx>
      <c:layout>
        <c:manualLayout>
          <c:xMode val="edge"/>
          <c:yMode val="edge"/>
          <c:x val="0.177773106299488"/>
          <c:y val="0.018965517241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61397239156"/>
          <c:y val="0.145655172413793"/>
          <c:w val="0.759582369840936"/>
          <c:h val="0.667034482758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F$3</c:f>
              <c:strCache>
                <c:ptCount val="1"/>
                <c:pt idx="0">
                  <c:v>Vo/[Etot] = k'cat*[S]o/([S]o + K'm) @ [S]o = 1.0 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  <c:pt idx="11">
                  <c:v>11.59</c:v>
                </c:pt>
              </c:numCache>
            </c:numRef>
          </c:xVal>
          <c:yVal>
            <c:numRef>
              <c:f>'Saturation Data'!$F$6:$F$17</c:f>
              <c:numCache>
                <c:formatCode>General</c:formatCode>
                <c:ptCount val="12"/>
                <c:pt idx="0">
                  <c:v>2.78748850045998</c:v>
                </c:pt>
                <c:pt idx="1">
                  <c:v>10.0281162136832</c:v>
                </c:pt>
                <c:pt idx="2">
                  <c:v>21.355617455896</c:v>
                </c:pt>
                <c:pt idx="3">
                  <c:v>25.9086672879776</c:v>
                </c:pt>
                <c:pt idx="4">
                  <c:v>39.9821905609973</c:v>
                </c:pt>
                <c:pt idx="5">
                  <c:v>38.3217993079585</c:v>
                </c:pt>
                <c:pt idx="6">
                  <c:v>32.7116212338594</c:v>
                </c:pt>
                <c:pt idx="7">
                  <c:v>25.58001189768</c:v>
                </c:pt>
                <c:pt idx="8">
                  <c:v>14.9</c:v>
                </c:pt>
                <c:pt idx="9">
                  <c:v>5.09536784741144</c:v>
                </c:pt>
                <c:pt idx="10">
                  <c:v>4.16893732970027</c:v>
                </c:pt>
                <c:pt idx="11">
                  <c:v>2.135135135135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E$5</c:f>
              <c:strCache>
                <c:ptCount val="1"/>
                <c:pt idx="0">
                  <c:v>k'c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  <c:pt idx="11">
                  <c:v>11.59</c:v>
                </c:pt>
              </c:numCache>
            </c:numRef>
          </c:xVal>
          <c:yVal>
            <c:numRef>
              <c:f>'Saturation Data'!$E$6:$E$17</c:f>
              <c:numCache>
                <c:formatCode>General</c:formatCode>
                <c:ptCount val="12"/>
                <c:pt idx="0">
                  <c:v>3.03</c:v>
                </c:pt>
                <c:pt idx="1">
                  <c:v>10.7</c:v>
                </c:pt>
                <c:pt idx="2">
                  <c:v>23</c:v>
                </c:pt>
                <c:pt idx="3">
                  <c:v>27.8</c:v>
                </c:pt>
                <c:pt idx="4">
                  <c:v>44.9</c:v>
                </c:pt>
                <c:pt idx="5">
                  <c:v>44.3</c:v>
                </c:pt>
                <c:pt idx="6">
                  <c:v>45.6</c:v>
                </c:pt>
                <c:pt idx="7">
                  <c:v>43</c:v>
                </c:pt>
                <c:pt idx="8">
                  <c:v>29.8</c:v>
                </c:pt>
                <c:pt idx="9">
                  <c:v>18.7</c:v>
                </c:pt>
                <c:pt idx="10">
                  <c:v>15.3</c:v>
                </c:pt>
                <c:pt idx="11">
                  <c:v>5.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G$5</c:f>
              <c:strCache>
                <c:ptCount val="1"/>
                <c:pt idx="0">
                  <c:v>k'cat/K'm*10^(-4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  <c:pt idx="11">
                  <c:v>11.59</c:v>
                </c:pt>
              </c:numCache>
            </c:numRef>
          </c:xVal>
          <c:yVal>
            <c:numRef>
              <c:f>'Saturation Data'!$G$6:$G$17</c:f>
              <c:numCache>
                <c:formatCode>General</c:formatCode>
                <c:ptCount val="12"/>
                <c:pt idx="0">
                  <c:v>3.48275862068966</c:v>
                </c:pt>
                <c:pt idx="1">
                  <c:v>15.9701492537313</c:v>
                </c:pt>
                <c:pt idx="2">
                  <c:v>29.8701298701299</c:v>
                </c:pt>
                <c:pt idx="3">
                  <c:v>38.0821917808219</c:v>
                </c:pt>
                <c:pt idx="4">
                  <c:v>36.5040650406504</c:v>
                </c:pt>
                <c:pt idx="5">
                  <c:v>28.3974358974359</c:v>
                </c:pt>
                <c:pt idx="6">
                  <c:v>11.5736040609137</c:v>
                </c:pt>
                <c:pt idx="7">
                  <c:v>6.31424375917768</c:v>
                </c:pt>
                <c:pt idx="8">
                  <c:v>2.98</c:v>
                </c:pt>
                <c:pt idx="9">
                  <c:v>0.700374531835206</c:v>
                </c:pt>
                <c:pt idx="10">
                  <c:v>0.573033707865169</c:v>
                </c:pt>
                <c:pt idx="11">
                  <c:v>0.3477987421383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H$5</c:f>
              <c:strCache>
                <c:ptCount val="1"/>
                <c:pt idx="0">
                  <c:v>pK2d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6:$H$7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'Saturation Data'!$I$6:$I$7</c:f>
              <c:numCache>
                <c:formatCode>General</c:formatCode>
                <c:ptCount val="2"/>
                <c:pt idx="0">
                  <c:v>6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J$5</c:f>
              <c:strCache>
                <c:ptCount val="1"/>
                <c:pt idx="0">
                  <c:v>pK1d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J$6:$J$7</c:f>
              <c:numCache>
                <c:formatCode>General</c:formatCode>
                <c:ptCount val="2"/>
                <c:pt idx="0">
                  <c:v>6.8</c:v>
                </c:pt>
                <c:pt idx="1">
                  <c:v>6.8</c:v>
                </c:pt>
              </c:numCache>
            </c:numRef>
          </c:xVal>
          <c:yVal>
            <c:numRef>
              <c:f>'Saturation Data'!$K$6:$K$7</c:f>
              <c:numCache>
                <c:formatCode>General</c:formatCode>
                <c:ptCount val="2"/>
                <c:pt idx="0">
                  <c:v>6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K$24</c:f>
              <c:strCache>
                <c:ptCount val="1"/>
                <c:pt idx="0">
                  <c:v>Vo @ Y1d(6.80); Y2a(9.00); kcat = 45 s-1; Km = 84 uM; [S] = 89 uM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O$26:$O$63</c:f>
              <c:numCache>
                <c:formatCode>General</c:formatCode>
                <c:ptCount val="38"/>
                <c:pt idx="0">
                  <c:v>2.16322926938755</c:v>
                </c:pt>
                <c:pt idx="1">
                  <c:v>4.1052887869152</c:v>
                </c:pt>
                <c:pt idx="2">
                  <c:v>5.90656456316157</c:v>
                </c:pt>
                <c:pt idx="3">
                  <c:v>10.4090782831723</c:v>
                </c:pt>
                <c:pt idx="4">
                  <c:v>14.9730168716806</c:v>
                </c:pt>
                <c:pt idx="5">
                  <c:v>22.245070812823</c:v>
                </c:pt>
                <c:pt idx="6">
                  <c:v>26.6231598165909</c:v>
                </c:pt>
                <c:pt idx="7">
                  <c:v>32.9543796667157</c:v>
                </c:pt>
                <c:pt idx="8">
                  <c:v>36.285326397146</c:v>
                </c:pt>
                <c:pt idx="9">
                  <c:v>38.866060986701</c:v>
                </c:pt>
                <c:pt idx="10">
                  <c:v>39.44736865024</c:v>
                </c:pt>
                <c:pt idx="11">
                  <c:v>38.9123869676405</c:v>
                </c:pt>
                <c:pt idx="12">
                  <c:v>37.248016647612</c:v>
                </c:pt>
                <c:pt idx="13">
                  <c:v>33.1153330199592</c:v>
                </c:pt>
                <c:pt idx="14">
                  <c:v>29.6203986875153</c:v>
                </c:pt>
                <c:pt idx="15">
                  <c:v>22.4734685761724</c:v>
                </c:pt>
                <c:pt idx="16">
                  <c:v>16.9835600827876</c:v>
                </c:pt>
                <c:pt idx="17">
                  <c:v>10.5764457282655</c:v>
                </c:pt>
                <c:pt idx="18">
                  <c:v>4.18402134023317</c:v>
                </c:pt>
                <c:pt idx="19">
                  <c:v>2.61007929406222</c:v>
                </c:pt>
                <c:pt idx="20">
                  <c:v>1.35127988005963</c:v>
                </c:pt>
                <c:pt idx="21">
                  <c:v>0.905985955823584</c:v>
                </c:pt>
                <c:pt idx="22">
                  <c:v>0.457721804316902</c:v>
                </c:pt>
                <c:pt idx="23">
                  <c:v>0.275784604975599</c:v>
                </c:pt>
                <c:pt idx="24">
                  <c:v>0.13898289474882</c:v>
                </c:pt>
                <c:pt idx="25">
                  <c:v>0.0923152648693069</c:v>
                </c:pt>
                <c:pt idx="26">
                  <c:v>0.0462062694673835</c:v>
                </c:pt>
                <c:pt idx="27">
                  <c:v>0.027735451742824</c:v>
                </c:pt>
                <c:pt idx="28">
                  <c:v>0.0139380478745528</c:v>
                </c:pt>
                <c:pt idx="29">
                  <c:v>0.00924905054594378</c:v>
                </c:pt>
                <c:pt idx="30">
                  <c:v>0.00462501302489471</c:v>
                </c:pt>
                <c:pt idx="31">
                  <c:v>0.00277512489263336</c:v>
                </c:pt>
                <c:pt idx="32">
                  <c:v>0.00139420361907382</c:v>
                </c:pt>
                <c:pt idx="33">
                  <c:v>0.00092508066005855</c:v>
                </c:pt>
                <c:pt idx="34">
                  <c:v>0.000462545208935254</c:v>
                </c:pt>
                <c:pt idx="35">
                  <c:v>0.000277528296314658</c:v>
                </c:pt>
                <c:pt idx="36">
                  <c:v>0.000139424351475583</c:v>
                </c:pt>
                <c:pt idx="37">
                  <c:v>9.2509822427289E-005</c:v>
                </c:pt>
              </c:numCache>
            </c:numRef>
          </c:yVal>
          <c:smooth val="1"/>
        </c:ser>
        <c:axId val="20227716"/>
        <c:axId val="39356218"/>
      </c:scatterChart>
      <c:scatterChart>
        <c:scatterStyle val="lineMarker"/>
        <c:varyColors val="0"/>
        <c:ser>
          <c:idx val="6"/>
          <c:order val="6"/>
          <c:tx>
            <c:strRef>
              <c:f>'Saturation Data'!$C$5</c:f>
              <c:strCache>
                <c:ptCount val="1"/>
                <c:pt idx="0">
                  <c:v>K'm (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6</c:f>
              <c:numCache>
                <c:formatCode>General</c:formatCode>
                <c:ptCount val="11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</c:numCache>
            </c:numRef>
          </c:xVal>
          <c:yVal>
            <c:numRef>
              <c:f>'Saturation Data'!$C$6:$C$16</c:f>
              <c:numCache>
                <c:formatCode>General</c:formatCode>
                <c:ptCount val="11"/>
                <c:pt idx="0">
                  <c:v>8.7E-005</c:v>
                </c:pt>
                <c:pt idx="1">
                  <c:v>6.7E-005</c:v>
                </c:pt>
                <c:pt idx="2">
                  <c:v>7.7E-005</c:v>
                </c:pt>
                <c:pt idx="3">
                  <c:v>7.3E-005</c:v>
                </c:pt>
                <c:pt idx="4">
                  <c:v>0.000123</c:v>
                </c:pt>
                <c:pt idx="5">
                  <c:v>0.000156</c:v>
                </c:pt>
                <c:pt idx="6">
                  <c:v>0.000394</c:v>
                </c:pt>
                <c:pt idx="7">
                  <c:v>0.000681</c:v>
                </c:pt>
                <c:pt idx="8">
                  <c:v>0.001</c:v>
                </c:pt>
                <c:pt idx="9">
                  <c:v>0.00267</c:v>
                </c:pt>
                <c:pt idx="10">
                  <c:v>0.00267</c:v>
                </c:pt>
              </c:numCache>
            </c:numRef>
          </c:yVal>
          <c:smooth val="1"/>
        </c:ser>
        <c:axId val="31696176"/>
        <c:axId val="38941286"/>
      </c:scatterChart>
      <c:valAx>
        <c:axId val="20227716"/>
        <c:scaling>
          <c:orientation val="minMax"/>
          <c:max val="10"/>
          <c:min val="6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01997056968678"/>
              <c:y val="0.773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6218"/>
        <c:crossesAt val="0"/>
        <c:crossBetween val="midCat"/>
        <c:majorUnit val="1"/>
        <c:minorUnit val="0.25"/>
      </c:valAx>
      <c:valAx>
        <c:axId val="39356218"/>
        <c:scaling>
          <c:orientation val="minMax"/>
          <c:max val="60"/>
        </c:scaling>
        <c:delete val="0"/>
        <c:axPos val="l"/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(k'cat/K'm)*10-4 (s-1M-1)
k'cat (s-1)    Vo (mM/s)  </a:t>
                </a:r>
              </a:p>
            </c:rich>
          </c:tx>
          <c:layout>
            <c:manualLayout>
              <c:xMode val="edge"/>
              <c:yMode val="edge"/>
              <c:x val="0.0213720131735688"/>
              <c:y val="-0.037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7716"/>
        <c:crossesAt val="2"/>
        <c:crossBetween val="midCat"/>
        <c:majorUnit val="10"/>
        <c:minorUnit val="5"/>
      </c:valAx>
      <c:valAx>
        <c:axId val="31696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1286"/>
        <c:crossBetween val="midCat"/>
      </c:valAx>
      <c:valAx>
        <c:axId val="38941286"/>
        <c:scaling>
          <c:orientation val="minMax"/>
          <c:max val="0.00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Calibri"/>
                  </a:rPr>
                  <a:t>K'm (M)</a:t>
                </a:r>
              </a:p>
            </c:rich>
          </c:tx>
          <c:layout>
            <c:manualLayout>
              <c:xMode val="edge"/>
              <c:yMode val="edge"/>
              <c:x val="0.8827692523299"/>
              <c:y val="0.420413793103448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6176"/>
        <c:crosses val="max"/>
        <c:crossBetween val="midCat"/>
        <c:majorUnit val="0.000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52666246233621"/>
          <c:y val="0.793034482758621"/>
          <c:w val="0.862728610468783"/>
          <c:h val="0.16786206896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96733300829"/>
          <c:y val="0.173055959302326"/>
          <c:w val="0.947830326669917"/>
          <c:h val="0.7779796511627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67</c:f>
              <c:strCache>
                <c:ptCount val="1"/>
                <c:pt idx="0">
                  <c:v>(pH = 6.4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20000"/>
            <c:dispRSqr val="0"/>
            <c:dispEq val="0"/>
          </c:trendline>
          <c:xVal>
            <c:numRef>
              <c:f>'Saturation Data'!$J$68:$J$79</c:f>
              <c:numCache>
                <c:formatCode>General</c:formatCode>
                <c:ptCount val="12"/>
                <c:pt idx="0">
                  <c:v>11494.2528735632</c:v>
                </c:pt>
                <c:pt idx="1">
                  <c:v>14925.3731343284</c:v>
                </c:pt>
                <c:pt idx="2">
                  <c:v>12987.012987013</c:v>
                </c:pt>
                <c:pt idx="3">
                  <c:v>13698.6301369863</c:v>
                </c:pt>
                <c:pt idx="4">
                  <c:v>8130.08130081301</c:v>
                </c:pt>
                <c:pt idx="5">
                  <c:v>6410.25641025641</c:v>
                </c:pt>
                <c:pt idx="6">
                  <c:v>2538.07106598985</c:v>
                </c:pt>
                <c:pt idx="7">
                  <c:v>1468.42878120411</c:v>
                </c:pt>
                <c:pt idx="8">
                  <c:v>1000</c:v>
                </c:pt>
                <c:pt idx="9">
                  <c:v>374.531835205993</c:v>
                </c:pt>
                <c:pt idx="10">
                  <c:v>374.531835205993</c:v>
                </c:pt>
                <c:pt idx="11">
                  <c:v>628.930817610063</c:v>
                </c:pt>
              </c:numCache>
            </c:numRef>
          </c:xVal>
          <c:yVal>
            <c:numRef>
              <c:f>'Saturation Data'!$L$68:$L$79</c:f>
              <c:numCache>
                <c:formatCode>General</c:formatCode>
                <c:ptCount val="12"/>
                <c:pt idx="0">
                  <c:v>0.870691068631941</c:v>
                </c:pt>
                <c:pt idx="1">
                  <c:v>0.983767830791933</c:v>
                </c:pt>
                <c:pt idx="2">
                  <c:v>0.919886802818431</c:v>
                </c:pt>
                <c:pt idx="3">
                  <c:v>0.943339015827881</c:v>
                </c:pt>
                <c:pt idx="4">
                  <c:v>0.759820682318973</c:v>
                </c:pt>
                <c:pt idx="5">
                  <c:v>0.703141750854491</c:v>
                </c:pt>
                <c:pt idx="6">
                  <c:v>0.575529149739951</c:v>
                </c:pt>
                <c:pt idx="7">
                  <c:v>0.540277780787347</c:v>
                </c:pt>
                <c:pt idx="8">
                  <c:v>0.524840137727496</c:v>
                </c:pt>
                <c:pt idx="9">
                  <c:v>0.504227069827251</c:v>
                </c:pt>
                <c:pt idx="10">
                  <c:v>0.504227069827251</c:v>
                </c:pt>
                <c:pt idx="11">
                  <c:v>0.512611099252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N$67</c:f>
              <c:strCache>
                <c:ptCount val="1"/>
                <c:pt idx="0">
                  <c:v>(pH = 7.09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20000"/>
            <c:dispRSqr val="0"/>
            <c:dispEq val="0"/>
          </c:trendline>
          <c:xVal>
            <c:numRef>
              <c:f>'Saturation Data'!$J$68:$J$79</c:f>
              <c:numCache>
                <c:formatCode>General</c:formatCode>
                <c:ptCount val="12"/>
                <c:pt idx="0">
                  <c:v>11494.2528735632</c:v>
                </c:pt>
                <c:pt idx="1">
                  <c:v>14925.3731343284</c:v>
                </c:pt>
                <c:pt idx="2">
                  <c:v>12987.012987013</c:v>
                </c:pt>
                <c:pt idx="3">
                  <c:v>13698.6301369863</c:v>
                </c:pt>
                <c:pt idx="4">
                  <c:v>8130.08130081301</c:v>
                </c:pt>
                <c:pt idx="5">
                  <c:v>6410.25641025641</c:v>
                </c:pt>
                <c:pt idx="6">
                  <c:v>2538.07106598985</c:v>
                </c:pt>
                <c:pt idx="7">
                  <c:v>1468.42878120411</c:v>
                </c:pt>
                <c:pt idx="8">
                  <c:v>1000</c:v>
                </c:pt>
                <c:pt idx="9">
                  <c:v>374.531835205993</c:v>
                </c:pt>
                <c:pt idx="10">
                  <c:v>374.531835205993</c:v>
                </c:pt>
                <c:pt idx="11">
                  <c:v>628.930817610063</c:v>
                </c:pt>
              </c:numCache>
            </c:numRef>
          </c:xVal>
          <c:yVal>
            <c:numRef>
              <c:f>'Saturation Data'!$N$68:$N$79</c:f>
              <c:numCache>
                <c:formatCode>General</c:formatCode>
                <c:ptCount val="12"/>
                <c:pt idx="0">
                  <c:v>0.348178807226451</c:v>
                </c:pt>
                <c:pt idx="1">
                  <c:v>0.395598682091248</c:v>
                </c:pt>
                <c:pt idx="2">
                  <c:v>0.368809532005291</c:v>
                </c:pt>
                <c:pt idx="3">
                  <c:v>0.378644452858766</c:v>
                </c:pt>
                <c:pt idx="4">
                  <c:v>0.301684198212675</c:v>
                </c:pt>
                <c:pt idx="5">
                  <c:v>0.277915319566209</c:v>
                </c:pt>
                <c:pt idx="6">
                  <c:v>0.224399694777974</c:v>
                </c:pt>
                <c:pt idx="7">
                  <c:v>0.209616679482753</c:v>
                </c:pt>
                <c:pt idx="8">
                  <c:v>0.203142748958728</c:v>
                </c:pt>
                <c:pt idx="9">
                  <c:v>0.194498452095804</c:v>
                </c:pt>
                <c:pt idx="10">
                  <c:v>0.194498452095804</c:v>
                </c:pt>
                <c:pt idx="11">
                  <c:v>0.1980143789635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P$67</c:f>
              <c:strCache>
                <c:ptCount val="1"/>
                <c:pt idx="0">
                  <c:v>(pH = 9.4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20000"/>
            <c:dispRSqr val="0"/>
            <c:dispEq val="0"/>
          </c:trendline>
          <c:xVal>
            <c:numRef>
              <c:f>'Saturation Data'!$J$68:$J$79</c:f>
              <c:numCache>
                <c:formatCode>General</c:formatCode>
                <c:ptCount val="12"/>
                <c:pt idx="0">
                  <c:v>11494.2528735632</c:v>
                </c:pt>
                <c:pt idx="1">
                  <c:v>14925.3731343284</c:v>
                </c:pt>
                <c:pt idx="2">
                  <c:v>12987.012987013</c:v>
                </c:pt>
                <c:pt idx="3">
                  <c:v>13698.6301369863</c:v>
                </c:pt>
                <c:pt idx="4">
                  <c:v>8130.08130081301</c:v>
                </c:pt>
                <c:pt idx="5">
                  <c:v>6410.25641025641</c:v>
                </c:pt>
                <c:pt idx="6">
                  <c:v>2538.07106598985</c:v>
                </c:pt>
                <c:pt idx="7">
                  <c:v>1468.42878120411</c:v>
                </c:pt>
                <c:pt idx="8">
                  <c:v>1000</c:v>
                </c:pt>
                <c:pt idx="9">
                  <c:v>374.531835205993</c:v>
                </c:pt>
                <c:pt idx="10">
                  <c:v>374.531835205993</c:v>
                </c:pt>
                <c:pt idx="11">
                  <c:v>628.930817610063</c:v>
                </c:pt>
              </c:numCache>
            </c:numRef>
          </c:xVal>
          <c:yVal>
            <c:numRef>
              <c:f>'Saturation Data'!$P$68:$P$79</c:f>
              <c:numCache>
                <c:formatCode>General</c:formatCode>
                <c:ptCount val="12"/>
                <c:pt idx="0">
                  <c:v>0.638127381369334</c:v>
                </c:pt>
                <c:pt idx="1">
                  <c:v>0.794159396921211</c:v>
                </c:pt>
                <c:pt idx="2">
                  <c:v>0.706011440083462</c:v>
                </c:pt>
                <c:pt idx="3">
                  <c:v>0.738372607799238</c:v>
                </c:pt>
                <c:pt idx="4">
                  <c:v>0.485139892950176</c:v>
                </c:pt>
                <c:pt idx="5">
                  <c:v>0.406929942941023</c:v>
                </c:pt>
                <c:pt idx="6">
                  <c:v>0.23084025854109</c:v>
                </c:pt>
                <c:pt idx="7">
                  <c:v>0.182197707732505</c:v>
                </c:pt>
                <c:pt idx="8">
                  <c:v>0.160895660203139</c:v>
                </c:pt>
                <c:pt idx="9">
                  <c:v>0.132452163327696</c:v>
                </c:pt>
                <c:pt idx="10">
                  <c:v>0.132452163327696</c:v>
                </c:pt>
                <c:pt idx="11">
                  <c:v>0.144021092121233</c:v>
                </c:pt>
              </c:numCache>
            </c:numRef>
          </c:yVal>
          <c:smooth val="1"/>
        </c:ser>
        <c:axId val="24090026"/>
        <c:axId val="61716743"/>
      </c:scatterChart>
      <c:valAx>
        <c:axId val="24090026"/>
        <c:scaling>
          <c:orientation val="minMax"/>
          <c:max val="15000"/>
          <c:min val="-1500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/[S]o mM-1</a:t>
                </a:r>
              </a:p>
            </c:rich>
          </c:tx>
          <c:layout>
            <c:manualLayout>
              <c:xMode val="edge"/>
              <c:yMode val="edge"/>
              <c:x val="0.410461795639758"/>
              <c:y val="0.9233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6743"/>
        <c:crossesAt val="0"/>
        <c:crossBetween val="midCat"/>
        <c:majorUnit val="10000"/>
        <c:minorUnit val="5000"/>
      </c:valAx>
      <c:valAx>
        <c:axId val="6171674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e3e3e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/Vo (mM-1 s)</a:t>
                </a:r>
              </a:p>
            </c:rich>
          </c:tx>
          <c:layout>
            <c:manualLayout>
              <c:xMode val="edge"/>
              <c:yMode val="edge"/>
              <c:x val="0.0173434561537926"/>
              <c:y val="0.1470748546511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0026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638712823013"/>
          <c:y val="0.311228197674419"/>
          <c:w val="0.221146479069443"/>
          <c:h val="0.14098837209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xperimental pH Rate Profiles for Chymotrypsin Hydrolysis of N-Acetyl-L-Tryptophan Ethyl Ester </a:t>
            </a:r>
          </a:p>
        </c:rich>
      </c:tx>
      <c:layout>
        <c:manualLayout>
          <c:xMode val="edge"/>
          <c:yMode val="edge"/>
          <c:x val="0.1747313766496"/>
          <c:y val="0.020413182488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52873728997"/>
          <c:y val="0.0905066404328579"/>
          <c:w val="0.773995817408235"/>
          <c:h val="0.723479258894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F$3</c:f>
              <c:strCache>
                <c:ptCount val="1"/>
                <c:pt idx="0">
                  <c:v>Vo/[Etot] = k'cat*[S]o/([S]o + K'm) @ [S]o = 1.0 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  <c:pt idx="11">
                  <c:v>11.59</c:v>
                </c:pt>
              </c:numCache>
            </c:numRef>
          </c:xVal>
          <c:yVal>
            <c:numRef>
              <c:f>'Saturation Data'!$F$6:$F$17</c:f>
              <c:numCache>
                <c:formatCode>General</c:formatCode>
                <c:ptCount val="12"/>
                <c:pt idx="0">
                  <c:v>2.78748850045998</c:v>
                </c:pt>
                <c:pt idx="1">
                  <c:v>10.0281162136832</c:v>
                </c:pt>
                <c:pt idx="2">
                  <c:v>21.355617455896</c:v>
                </c:pt>
                <c:pt idx="3">
                  <c:v>25.9086672879776</c:v>
                </c:pt>
                <c:pt idx="4">
                  <c:v>39.9821905609973</c:v>
                </c:pt>
                <c:pt idx="5">
                  <c:v>38.3217993079585</c:v>
                </c:pt>
                <c:pt idx="6">
                  <c:v>32.7116212338594</c:v>
                </c:pt>
                <c:pt idx="7">
                  <c:v>25.58001189768</c:v>
                </c:pt>
                <c:pt idx="8">
                  <c:v>14.9</c:v>
                </c:pt>
                <c:pt idx="9">
                  <c:v>5.09536784741144</c:v>
                </c:pt>
                <c:pt idx="10">
                  <c:v>4.16893732970027</c:v>
                </c:pt>
                <c:pt idx="11">
                  <c:v>2.135135135135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E$5</c:f>
              <c:strCache>
                <c:ptCount val="1"/>
                <c:pt idx="0">
                  <c:v>k'ca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  <c:pt idx="11">
                  <c:v>11.59</c:v>
                </c:pt>
              </c:numCache>
            </c:numRef>
          </c:xVal>
          <c:yVal>
            <c:numRef>
              <c:f>'Saturation Data'!$E$6:$E$17</c:f>
              <c:numCache>
                <c:formatCode>General</c:formatCode>
                <c:ptCount val="12"/>
                <c:pt idx="0">
                  <c:v>3.03</c:v>
                </c:pt>
                <c:pt idx="1">
                  <c:v>10.7</c:v>
                </c:pt>
                <c:pt idx="2">
                  <c:v>23</c:v>
                </c:pt>
                <c:pt idx="3">
                  <c:v>27.8</c:v>
                </c:pt>
                <c:pt idx="4">
                  <c:v>44.9</c:v>
                </c:pt>
                <c:pt idx="5">
                  <c:v>44.3</c:v>
                </c:pt>
                <c:pt idx="6">
                  <c:v>45.6</c:v>
                </c:pt>
                <c:pt idx="7">
                  <c:v>43</c:v>
                </c:pt>
                <c:pt idx="8">
                  <c:v>29.8</c:v>
                </c:pt>
                <c:pt idx="9">
                  <c:v>18.7</c:v>
                </c:pt>
                <c:pt idx="10">
                  <c:v>15.3</c:v>
                </c:pt>
                <c:pt idx="11">
                  <c:v>5.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G$5</c:f>
              <c:strCache>
                <c:ptCount val="1"/>
                <c:pt idx="0">
                  <c:v>k'cat/K'm*10^(-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  <c:pt idx="11">
                  <c:v>11.59</c:v>
                </c:pt>
              </c:numCache>
            </c:numRef>
          </c:xVal>
          <c:yVal>
            <c:numRef>
              <c:f>'Saturation Data'!$G$6:$G$17</c:f>
              <c:numCache>
                <c:formatCode>General</c:formatCode>
                <c:ptCount val="12"/>
                <c:pt idx="0">
                  <c:v>3.48275862068966</c:v>
                </c:pt>
                <c:pt idx="1">
                  <c:v>15.9701492537313</c:v>
                </c:pt>
                <c:pt idx="2">
                  <c:v>29.8701298701299</c:v>
                </c:pt>
                <c:pt idx="3">
                  <c:v>38.0821917808219</c:v>
                </c:pt>
                <c:pt idx="4">
                  <c:v>36.5040650406504</c:v>
                </c:pt>
                <c:pt idx="5">
                  <c:v>28.3974358974359</c:v>
                </c:pt>
                <c:pt idx="6">
                  <c:v>11.5736040609137</c:v>
                </c:pt>
                <c:pt idx="7">
                  <c:v>6.31424375917768</c:v>
                </c:pt>
                <c:pt idx="8">
                  <c:v>2.98</c:v>
                </c:pt>
                <c:pt idx="9">
                  <c:v>0.700374531835206</c:v>
                </c:pt>
                <c:pt idx="10">
                  <c:v>0.573033707865169</c:v>
                </c:pt>
                <c:pt idx="11">
                  <c:v>0.3477987421383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H$5</c:f>
              <c:strCache>
                <c:ptCount val="1"/>
                <c:pt idx="0">
                  <c:v>pK2d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6:$H$7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'Saturation Data'!$I$6:$I$7</c:f>
              <c:numCache>
                <c:formatCode>General</c:formatCode>
                <c:ptCount val="2"/>
                <c:pt idx="0">
                  <c:v>6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J$5</c:f>
              <c:strCache>
                <c:ptCount val="1"/>
                <c:pt idx="0">
                  <c:v>pK1d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J$6:$J$7</c:f>
              <c:numCache>
                <c:formatCode>General</c:formatCode>
                <c:ptCount val="2"/>
                <c:pt idx="0">
                  <c:v>6.8</c:v>
                </c:pt>
                <c:pt idx="1">
                  <c:v>6.8</c:v>
                </c:pt>
              </c:numCache>
            </c:numRef>
          </c:xVal>
          <c:yVal>
            <c:numRef>
              <c:f>'Saturation Data'!$K$6:$K$7</c:f>
              <c:numCache>
                <c:formatCode>General</c:formatCode>
                <c:ptCount val="2"/>
                <c:pt idx="0">
                  <c:v>60</c:v>
                </c:pt>
                <c:pt idx="1">
                  <c:v>0</c:v>
                </c:pt>
              </c:numCache>
            </c:numRef>
          </c:yVal>
          <c:smooth val="1"/>
        </c:ser>
        <c:axId val="90014248"/>
        <c:axId val="35245000"/>
      </c:scatterChart>
      <c:scatterChart>
        <c:scatterStyle val="lineMarker"/>
        <c:varyColors val="0"/>
        <c:ser>
          <c:idx val="5"/>
          <c:order val="5"/>
          <c:tx>
            <c:strRef>
              <c:f>'Saturation Data'!$C$5</c:f>
              <c:strCache>
                <c:ptCount val="1"/>
                <c:pt idx="0">
                  <c:v>K'm (M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6</c:f>
              <c:numCache>
                <c:formatCode>General</c:formatCode>
                <c:ptCount val="11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</c:numCache>
            </c:numRef>
          </c:xVal>
          <c:yVal>
            <c:numRef>
              <c:f>'Saturation Data'!$C$6:$C$16</c:f>
              <c:numCache>
                <c:formatCode>General</c:formatCode>
                <c:ptCount val="11"/>
                <c:pt idx="0">
                  <c:v>8.7E-005</c:v>
                </c:pt>
                <c:pt idx="1">
                  <c:v>6.7E-005</c:v>
                </c:pt>
                <c:pt idx="2">
                  <c:v>7.7E-005</c:v>
                </c:pt>
                <c:pt idx="3">
                  <c:v>7.3E-005</c:v>
                </c:pt>
                <c:pt idx="4">
                  <c:v>0.000123</c:v>
                </c:pt>
                <c:pt idx="5">
                  <c:v>0.000156</c:v>
                </c:pt>
                <c:pt idx="6">
                  <c:v>0.000394</c:v>
                </c:pt>
                <c:pt idx="7">
                  <c:v>0.000681</c:v>
                </c:pt>
                <c:pt idx="8">
                  <c:v>0.001</c:v>
                </c:pt>
                <c:pt idx="9">
                  <c:v>0.00267</c:v>
                </c:pt>
                <c:pt idx="10">
                  <c:v>0.00267</c:v>
                </c:pt>
              </c:numCache>
            </c:numRef>
          </c:yVal>
          <c:smooth val="1"/>
        </c:ser>
        <c:axId val="83645136"/>
        <c:axId val="69527673"/>
      </c:scatterChart>
      <c:valAx>
        <c:axId val="90014248"/>
        <c:scaling>
          <c:orientation val="minMax"/>
          <c:max val="11.5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05949376216918"/>
              <c:y val="0.775700934579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5000"/>
        <c:crossesAt val="0"/>
        <c:crossBetween val="midCat"/>
        <c:majorUnit val="1"/>
        <c:minorUnit val="0.25"/>
      </c:valAx>
      <c:valAx>
        <c:axId val="35245000"/>
        <c:scaling>
          <c:orientation val="minMax"/>
          <c:max val="60"/>
        </c:scaling>
        <c:delete val="0"/>
        <c:axPos val="l"/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Vo/[Etot] = k'cat/(1+K'm/[S]o) (s-1)  
k'cat (s-1) 
k'cat/K'm * 10-3 (s-1 M-1)</a:t>
                </a:r>
              </a:p>
            </c:rich>
          </c:tx>
          <c:layout>
            <c:manualLayout>
              <c:xMode val="edge"/>
              <c:yMode val="edge"/>
              <c:x val="0.0588447393091512"/>
              <c:y val="-0.353828496474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14248"/>
        <c:crossesAt val="2"/>
        <c:crossBetween val="midCat"/>
        <c:majorUnit val="10"/>
        <c:minorUnit val="5"/>
      </c:valAx>
      <c:valAx>
        <c:axId val="83645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7673"/>
        <c:crossBetween val="midCat"/>
      </c:valAx>
      <c:valAx>
        <c:axId val="6952767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Calibri"/>
                  </a:rPr>
                  <a:t>K'm (M)</a:t>
                </a:r>
              </a:p>
            </c:rich>
          </c:tx>
          <c:layout>
            <c:manualLayout>
              <c:xMode val="edge"/>
              <c:yMode val="edge"/>
              <c:x val="0.837672171342035"/>
              <c:y val="0.3557140514838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513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62111487704623"/>
          <c:y val="0.801360878832596"/>
          <c:w val="0.643614336193842"/>
          <c:h val="0.170601737989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2448733414"/>
          <c:y val="0.17339755464987"/>
          <c:w val="0.943606755126659"/>
          <c:h val="0.776769173768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67</c:f>
              <c:strCache>
                <c:ptCount val="1"/>
                <c:pt idx="0">
                  <c:v>(pH = 6.4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20000"/>
            <c:dispRSqr val="0"/>
            <c:dispEq val="0"/>
          </c:trendline>
          <c:xVal>
            <c:numRef>
              <c:f>'Saturation Data'!$J$68:$J$79</c:f>
              <c:numCache>
                <c:formatCode>General</c:formatCode>
                <c:ptCount val="12"/>
                <c:pt idx="0">
                  <c:v>11494.2528735632</c:v>
                </c:pt>
                <c:pt idx="1">
                  <c:v>14925.3731343284</c:v>
                </c:pt>
                <c:pt idx="2">
                  <c:v>12987.012987013</c:v>
                </c:pt>
                <c:pt idx="3">
                  <c:v>13698.6301369863</c:v>
                </c:pt>
                <c:pt idx="4">
                  <c:v>8130.08130081301</c:v>
                </c:pt>
                <c:pt idx="5">
                  <c:v>6410.25641025641</c:v>
                </c:pt>
                <c:pt idx="6">
                  <c:v>2538.07106598985</c:v>
                </c:pt>
                <c:pt idx="7">
                  <c:v>1468.42878120411</c:v>
                </c:pt>
                <c:pt idx="8">
                  <c:v>1000</c:v>
                </c:pt>
                <c:pt idx="9">
                  <c:v>374.531835205993</c:v>
                </c:pt>
                <c:pt idx="10">
                  <c:v>374.531835205993</c:v>
                </c:pt>
                <c:pt idx="11">
                  <c:v>628.930817610063</c:v>
                </c:pt>
              </c:numCache>
            </c:numRef>
          </c:xVal>
          <c:yVal>
            <c:numRef>
              <c:f>'Saturation Data'!$L$68:$L$79</c:f>
              <c:numCache>
                <c:formatCode>General</c:formatCode>
                <c:ptCount val="12"/>
                <c:pt idx="0">
                  <c:v>0.870691068631941</c:v>
                </c:pt>
                <c:pt idx="1">
                  <c:v>0.983767830791933</c:v>
                </c:pt>
                <c:pt idx="2">
                  <c:v>0.919886802818431</c:v>
                </c:pt>
                <c:pt idx="3">
                  <c:v>0.943339015827881</c:v>
                </c:pt>
                <c:pt idx="4">
                  <c:v>0.759820682318973</c:v>
                </c:pt>
                <c:pt idx="5">
                  <c:v>0.703141750854491</c:v>
                </c:pt>
                <c:pt idx="6">
                  <c:v>0.575529149739951</c:v>
                </c:pt>
                <c:pt idx="7">
                  <c:v>0.540277780787347</c:v>
                </c:pt>
                <c:pt idx="8">
                  <c:v>0.524840137727496</c:v>
                </c:pt>
                <c:pt idx="9">
                  <c:v>0.504227069827251</c:v>
                </c:pt>
                <c:pt idx="10">
                  <c:v>0.504227069827251</c:v>
                </c:pt>
                <c:pt idx="11">
                  <c:v>0.512611099252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N$67</c:f>
              <c:strCache>
                <c:ptCount val="1"/>
                <c:pt idx="0">
                  <c:v>(pH = 7.09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20000"/>
            <c:dispRSqr val="0"/>
            <c:dispEq val="0"/>
          </c:trendline>
          <c:xVal>
            <c:numRef>
              <c:f>'Saturation Data'!$J$68:$J$79</c:f>
              <c:numCache>
                <c:formatCode>General</c:formatCode>
                <c:ptCount val="12"/>
                <c:pt idx="0">
                  <c:v>11494.2528735632</c:v>
                </c:pt>
                <c:pt idx="1">
                  <c:v>14925.3731343284</c:v>
                </c:pt>
                <c:pt idx="2">
                  <c:v>12987.012987013</c:v>
                </c:pt>
                <c:pt idx="3">
                  <c:v>13698.6301369863</c:v>
                </c:pt>
                <c:pt idx="4">
                  <c:v>8130.08130081301</c:v>
                </c:pt>
                <c:pt idx="5">
                  <c:v>6410.25641025641</c:v>
                </c:pt>
                <c:pt idx="6">
                  <c:v>2538.07106598985</c:v>
                </c:pt>
                <c:pt idx="7">
                  <c:v>1468.42878120411</c:v>
                </c:pt>
                <c:pt idx="8">
                  <c:v>1000</c:v>
                </c:pt>
                <c:pt idx="9">
                  <c:v>374.531835205993</c:v>
                </c:pt>
                <c:pt idx="10">
                  <c:v>374.531835205993</c:v>
                </c:pt>
                <c:pt idx="11">
                  <c:v>628.930817610063</c:v>
                </c:pt>
              </c:numCache>
            </c:numRef>
          </c:xVal>
          <c:yVal>
            <c:numRef>
              <c:f>'Saturation Data'!$N$68:$N$79</c:f>
              <c:numCache>
                <c:formatCode>General</c:formatCode>
                <c:ptCount val="12"/>
                <c:pt idx="0">
                  <c:v>0.348178807226451</c:v>
                </c:pt>
                <c:pt idx="1">
                  <c:v>0.395598682091248</c:v>
                </c:pt>
                <c:pt idx="2">
                  <c:v>0.368809532005291</c:v>
                </c:pt>
                <c:pt idx="3">
                  <c:v>0.378644452858766</c:v>
                </c:pt>
                <c:pt idx="4">
                  <c:v>0.301684198212675</c:v>
                </c:pt>
                <c:pt idx="5">
                  <c:v>0.277915319566209</c:v>
                </c:pt>
                <c:pt idx="6">
                  <c:v>0.224399694777974</c:v>
                </c:pt>
                <c:pt idx="7">
                  <c:v>0.209616679482753</c:v>
                </c:pt>
                <c:pt idx="8">
                  <c:v>0.203142748958728</c:v>
                </c:pt>
                <c:pt idx="9">
                  <c:v>0.194498452095804</c:v>
                </c:pt>
                <c:pt idx="10">
                  <c:v>0.194498452095804</c:v>
                </c:pt>
                <c:pt idx="11">
                  <c:v>0.1980143789635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P$67</c:f>
              <c:strCache>
                <c:ptCount val="1"/>
                <c:pt idx="0">
                  <c:v>(pH = 9.4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20000"/>
            <c:dispRSqr val="0"/>
            <c:dispEq val="0"/>
          </c:trendline>
          <c:xVal>
            <c:numRef>
              <c:f>'Saturation Data'!$J$68:$J$79</c:f>
              <c:numCache>
                <c:formatCode>General</c:formatCode>
                <c:ptCount val="12"/>
                <c:pt idx="0">
                  <c:v>11494.2528735632</c:v>
                </c:pt>
                <c:pt idx="1">
                  <c:v>14925.3731343284</c:v>
                </c:pt>
                <c:pt idx="2">
                  <c:v>12987.012987013</c:v>
                </c:pt>
                <c:pt idx="3">
                  <c:v>13698.6301369863</c:v>
                </c:pt>
                <c:pt idx="4">
                  <c:v>8130.08130081301</c:v>
                </c:pt>
                <c:pt idx="5">
                  <c:v>6410.25641025641</c:v>
                </c:pt>
                <c:pt idx="6">
                  <c:v>2538.07106598985</c:v>
                </c:pt>
                <c:pt idx="7">
                  <c:v>1468.42878120411</c:v>
                </c:pt>
                <c:pt idx="8">
                  <c:v>1000</c:v>
                </c:pt>
                <c:pt idx="9">
                  <c:v>374.531835205993</c:v>
                </c:pt>
                <c:pt idx="10">
                  <c:v>374.531835205993</c:v>
                </c:pt>
                <c:pt idx="11">
                  <c:v>628.930817610063</c:v>
                </c:pt>
              </c:numCache>
            </c:numRef>
          </c:xVal>
          <c:yVal>
            <c:numRef>
              <c:f>'Saturation Data'!$P$68:$P$79</c:f>
              <c:numCache>
                <c:formatCode>General</c:formatCode>
                <c:ptCount val="12"/>
                <c:pt idx="0">
                  <c:v>0.638127381369334</c:v>
                </c:pt>
                <c:pt idx="1">
                  <c:v>0.794159396921211</c:v>
                </c:pt>
                <c:pt idx="2">
                  <c:v>0.706011440083462</c:v>
                </c:pt>
                <c:pt idx="3">
                  <c:v>0.738372607799238</c:v>
                </c:pt>
                <c:pt idx="4">
                  <c:v>0.485139892950176</c:v>
                </c:pt>
                <c:pt idx="5">
                  <c:v>0.406929942941023</c:v>
                </c:pt>
                <c:pt idx="6">
                  <c:v>0.23084025854109</c:v>
                </c:pt>
                <c:pt idx="7">
                  <c:v>0.182197707732505</c:v>
                </c:pt>
                <c:pt idx="8">
                  <c:v>0.160895660203139</c:v>
                </c:pt>
                <c:pt idx="9">
                  <c:v>0.132452163327696</c:v>
                </c:pt>
                <c:pt idx="10">
                  <c:v>0.132452163327696</c:v>
                </c:pt>
                <c:pt idx="11">
                  <c:v>0.144021092121233</c:v>
                </c:pt>
              </c:numCache>
            </c:numRef>
          </c:yVal>
          <c:smooth val="1"/>
        </c:ser>
        <c:axId val="78455392"/>
        <c:axId val="50866384"/>
      </c:scatterChart>
      <c:valAx>
        <c:axId val="78455392"/>
        <c:scaling>
          <c:orientation val="minMax"/>
          <c:max val="15000"/>
          <c:min val="-1500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/[S]o mM-1</a:t>
                </a:r>
              </a:p>
            </c:rich>
          </c:tx>
          <c:layout>
            <c:manualLayout>
              <c:xMode val="edge"/>
              <c:yMode val="edge"/>
              <c:x val="0.418199638118215"/>
              <c:y val="0.92173027047054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6384"/>
        <c:crossesAt val="0"/>
        <c:crossBetween val="midCat"/>
        <c:majorUnit val="10000"/>
        <c:minorUnit val="5000"/>
      </c:valAx>
      <c:valAx>
        <c:axId val="5086638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e3e3e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/Vo (mM-1 s)</a:t>
                </a:r>
              </a:p>
            </c:rich>
          </c:tx>
          <c:layout>
            <c:manualLayout>
              <c:xMode val="edge"/>
              <c:yMode val="edge"/>
              <c:x val="0.0187726176115802"/>
              <c:y val="0.14023712486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5392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519903498191"/>
          <c:y val="0.312152649129307"/>
          <c:w val="0.239369722557298"/>
          <c:h val="0.143756947017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cc"/>
                </a:solidFill>
                <a:latin typeface="Times New Roman"/>
              </a:rPr>
              <a:t>Double Reciprocal (Lineweaver-Burke) Plot
MM = Michaelis-Menton; n = Hill coefficient</a:t>
            </a:r>
          </a:p>
        </c:rich>
      </c:tx>
      <c:layout>
        <c:manualLayout>
          <c:xMode val="edge"/>
          <c:yMode val="edge"/>
          <c:x val="0.294994330147416"/>
          <c:y val="0.020573984345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35531076192"/>
          <c:y val="0.156541185240403"/>
          <c:w val="0.81964468923808"/>
          <c:h val="0.726500186358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E$84</c:f>
              <c:strCache>
                <c:ptCount val="1"/>
                <c:pt idx="0">
                  <c:v>1/V {MM}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33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Saturation Data'!$C$86:$C$100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Saturation Data'!$E$86:$E$100</c:f>
              <c:numCache>
                <c:formatCode>General</c:formatCode>
                <c:ptCount val="15"/>
                <c:pt idx="0">
                  <c:v>4.2</c:v>
                </c:pt>
                <c:pt idx="1">
                  <c:v>2.6</c:v>
                </c:pt>
                <c:pt idx="2">
                  <c:v>2.06666666666667</c:v>
                </c:pt>
                <c:pt idx="3">
                  <c:v>1.8</c:v>
                </c:pt>
                <c:pt idx="4">
                  <c:v>1.64</c:v>
                </c:pt>
                <c:pt idx="5">
                  <c:v>1.53333333333333</c:v>
                </c:pt>
                <c:pt idx="6">
                  <c:v>1.45714285714286</c:v>
                </c:pt>
                <c:pt idx="7">
                  <c:v>1.4</c:v>
                </c:pt>
                <c:pt idx="8">
                  <c:v>1.35555555555556</c:v>
                </c:pt>
                <c:pt idx="9">
                  <c:v>1.32</c:v>
                </c:pt>
                <c:pt idx="10">
                  <c:v>1.29090909090909</c:v>
                </c:pt>
                <c:pt idx="11">
                  <c:v>1.26666666666667</c:v>
                </c:pt>
                <c:pt idx="12">
                  <c:v>1.24615384615385</c:v>
                </c:pt>
                <c:pt idx="13">
                  <c:v>1.22857142857143</c:v>
                </c:pt>
                <c:pt idx="14">
                  <c:v>1.21333333333333</c:v>
                </c:pt>
              </c:numCache>
            </c:numRef>
          </c:yVal>
          <c:smooth val="0"/>
        </c:ser>
        <c:axId val="29829765"/>
        <c:axId val="77275229"/>
      </c:scatterChart>
      <c:valAx>
        <c:axId val="29829765"/>
        <c:scaling>
          <c:orientation val="minMax"/>
          <c:max val="0.5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1 / [S]  (mM-1) </a:t>
                </a:r>
              </a:p>
            </c:rich>
          </c:tx>
          <c:layout>
            <c:manualLayout>
              <c:xMode val="edge"/>
              <c:yMode val="edge"/>
              <c:x val="0.487823316593769"/>
              <c:y val="0.8983227730152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75229"/>
        <c:crossesAt val="0"/>
        <c:crossBetween val="midCat"/>
        <c:majorUnit val="0.1"/>
        <c:minorUnit val="0.025"/>
      </c:valAx>
      <c:valAx>
        <c:axId val="772752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cc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3333cc"/>
                    </a:solidFill>
                    <a:latin typeface="Times New Roman"/>
                  </a:rPr>
                  <a:t>1 / V (mM-1 s)</a:t>
                </a:r>
              </a:p>
            </c:rich>
          </c:tx>
          <c:layout>
            <c:manualLayout>
              <c:xMode val="edge"/>
              <c:yMode val="edge"/>
              <c:x val="0.103731302986122"/>
              <c:y val="0.1108460678345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2976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17511744694638"/>
          <c:y val="0.118971300782706"/>
          <c:w val="0.295264323127599"/>
          <c:h val="0.16302646291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A.</a:t>
            </a:r>
          </a:p>
        </c:rich>
      </c:tx>
      <c:layout>
        <c:manualLayout>
          <c:xMode val="edge"/>
          <c:yMode val="edge"/>
          <c:x val="0.0246682696589189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436281057975"/>
          <c:y val="0.141127552892259"/>
          <c:w val="0.91495235550806"/>
          <c:h val="0.7884309649015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Saturation Data'!$C$86:$C$100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yVal>
            <c:numRef>
              <c:f>'Saturation Data'!$H$99:$H$10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Saturation Data'!$C$86:$C$100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smooth val="0"/>
        </c:ser>
        <c:axId val="48753570"/>
        <c:axId val="79310652"/>
      </c:scatterChart>
      <c:valAx>
        <c:axId val="48753570"/>
        <c:scaling>
          <c:orientation val="minMax"/>
          <c:max val="0.3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 / [S]  (mM-1) </a:t>
                </a:r>
              </a:p>
            </c:rich>
          </c:tx>
          <c:layout>
            <c:manualLayout>
              <c:xMode val="edge"/>
              <c:yMode val="edge"/>
              <c:x val="0.369845934633538"/>
              <c:y val="0.8443194325547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10652"/>
        <c:crossesAt val="0"/>
        <c:crossBetween val="midCat"/>
        <c:majorUnit val="0.1"/>
        <c:minorUnit val="0.025"/>
      </c:valAx>
      <c:valAx>
        <c:axId val="7931065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 / V (mM-1 s)</a:t>
                </a:r>
              </a:p>
            </c:rich>
          </c:tx>
          <c:layout>
            <c:manualLayout>
              <c:xMode val="edge"/>
              <c:yMode val="edge"/>
              <c:x val="0.0222637812806127"/>
              <c:y val="-0.1198483551424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5357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47430759640217"/>
          <c:y val="0.0556438791732909"/>
          <c:w val="0.486953424169561"/>
          <c:h val="0.120826709062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B.</a:t>
            </a:r>
          </a:p>
        </c:rich>
      </c:tx>
      <c:layout>
        <c:manualLayout>
          <c:xMode val="edge"/>
          <c:yMode val="edge"/>
          <c:x val="0.0248214285714286"/>
          <c:y val="0.030975096022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892857142857"/>
          <c:y val="0.155247181266262"/>
          <c:w val="0.924910714285714"/>
          <c:h val="0.7859001362904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Saturation Data'!$C$86:$C$100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'Saturation Data'!$C$86:$C$100</c:f>
              <c:numCache>
                <c:formatCode>General</c:formatCode>
                <c:ptCount val="15"/>
                <c:pt idx="0">
                  <c:v>0.4</c:v>
                </c:pt>
                <c:pt idx="1">
                  <c:v>0.2</c:v>
                </c:pt>
                <c:pt idx="2">
                  <c:v>0.133333333333333</c:v>
                </c:pt>
                <c:pt idx="3">
                  <c:v>0.1</c:v>
                </c:pt>
                <c:pt idx="4">
                  <c:v>0.08</c:v>
                </c:pt>
                <c:pt idx="5">
                  <c:v>0.0666666666666667</c:v>
                </c:pt>
                <c:pt idx="6">
                  <c:v>0.0571428571428571</c:v>
                </c:pt>
                <c:pt idx="7">
                  <c:v>0.05</c:v>
                </c:pt>
                <c:pt idx="8">
                  <c:v>0.0444444444444444</c:v>
                </c:pt>
                <c:pt idx="9">
                  <c:v>0.04</c:v>
                </c:pt>
                <c:pt idx="10">
                  <c:v>0.0363636363636364</c:v>
                </c:pt>
                <c:pt idx="11">
                  <c:v>0.0333333333333333</c:v>
                </c:pt>
                <c:pt idx="12">
                  <c:v>0.0307692307692308</c:v>
                </c:pt>
                <c:pt idx="13">
                  <c:v>0.0285714285714286</c:v>
                </c:pt>
                <c:pt idx="14">
                  <c:v>0.0266666666666667</c:v>
                </c:pt>
              </c:numCache>
            </c:numRef>
          </c:xVal>
          <c:smooth val="0"/>
        </c:ser>
        <c:axId val="3240438"/>
        <c:axId val="27752138"/>
      </c:scatterChart>
      <c:valAx>
        <c:axId val="3240438"/>
        <c:scaling>
          <c:orientation val="minMax"/>
          <c:max val="0.3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 / [S]  (mM-1) </a:t>
                </a:r>
              </a:p>
            </c:rich>
          </c:tx>
          <c:layout>
            <c:manualLayout>
              <c:xMode val="edge"/>
              <c:yMode val="edge"/>
              <c:x val="0.373392857142857"/>
              <c:y val="0.842150910667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52138"/>
        <c:crossesAt val="0"/>
        <c:crossBetween val="midCat"/>
        <c:majorUnit val="0.1"/>
        <c:minorUnit val="0.025"/>
      </c:valAx>
      <c:valAx>
        <c:axId val="2775213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 / V (mM-1 s)</a:t>
                </a:r>
              </a:p>
            </c:rich>
          </c:tx>
          <c:layout>
            <c:manualLayout>
              <c:xMode val="edge"/>
              <c:yMode val="edge"/>
              <c:x val="0.0223214285714286"/>
              <c:y val="-0.1184487671911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043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5357142857143"/>
          <c:y val="0.0341965060091686"/>
          <c:w val="0.488214285714286"/>
          <c:h val="0.12241357948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333399"/>
                </a:solidFill>
                <a:latin typeface="Comic Sans MS"/>
              </a:rPr>
              <a:t>Bell-Shaped pH Titration Model for Chymotrypsin</a:t>
            </a:r>
          </a:p>
        </c:rich>
      </c:tx>
      <c:layout>
        <c:manualLayout>
          <c:xMode val="edge"/>
          <c:yMode val="edge"/>
          <c:x val="0.12362380369864"/>
          <c:y val="0.0181031373963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252356623732"/>
          <c:y val="0.0742156509195817"/>
          <c:w val="0.858098870259768"/>
          <c:h val="0.701190046880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K$24</c:f>
              <c:strCache>
                <c:ptCount val="1"/>
                <c:pt idx="0">
                  <c:v>Vo @ Y1d(6.80); Y2a(9.00); kcat = 45 s-1; Km = 84 uM; [S] = 89 uM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O$26:$O$63</c:f>
              <c:numCache>
                <c:formatCode>General</c:formatCode>
                <c:ptCount val="38"/>
                <c:pt idx="0">
                  <c:v>2.16322926938755</c:v>
                </c:pt>
                <c:pt idx="1">
                  <c:v>4.1052887869152</c:v>
                </c:pt>
                <c:pt idx="2">
                  <c:v>5.90656456316157</c:v>
                </c:pt>
                <c:pt idx="3">
                  <c:v>10.4090782831723</c:v>
                </c:pt>
                <c:pt idx="4">
                  <c:v>14.9730168716806</c:v>
                </c:pt>
                <c:pt idx="5">
                  <c:v>22.245070812823</c:v>
                </c:pt>
                <c:pt idx="6">
                  <c:v>26.6231598165909</c:v>
                </c:pt>
                <c:pt idx="7">
                  <c:v>32.9543796667157</c:v>
                </c:pt>
                <c:pt idx="8">
                  <c:v>36.285326397146</c:v>
                </c:pt>
                <c:pt idx="9">
                  <c:v>38.866060986701</c:v>
                </c:pt>
                <c:pt idx="10">
                  <c:v>39.44736865024</c:v>
                </c:pt>
                <c:pt idx="11">
                  <c:v>38.9123869676405</c:v>
                </c:pt>
                <c:pt idx="12">
                  <c:v>37.248016647612</c:v>
                </c:pt>
                <c:pt idx="13">
                  <c:v>33.1153330199592</c:v>
                </c:pt>
                <c:pt idx="14">
                  <c:v>29.6203986875153</c:v>
                </c:pt>
                <c:pt idx="15">
                  <c:v>22.4734685761724</c:v>
                </c:pt>
                <c:pt idx="16">
                  <c:v>16.9835600827876</c:v>
                </c:pt>
                <c:pt idx="17">
                  <c:v>10.5764457282655</c:v>
                </c:pt>
                <c:pt idx="18">
                  <c:v>4.18402134023317</c:v>
                </c:pt>
                <c:pt idx="19">
                  <c:v>2.61007929406222</c:v>
                </c:pt>
                <c:pt idx="20">
                  <c:v>1.35127988005963</c:v>
                </c:pt>
                <c:pt idx="21">
                  <c:v>0.905985955823584</c:v>
                </c:pt>
                <c:pt idx="22">
                  <c:v>0.457721804316902</c:v>
                </c:pt>
                <c:pt idx="23">
                  <c:v>0.275784604975599</c:v>
                </c:pt>
                <c:pt idx="24">
                  <c:v>0.13898289474882</c:v>
                </c:pt>
                <c:pt idx="25">
                  <c:v>0.0923152648693069</c:v>
                </c:pt>
                <c:pt idx="26">
                  <c:v>0.0462062694673835</c:v>
                </c:pt>
                <c:pt idx="27">
                  <c:v>0.027735451742824</c:v>
                </c:pt>
                <c:pt idx="28">
                  <c:v>0.0139380478745528</c:v>
                </c:pt>
                <c:pt idx="29">
                  <c:v>0.00924905054594378</c:v>
                </c:pt>
                <c:pt idx="30">
                  <c:v>0.00462501302489471</c:v>
                </c:pt>
                <c:pt idx="31">
                  <c:v>0.00277512489263336</c:v>
                </c:pt>
                <c:pt idx="32">
                  <c:v>0.00139420361907382</c:v>
                </c:pt>
                <c:pt idx="33">
                  <c:v>0.00092508066005855</c:v>
                </c:pt>
                <c:pt idx="34">
                  <c:v>0.000462545208935254</c:v>
                </c:pt>
                <c:pt idx="35">
                  <c:v>0.000277528296314658</c:v>
                </c:pt>
                <c:pt idx="36">
                  <c:v>0.000139424351475583</c:v>
                </c:pt>
                <c:pt idx="37">
                  <c:v>9.2509822427289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AA$24</c:f>
              <c:strCache>
                <c:ptCount val="1"/>
                <c:pt idx="0">
                  <c:v>V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A$25:$AA$26</c:f>
              <c:numCache>
                <c:formatCode>General</c:formatCode>
                <c:ptCount val="2"/>
                <c:pt idx="0">
                  <c:v>8.12287874528034</c:v>
                </c:pt>
                <c:pt idx="1">
                  <c:v>8.12287874528034</c:v>
                </c:pt>
              </c:numCache>
            </c:numRef>
          </c:xVal>
          <c:yVal>
            <c:numRef>
              <c:f>'Saturation Data'!$AB$25:$AB$26</c:f>
              <c:numCache>
                <c:formatCode>General</c:formatCode>
                <c:ptCount val="2"/>
                <c:pt idx="0">
                  <c:v>39.44736865024</c:v>
                </c:pt>
                <c:pt idx="1">
                  <c:v>0</c:v>
                </c:pt>
              </c:numCache>
            </c:numRef>
          </c:yVal>
          <c:smooth val="1"/>
        </c:ser>
        <c:axId val="90826240"/>
        <c:axId val="67218042"/>
      </c:scatterChart>
      <c:scatterChart>
        <c:scatterStyle val="lineMarker"/>
        <c:varyColors val="0"/>
        <c:ser>
          <c:idx val="2"/>
          <c:order val="2"/>
          <c:tx>
            <c:strRef>
              <c:f>'Saturation Data'!$P$25</c:f>
              <c:strCache>
                <c:ptCount val="1"/>
                <c:pt idx="0">
                  <c:v>Y1d(6.80) x Y2a(9.00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P$26:$P$63</c:f>
              <c:numCache>
                <c:formatCode>General</c:formatCode>
                <c:ptCount val="38"/>
                <c:pt idx="0">
                  <c:v>0.0244994846436929</c:v>
                </c:pt>
                <c:pt idx="1">
                  <c:v>0.0476040295630078</c:v>
                </c:pt>
                <c:pt idx="2">
                  <c:v>0.0700426080258587</c:v>
                </c:pt>
                <c:pt idx="3">
                  <c:v>0.130849290086091</c:v>
                </c:pt>
                <c:pt idx="4">
                  <c:v>0.200442329230024</c:v>
                </c:pt>
                <c:pt idx="5">
                  <c:v>0.332285044885676</c:v>
                </c:pt>
                <c:pt idx="6">
                  <c:v>0.427699870049086</c:v>
                </c:pt>
                <c:pt idx="7">
                  <c:v>0.595475263280277</c:v>
                </c:pt>
                <c:pt idx="8">
                  <c:v>0.704093619209789</c:v>
                </c:pt>
                <c:pt idx="9">
                  <c:v>0.807847468654955</c:v>
                </c:pt>
                <c:pt idx="10">
                  <c:v>0.842773265188335</c:v>
                </c:pt>
                <c:pt idx="11">
                  <c:v>0.856344479782077</c:v>
                </c:pt>
                <c:pt idx="12">
                  <c:v>0.830144464986161</c:v>
                </c:pt>
                <c:pt idx="13">
                  <c:v>0.74527407973347</c:v>
                </c:pt>
                <c:pt idx="14">
                  <c:v>0.668874948300257</c:v>
                </c:pt>
                <c:pt idx="15">
                  <c:v>0.509195923472702</c:v>
                </c:pt>
                <c:pt idx="16">
                  <c:v>0.385329156843231</c:v>
                </c:pt>
                <c:pt idx="17">
                  <c:v>0.240205829732517</c:v>
                </c:pt>
                <c:pt idx="18">
                  <c:v>0.0950901870693041</c:v>
                </c:pt>
                <c:pt idx="19">
                  <c:v>0.0593273244694865</c:v>
                </c:pt>
                <c:pt idx="20">
                  <c:v>0.0307178357681905</c:v>
                </c:pt>
                <c:pt idx="21">
                  <c:v>0.0205959486981493</c:v>
                </c:pt>
                <c:pt idx="22">
                  <c:v>0.0104058307854077</c:v>
                </c:pt>
                <c:pt idx="23">
                  <c:v>0.00626976273768341</c:v>
                </c:pt>
                <c:pt idx="24">
                  <c:v>0.00315970739298782</c:v>
                </c:pt>
                <c:pt idx="25">
                  <c:v>0.00209874916811563</c:v>
                </c:pt>
                <c:pt idx="26">
                  <c:v>0.00105048391248462</c:v>
                </c:pt>
                <c:pt idx="27">
                  <c:v>0.000630556978047244</c:v>
                </c:pt>
                <c:pt idx="28">
                  <c:v>0.000316877561118349</c:v>
                </c:pt>
                <c:pt idx="29">
                  <c:v>0.000210274610958595</c:v>
                </c:pt>
                <c:pt idx="30">
                  <c:v>0.000105148430276377</c:v>
                </c:pt>
                <c:pt idx="31">
                  <c:v>6.30917285102393E-005</c:v>
                </c:pt>
                <c:pt idx="32">
                  <c:v>3.16968527870361E-005</c:v>
                </c:pt>
                <c:pt idx="33">
                  <c:v>2.10314663597416E-005</c:v>
                </c:pt>
                <c:pt idx="34">
                  <c:v>1.05158444594719E-005</c:v>
                </c:pt>
                <c:pt idx="35">
                  <c:v>6.30953338315401E-006</c:v>
                </c:pt>
                <c:pt idx="36">
                  <c:v>3.16977627401281E-006</c:v>
                </c:pt>
                <c:pt idx="37">
                  <c:v>2.10318669697906E-0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Y$24</c:f>
              <c:strCache>
                <c:ptCount val="1"/>
                <c:pt idx="0">
                  <c:v>Y1dxY2a max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Y$25:$Y$26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'Saturation Data'!$Z$25:$Z$26</c:f>
              <c:numCache>
                <c:formatCode>General</c:formatCode>
                <c:ptCount val="2"/>
                <c:pt idx="0">
                  <c:v>0.856344479782077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D$25</c:f>
              <c:strCache>
                <c:ptCount val="1"/>
                <c:pt idx="0">
                  <c:v>Y1d(6.80) = K1dn/([H+]+Kd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D$26:$D$63</c:f>
              <c:numCache>
                <c:formatCode>General</c:formatCode>
                <c:ptCount val="38"/>
                <c:pt idx="0">
                  <c:v>0.999841535795638</c:v>
                </c:pt>
                <c:pt idx="1">
                  <c:v>0.999684620823164</c:v>
                </c:pt>
                <c:pt idx="2">
                  <c:v>0.999524758004603</c:v>
                </c:pt>
                <c:pt idx="3">
                  <c:v>0.999049967504544</c:v>
                </c:pt>
                <c:pt idx="4">
                  <c:v>0.998417614719198</c:v>
                </c:pt>
                <c:pt idx="5">
                  <c:v>0.996855134657027</c:v>
                </c:pt>
                <c:pt idx="6">
                  <c:v>0.995267820420221</c:v>
                </c:pt>
                <c:pt idx="7">
                  <c:v>0.990580216945459</c:v>
                </c:pt>
                <c:pt idx="8">
                  <c:v>0.98439833775817</c:v>
                </c:pt>
                <c:pt idx="9">
                  <c:v>0.969416962385945</c:v>
                </c:pt>
                <c:pt idx="10">
                  <c:v>0.954611291862422</c:v>
                </c:pt>
                <c:pt idx="11">
                  <c:v>0.913163959426268</c:v>
                </c:pt>
                <c:pt idx="12">
                  <c:v>0.86319311139679</c:v>
                </c:pt>
                <c:pt idx="13">
                  <c:v>0.760179561328139</c:v>
                </c:pt>
                <c:pt idx="14">
                  <c:v>0.677751078737655</c:v>
                </c:pt>
                <c:pt idx="15">
                  <c:v>0.512574499278554</c:v>
                </c:pt>
                <c:pt idx="16">
                  <c:v>0.386863179846857</c:v>
                </c:pt>
                <c:pt idx="17">
                  <c:v>0.240686241391982</c:v>
                </c:pt>
                <c:pt idx="18">
                  <c:v>0.0951532805448401</c:v>
                </c:pt>
                <c:pt idx="19">
                  <c:v>0.0593509431027676</c:v>
                </c:pt>
                <c:pt idx="20">
                  <c:v>0.0307239793353441</c:v>
                </c:pt>
                <c:pt idx="21">
                  <c:v>0.0205986818297697</c:v>
                </c:pt>
                <c:pt idx="22">
                  <c:v>0.0104065212247162</c:v>
                </c:pt>
                <c:pt idx="23">
                  <c:v>0.00627001234143376</c:v>
                </c:pt>
                <c:pt idx="24">
                  <c:v>0.00315977058713568</c:v>
                </c:pt>
                <c:pt idx="25">
                  <c:v>0.00209877701901873</c:v>
                </c:pt>
                <c:pt idx="26">
                  <c:v>0.00105049088257092</c:v>
                </c:pt>
                <c:pt idx="27">
                  <c:v>0.000630559488339788</c:v>
                </c:pt>
                <c:pt idx="28">
                  <c:v>0.000316878194873471</c:v>
                </c:pt>
                <c:pt idx="29">
                  <c:v>0.00021027488999803</c:v>
                </c:pt>
                <c:pt idx="30">
                  <c:v>0.000105148500043617</c:v>
                </c:pt>
                <c:pt idx="31">
                  <c:v>6.30917536275089E-005</c:v>
                </c:pt>
                <c:pt idx="32">
                  <c:v>3.16968591264066E-005</c:v>
                </c:pt>
                <c:pt idx="33">
                  <c:v>2.10314691506674E-005</c:v>
                </c:pt>
                <c:pt idx="34">
                  <c:v>1.05158451572107E-005</c:v>
                </c:pt>
                <c:pt idx="35">
                  <c:v>6.30953363434106E-006</c:v>
                </c:pt>
                <c:pt idx="36">
                  <c:v>3.16977633740834E-006</c:v>
                </c:pt>
                <c:pt idx="37">
                  <c:v>2.10318672488885E-0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S$24</c:f>
              <c:strCache>
                <c:ptCount val="1"/>
                <c:pt idx="0">
                  <c:v>pK1dn = 6.8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25:$S$26</c:f>
              <c:numCache>
                <c:formatCode>General</c:formatCode>
                <c:ptCount val="2"/>
                <c:pt idx="0">
                  <c:v>6.8</c:v>
                </c:pt>
                <c:pt idx="1">
                  <c:v>6.8</c:v>
                </c:pt>
              </c:numCache>
            </c:numRef>
          </c:xVal>
          <c:yVal>
            <c:numRef>
              <c:f>'Saturation Data'!$T$25:$T$26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E$25</c:f>
              <c:strCache>
                <c:ptCount val="1"/>
                <c:pt idx="0">
                  <c:v>Y2a(9.00) = [H+]/([H+]+K2d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E$26:$E$63</c:f>
              <c:numCache>
                <c:formatCode>General</c:formatCode>
                <c:ptCount val="38"/>
                <c:pt idx="0">
                  <c:v>0.024503367550336</c:v>
                </c:pt>
                <c:pt idx="1">
                  <c:v>0.0476190476190476</c:v>
                </c:pt>
                <c:pt idx="2">
                  <c:v>0.0700759110416514</c:v>
                </c:pt>
                <c:pt idx="3">
                  <c:v>0.130973719375548</c:v>
                </c:pt>
                <c:pt idx="4">
                  <c:v>0.200760008913102</c:v>
                </c:pt>
                <c:pt idx="5">
                  <c:v>0.333333333333333</c:v>
                </c:pt>
                <c:pt idx="6">
                  <c:v>0.429733445886458</c:v>
                </c:pt>
                <c:pt idx="7">
                  <c:v>0.601137851426588</c:v>
                </c:pt>
                <c:pt idx="8">
                  <c:v>0.715252751049198</c:v>
                </c:pt>
                <c:pt idx="9">
                  <c:v>0.833333333333333</c:v>
                </c:pt>
                <c:pt idx="10">
                  <c:v>0.882844433511892</c:v>
                </c:pt>
                <c:pt idx="11">
                  <c:v>0.937777351966573</c:v>
                </c:pt>
                <c:pt idx="12">
                  <c:v>0.961713496117745</c:v>
                </c:pt>
                <c:pt idx="13">
                  <c:v>0.980392156862745</c:v>
                </c:pt>
                <c:pt idx="14">
                  <c:v>0.986903553950914</c:v>
                </c:pt>
                <c:pt idx="15">
                  <c:v>0.993408615117204</c:v>
                </c:pt>
                <c:pt idx="16">
                  <c:v>0.996034714380848</c:v>
                </c:pt>
                <c:pt idx="17">
                  <c:v>0.998003992015968</c:v>
                </c:pt>
                <c:pt idx="18">
                  <c:v>0.99933692800527</c:v>
                </c:pt>
                <c:pt idx="19">
                  <c:v>0.999602051255695</c:v>
                </c:pt>
                <c:pt idx="20">
                  <c:v>0.999800039992002</c:v>
                </c:pt>
                <c:pt idx="21">
                  <c:v>0.999867315217403</c:v>
                </c:pt>
                <c:pt idx="22">
                  <c:v>0.999933653207097</c:v>
                </c:pt>
                <c:pt idx="23">
                  <c:v>0.999960190867775</c:v>
                </c:pt>
                <c:pt idx="24">
                  <c:v>0.999980000399992</c:v>
                </c:pt>
                <c:pt idx="25">
                  <c:v>0.999986729937078</c:v>
                </c:pt>
                <c:pt idx="26">
                  <c:v>0.999993364924515</c:v>
                </c:pt>
                <c:pt idx="27">
                  <c:v>0.999996018944143</c:v>
                </c:pt>
                <c:pt idx="28">
                  <c:v>0.999998000004</c:v>
                </c:pt>
                <c:pt idx="29">
                  <c:v>0.999998672977859</c:v>
                </c:pt>
                <c:pt idx="30">
                  <c:v>0.999999336488489</c:v>
                </c:pt>
                <c:pt idx="31">
                  <c:v>0.999999601892988</c:v>
                </c:pt>
                <c:pt idx="32">
                  <c:v>0.99999980000004</c:v>
                </c:pt>
                <c:pt idx="33">
                  <c:v>0.999999867297627</c:v>
                </c:pt>
                <c:pt idx="34">
                  <c:v>0.999999933648809</c:v>
                </c:pt>
                <c:pt idx="35">
                  <c:v>0.999999960189285</c:v>
                </c:pt>
                <c:pt idx="36">
                  <c:v>0.999999980000001</c:v>
                </c:pt>
                <c:pt idx="37">
                  <c:v>0.99999998672976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V$24</c:f>
              <c:strCache>
                <c:ptCount val="1"/>
                <c:pt idx="0">
                  <c:v>pK2dn = 9.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V$25:$V$26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'Saturation Data'!$W$25:$W$26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1"/>
        </c:ser>
        <c:axId val="5639995"/>
        <c:axId val="121520"/>
      </c:scatterChart>
      <c:valAx>
        <c:axId val="90826240"/>
        <c:scaling>
          <c:orientation val="minMax"/>
          <c:max val="10"/>
          <c:min val="6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90897315967475"/>
              <c:y val="0.76675081139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7218042"/>
        <c:crossesAt val="0"/>
        <c:crossBetween val="midCat"/>
        <c:majorUnit val="1"/>
      </c:valAx>
      <c:valAx>
        <c:axId val="67218042"/>
        <c:scaling>
          <c:orientation val="minMax"/>
          <c:max val="5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e3e3e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Vo (M s-1) x 10+4</a:t>
                </a:r>
              </a:p>
            </c:rich>
          </c:tx>
          <c:layout>
            <c:manualLayout>
              <c:xMode val="edge"/>
              <c:yMode val="edge"/>
              <c:x val="0.0179894941354249"/>
              <c:y val="0.0517850703209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0826240"/>
        <c:crossesAt val="2"/>
        <c:crossBetween val="midCat"/>
        <c:majorUnit val="10"/>
        <c:minorUnit val="5"/>
      </c:valAx>
      <c:valAx>
        <c:axId val="563999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21520"/>
        <c:crossBetween val="midCat"/>
      </c:valAx>
      <c:valAx>
        <c:axId val="121520"/>
        <c:scaling>
          <c:orientation val="minMax"/>
          <c:max val="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omic Sans MS"/>
                  </a:rPr>
                  <a:t>Yd1    Ya2  (Yd1 x Ya2)</a:t>
                </a:r>
              </a:p>
            </c:rich>
          </c:tx>
          <c:layout>
            <c:manualLayout>
              <c:xMode val="edge"/>
              <c:yMode val="edge"/>
              <c:x val="0.867597323163273"/>
              <c:y val="0.2445726649837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39995"/>
        <c:crosses val="max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179894941354249"/>
          <c:y val="0.800504868373603"/>
          <c:w val="0.903720227387206"/>
          <c:h val="0.18067075369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356549478301"/>
          <c:y val="0.272673964034402"/>
          <c:w val="0.730577523758889"/>
          <c:h val="0.707779515246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S$24</c:f>
              <c:strCache>
                <c:ptCount val="1"/>
                <c:pt idx="0">
                  <c:v>pK1dn = 6.8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25:$S$26</c:f>
              <c:numCache>
                <c:formatCode>General</c:formatCode>
                <c:ptCount val="2"/>
                <c:pt idx="0">
                  <c:v>6.8</c:v>
                </c:pt>
                <c:pt idx="1">
                  <c:v>6.8</c:v>
                </c:pt>
              </c:numCache>
            </c:numRef>
          </c:xVal>
          <c:yVal>
            <c:numRef>
              <c:f>'Saturation Data'!$U$25:$U$26</c:f>
              <c:numCache>
                <c:formatCode>General</c:formatCode>
                <c:ptCount val="2"/>
                <c:pt idx="0">
                  <c:v>6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V$24</c:f>
              <c:strCache>
                <c:ptCount val="1"/>
                <c:pt idx="0">
                  <c:v>pK2dn = 9.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Comic Sans MS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V$25:$V$26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'Saturation Data'!$X$25:$X$26</c:f>
              <c:numCache>
                <c:formatCode>General</c:formatCode>
                <c:ptCount val="2"/>
                <c:pt idx="0">
                  <c:v>6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K$24</c:f>
              <c:strCache>
                <c:ptCount val="1"/>
                <c:pt idx="0">
                  <c:v>Vo @ Y1d(6.80); Y2a(9.00); kcat = 45 s-1; Km = 84 uM; [S] = 89 uM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O$26:$O$63</c:f>
              <c:numCache>
                <c:formatCode>General</c:formatCode>
                <c:ptCount val="38"/>
                <c:pt idx="0">
                  <c:v>2.16322926938755</c:v>
                </c:pt>
                <c:pt idx="1">
                  <c:v>4.1052887869152</c:v>
                </c:pt>
                <c:pt idx="2">
                  <c:v>5.90656456316157</c:v>
                </c:pt>
                <c:pt idx="3">
                  <c:v>10.4090782831723</c:v>
                </c:pt>
                <c:pt idx="4">
                  <c:v>14.9730168716806</c:v>
                </c:pt>
                <c:pt idx="5">
                  <c:v>22.245070812823</c:v>
                </c:pt>
                <c:pt idx="6">
                  <c:v>26.6231598165909</c:v>
                </c:pt>
                <c:pt idx="7">
                  <c:v>32.9543796667157</c:v>
                </c:pt>
                <c:pt idx="8">
                  <c:v>36.285326397146</c:v>
                </c:pt>
                <c:pt idx="9">
                  <c:v>38.866060986701</c:v>
                </c:pt>
                <c:pt idx="10">
                  <c:v>39.44736865024</c:v>
                </c:pt>
                <c:pt idx="11">
                  <c:v>38.9123869676405</c:v>
                </c:pt>
                <c:pt idx="12">
                  <c:v>37.248016647612</c:v>
                </c:pt>
                <c:pt idx="13">
                  <c:v>33.1153330199592</c:v>
                </c:pt>
                <c:pt idx="14">
                  <c:v>29.6203986875153</c:v>
                </c:pt>
                <c:pt idx="15">
                  <c:v>22.4734685761724</c:v>
                </c:pt>
                <c:pt idx="16">
                  <c:v>16.9835600827876</c:v>
                </c:pt>
                <c:pt idx="17">
                  <c:v>10.5764457282655</c:v>
                </c:pt>
                <c:pt idx="18">
                  <c:v>4.18402134023317</c:v>
                </c:pt>
                <c:pt idx="19">
                  <c:v>2.61007929406222</c:v>
                </c:pt>
                <c:pt idx="20">
                  <c:v>1.35127988005963</c:v>
                </c:pt>
                <c:pt idx="21">
                  <c:v>0.905985955823584</c:v>
                </c:pt>
                <c:pt idx="22">
                  <c:v>0.457721804316902</c:v>
                </c:pt>
                <c:pt idx="23">
                  <c:v>0.275784604975599</c:v>
                </c:pt>
                <c:pt idx="24">
                  <c:v>0.13898289474882</c:v>
                </c:pt>
                <c:pt idx="25">
                  <c:v>0.0923152648693069</c:v>
                </c:pt>
                <c:pt idx="26">
                  <c:v>0.0462062694673835</c:v>
                </c:pt>
                <c:pt idx="27">
                  <c:v>0.027735451742824</c:v>
                </c:pt>
                <c:pt idx="28">
                  <c:v>0.0139380478745528</c:v>
                </c:pt>
                <c:pt idx="29">
                  <c:v>0.00924905054594378</c:v>
                </c:pt>
                <c:pt idx="30">
                  <c:v>0.00462501302489471</c:v>
                </c:pt>
                <c:pt idx="31">
                  <c:v>0.00277512489263336</c:v>
                </c:pt>
                <c:pt idx="32">
                  <c:v>0.00139420361907382</c:v>
                </c:pt>
                <c:pt idx="33">
                  <c:v>0.00092508066005855</c:v>
                </c:pt>
                <c:pt idx="34">
                  <c:v>0.000462545208935254</c:v>
                </c:pt>
                <c:pt idx="35">
                  <c:v>0.000277528296314658</c:v>
                </c:pt>
                <c:pt idx="36">
                  <c:v>0.000139424351475583</c:v>
                </c:pt>
                <c:pt idx="37">
                  <c:v>9.2509822427289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N$23</c:f>
              <c:strCache>
                <c:ptCount val="1"/>
                <c:pt idx="0">
                  <c:v>k'cat/K'm = kcat*Y2a(9.00)/Km*Y1d(6.80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N$26:$N$63</c:f>
              <c:numCache>
                <c:formatCode>General</c:formatCode>
                <c:ptCount val="38"/>
                <c:pt idx="0">
                  <c:v>1.31247239162641</c:v>
                </c:pt>
                <c:pt idx="1">
                  <c:v>2.55021586944685</c:v>
                </c:pt>
                <c:pt idx="2">
                  <c:v>3.75228257281386</c:v>
                </c:pt>
                <c:pt idx="3">
                  <c:v>7.00978339746914</c:v>
                </c:pt>
                <c:pt idx="4">
                  <c:v>10.737981923037</c:v>
                </c:pt>
                <c:pt idx="5">
                  <c:v>17.8009845474469</c:v>
                </c:pt>
                <c:pt idx="6">
                  <c:v>22.9124930383439</c:v>
                </c:pt>
                <c:pt idx="7">
                  <c:v>31.900460532872</c:v>
                </c:pt>
                <c:pt idx="8">
                  <c:v>37.7193010290959</c:v>
                </c:pt>
                <c:pt idx="9">
                  <c:v>43.2775429636583</c:v>
                </c:pt>
                <c:pt idx="10">
                  <c:v>45.1485677779465</c:v>
                </c:pt>
                <c:pt idx="11">
                  <c:v>45.8755971311827</c:v>
                </c:pt>
                <c:pt idx="12">
                  <c:v>44.4720249099729</c:v>
                </c:pt>
                <c:pt idx="13">
                  <c:v>39.9253971285787</c:v>
                </c:pt>
                <c:pt idx="14">
                  <c:v>35.8325865160852</c:v>
                </c:pt>
                <c:pt idx="15">
                  <c:v>27.2783530431805</c:v>
                </c:pt>
                <c:pt idx="16">
                  <c:v>20.6426334023159</c:v>
                </c:pt>
                <c:pt idx="17">
                  <c:v>12.8681694499562</c:v>
                </c:pt>
                <c:pt idx="18">
                  <c:v>5.09411716442701</c:v>
                </c:pt>
                <c:pt idx="19">
                  <c:v>3.17824952515106</c:v>
                </c:pt>
                <c:pt idx="20">
                  <c:v>1.64559834472449</c:v>
                </c:pt>
                <c:pt idx="21">
                  <c:v>1.10335439454371</c:v>
                </c:pt>
                <c:pt idx="22">
                  <c:v>0.557455220646839</c:v>
                </c:pt>
                <c:pt idx="23">
                  <c:v>0.335880146661611</c:v>
                </c:pt>
                <c:pt idx="24">
                  <c:v>0.169270038910062</c:v>
                </c:pt>
                <c:pt idx="25">
                  <c:v>0.112432991149051</c:v>
                </c:pt>
                <c:pt idx="26">
                  <c:v>0.0562759238831046</c:v>
                </c:pt>
                <c:pt idx="27">
                  <c:v>0.0337798381096738</c:v>
                </c:pt>
                <c:pt idx="28">
                  <c:v>0.0169755836313401</c:v>
                </c:pt>
                <c:pt idx="29">
                  <c:v>0.0112647113013533</c:v>
                </c:pt>
                <c:pt idx="30">
                  <c:v>0.00563295162194876</c:v>
                </c:pt>
                <c:pt idx="31">
                  <c:v>0.00337991402733425</c:v>
                </c:pt>
                <c:pt idx="32">
                  <c:v>0.00169804568501979</c:v>
                </c:pt>
                <c:pt idx="33">
                  <c:v>0.0011266856978433</c:v>
                </c:pt>
                <c:pt idx="34">
                  <c:v>0.00056334881032885</c:v>
                </c:pt>
                <c:pt idx="35">
                  <c:v>0.000338010716954679</c:v>
                </c:pt>
                <c:pt idx="36">
                  <c:v>0.000169809443250686</c:v>
                </c:pt>
                <c:pt idx="37">
                  <c:v>0.0001126707159095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J$25</c:f>
              <c:strCache>
                <c:ptCount val="1"/>
                <c:pt idx="0">
                  <c:v>k'cat = kcat*Y1d (pk1dn =6.80) x10^(-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J$26:$J$63</c:f>
              <c:numCache>
                <c:formatCode>General</c:formatCode>
                <c:ptCount val="38"/>
                <c:pt idx="0">
                  <c:v>44.9928691108037</c:v>
                </c:pt>
                <c:pt idx="1">
                  <c:v>44.9858079370424</c:v>
                </c:pt>
                <c:pt idx="2">
                  <c:v>44.9786141102071</c:v>
                </c:pt>
                <c:pt idx="3">
                  <c:v>44.9572485377045</c:v>
                </c:pt>
                <c:pt idx="4">
                  <c:v>44.9287926623639</c:v>
                </c:pt>
                <c:pt idx="5">
                  <c:v>44.8584810595662</c:v>
                </c:pt>
                <c:pt idx="6">
                  <c:v>44.78705191891</c:v>
                </c:pt>
                <c:pt idx="7">
                  <c:v>44.5761097625457</c:v>
                </c:pt>
                <c:pt idx="8">
                  <c:v>44.2979251991177</c:v>
                </c:pt>
                <c:pt idx="9">
                  <c:v>43.6237633073675</c:v>
                </c:pt>
                <c:pt idx="10">
                  <c:v>42.957508133809</c:v>
                </c:pt>
                <c:pt idx="11">
                  <c:v>41.0923781741821</c:v>
                </c:pt>
                <c:pt idx="12">
                  <c:v>38.8436900128556</c:v>
                </c:pt>
                <c:pt idx="13">
                  <c:v>34.2080802597663</c:v>
                </c:pt>
                <c:pt idx="14">
                  <c:v>30.4987985431945</c:v>
                </c:pt>
                <c:pt idx="15">
                  <c:v>23.0658524675349</c:v>
                </c:pt>
                <c:pt idx="16">
                  <c:v>17.4088430931086</c:v>
                </c:pt>
                <c:pt idx="17">
                  <c:v>10.8308808626392</c:v>
                </c:pt>
                <c:pt idx="18">
                  <c:v>4.2818976245178</c:v>
                </c:pt>
                <c:pt idx="19">
                  <c:v>2.67079243962454</c:v>
                </c:pt>
                <c:pt idx="20">
                  <c:v>1.38257907009048</c:v>
                </c:pt>
                <c:pt idx="21">
                  <c:v>0.926940682339634</c:v>
                </c:pt>
                <c:pt idx="22">
                  <c:v>0.468293455112229</c:v>
                </c:pt>
                <c:pt idx="23">
                  <c:v>0.282150555364519</c:v>
                </c:pt>
                <c:pt idx="24">
                  <c:v>0.142189676421106</c:v>
                </c:pt>
                <c:pt idx="25">
                  <c:v>0.0944449658558427</c:v>
                </c:pt>
                <c:pt idx="26">
                  <c:v>0.0472720897156914</c:v>
                </c:pt>
                <c:pt idx="27">
                  <c:v>0.0283751769752905</c:v>
                </c:pt>
                <c:pt idx="28">
                  <c:v>0.0142595187693062</c:v>
                </c:pt>
                <c:pt idx="29">
                  <c:v>0.00946237004991135</c:v>
                </c:pt>
                <c:pt idx="30">
                  <c:v>0.00473168250196276</c:v>
                </c:pt>
                <c:pt idx="31">
                  <c:v>0.0028391289132379</c:v>
                </c:pt>
                <c:pt idx="32">
                  <c:v>0.0014263586606883</c:v>
                </c:pt>
                <c:pt idx="33">
                  <c:v>0.000946416111780035</c:v>
                </c:pt>
                <c:pt idx="34">
                  <c:v>0.000473213032074482</c:v>
                </c:pt>
                <c:pt idx="35">
                  <c:v>0.000283929013545348</c:v>
                </c:pt>
                <c:pt idx="36">
                  <c:v>0.000142639935183375</c:v>
                </c:pt>
                <c:pt idx="37">
                  <c:v>9.46434026199983E-005</c:v>
                </c:pt>
              </c:numCache>
            </c:numRef>
          </c:yVal>
          <c:smooth val="1"/>
        </c:ser>
        <c:axId val="61050077"/>
        <c:axId val="44252438"/>
      </c:scatterChart>
      <c:scatterChart>
        <c:scatterStyle val="lineMarker"/>
        <c:varyColors val="0"/>
        <c:ser>
          <c:idx val="5"/>
          <c:order val="5"/>
          <c:tx>
            <c:strRef>
              <c:f>'Saturation Data'!$I$25</c:f>
              <c:strCache>
                <c:ptCount val="1"/>
                <c:pt idx="0">
                  <c:v>K'm = Km/Y2a (pk2dn =9.0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I$26:$I$62</c:f>
              <c:numCache>
                <c:formatCode>General</c:formatCode>
                <c:ptCount val="37"/>
                <c:pt idx="0">
                  <c:v>0.00342810023264938</c:v>
                </c:pt>
                <c:pt idx="1">
                  <c:v>0.001764</c:v>
                </c:pt>
                <c:pt idx="2">
                  <c:v>0.00119870007754979</c:v>
                </c:pt>
                <c:pt idx="3">
                  <c:v>0.000641350038774895</c:v>
                </c:pt>
                <c:pt idx="4">
                  <c:v>0.000418410023264938</c:v>
                </c:pt>
                <c:pt idx="5">
                  <c:v>0.000252</c:v>
                </c:pt>
                <c:pt idx="6">
                  <c:v>0.000195470007754979</c:v>
                </c:pt>
                <c:pt idx="7">
                  <c:v>0.00013973500387749</c:v>
                </c:pt>
                <c:pt idx="8">
                  <c:v>0.000117441002326494</c:v>
                </c:pt>
                <c:pt idx="9">
                  <c:v>0.0001008</c:v>
                </c:pt>
                <c:pt idx="10">
                  <c:v>9.51470007754979E-005</c:v>
                </c:pt>
                <c:pt idx="11">
                  <c:v>8.9573500387749E-005</c:v>
                </c:pt>
                <c:pt idx="12">
                  <c:v>8.73441002326494E-005</c:v>
                </c:pt>
                <c:pt idx="13">
                  <c:v>8.568E-005</c:v>
                </c:pt>
                <c:pt idx="14">
                  <c:v>8.51147000775498E-005</c:v>
                </c:pt>
                <c:pt idx="15">
                  <c:v>8.45573500387749E-005</c:v>
                </c:pt>
                <c:pt idx="16">
                  <c:v>8.43344100232649E-005</c:v>
                </c:pt>
                <c:pt idx="17">
                  <c:v>8.4168E-005</c:v>
                </c:pt>
                <c:pt idx="18">
                  <c:v>8.40557350038775E-005</c:v>
                </c:pt>
                <c:pt idx="19">
                  <c:v>8.40334410023265E-005</c:v>
                </c:pt>
                <c:pt idx="20">
                  <c:v>8.40168E-005</c:v>
                </c:pt>
                <c:pt idx="21">
                  <c:v>8.40111470007755E-005</c:v>
                </c:pt>
                <c:pt idx="22">
                  <c:v>8.40055735003877E-005</c:v>
                </c:pt>
                <c:pt idx="23">
                  <c:v>8.40033441002326E-005</c:v>
                </c:pt>
                <c:pt idx="24">
                  <c:v>8.400168E-005</c:v>
                </c:pt>
                <c:pt idx="25">
                  <c:v>8.40011147000776E-005</c:v>
                </c:pt>
                <c:pt idx="26">
                  <c:v>8.40005573500388E-005</c:v>
                </c:pt>
                <c:pt idx="27">
                  <c:v>8.40003344100233E-005</c:v>
                </c:pt>
                <c:pt idx="28">
                  <c:v>8.4000168E-005</c:v>
                </c:pt>
                <c:pt idx="29">
                  <c:v>8.40001114700078E-005</c:v>
                </c:pt>
                <c:pt idx="30">
                  <c:v>8.40000557350039E-005</c:v>
                </c:pt>
                <c:pt idx="31">
                  <c:v>8.40000334410023E-005</c:v>
                </c:pt>
                <c:pt idx="32">
                  <c:v>8.40000168E-005</c:v>
                </c:pt>
                <c:pt idx="33">
                  <c:v>8.40000111470008E-005</c:v>
                </c:pt>
                <c:pt idx="34">
                  <c:v>8.40000055735004E-005</c:v>
                </c:pt>
                <c:pt idx="35">
                  <c:v>8.40000033441002E-005</c:v>
                </c:pt>
                <c:pt idx="36">
                  <c:v>8.400000168E-005</c:v>
                </c:pt>
              </c:numCache>
            </c:numRef>
          </c:yVal>
          <c:smooth val="1"/>
        </c:ser>
        <c:axId val="68516058"/>
        <c:axId val="884542"/>
      </c:scatterChart>
      <c:valAx>
        <c:axId val="61050077"/>
        <c:scaling>
          <c:orientation val="minMax"/>
          <c:max val="10"/>
          <c:min val="6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72718814381604"/>
              <c:y val="0.9228563982277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4252438"/>
        <c:crossesAt val="0"/>
        <c:crossBetween val="midCat"/>
        <c:majorUnit val="1"/>
        <c:minorUnit val="0.25"/>
      </c:valAx>
      <c:valAx>
        <c:axId val="44252438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e3e3e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339933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339933"/>
                    </a:solidFill>
                    <a:latin typeface="Comic Sans MS"/>
                  </a:rPr>
                  <a:t>k'cat/K'm x 10-5 (M-1 s-1) 
k'cat x 10-1 (s-1)
Vo (M s-1) x 10+4</a:t>
                </a:r>
              </a:p>
            </c:rich>
          </c:tx>
          <c:layout>
            <c:manualLayout>
              <c:xMode val="edge"/>
              <c:yMode val="edge"/>
              <c:x val="0.0372167209410514"/>
              <c:y val="0.0706932499348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1050077"/>
        <c:crossesAt val="2"/>
        <c:crossBetween val="midCat"/>
        <c:majorUnit val="10"/>
        <c:minorUnit val="5"/>
      </c:valAx>
      <c:valAx>
        <c:axId val="6851605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84542"/>
        <c:crossBetween val="midCat"/>
      </c:valAx>
      <c:valAx>
        <c:axId val="884542"/>
        <c:scaling>
          <c:orientation val="minMax"/>
          <c:max val="0.00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Comic Sans MS"/>
                  </a:rPr>
                  <a:t>K'm (M)</a:t>
                </a:r>
              </a:p>
            </c:rich>
          </c:tx>
          <c:layout>
            <c:manualLayout>
              <c:xMode val="edge"/>
              <c:yMode val="edge"/>
              <c:x val="0.850003322921513"/>
              <c:y val="0.5534923117018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8516058"/>
        <c:crosses val="max"/>
        <c:crossBetween val="midCat"/>
        <c:majorUnit val="0.0005"/>
        <c:minorUnit val="5E-00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182760683192663"/>
          <c:y val="0.0162887672660933"/>
          <c:w val="0.900312354622184"/>
          <c:h val="0.14712014594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333399"/>
                </a:solidFill>
                <a:uFillTx/>
                <a:latin typeface="Comic Sans MS"/>
              </a:defRPr>
            </a:pPr>
            <a:r>
              <a:rPr b="1" sz="1100" spc="-1" strike="noStrike" u="sng">
                <a:solidFill>
                  <a:srgbClr val="333399"/>
                </a:solidFill>
                <a:uFillTx/>
                <a:latin typeface="Comic Sans MS"/>
              </a:rPr>
              <a:t>Experimental pH Rate Profiles for Chymotrypsin Hydrolysis of N-Acetyl-L-Trp Ethyl Ester </a:t>
            </a:r>
          </a:p>
        </c:rich>
      </c:tx>
      <c:layout>
        <c:manualLayout>
          <c:xMode val="edge"/>
          <c:yMode val="edge"/>
          <c:x val="0.142722664735699"/>
          <c:y val="0.131378299120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964518464881"/>
          <c:y val="0.239491691104594"/>
          <c:w val="0.711296162201303"/>
          <c:h val="0.740892798957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F$3</c:f>
              <c:strCache>
                <c:ptCount val="1"/>
                <c:pt idx="0">
                  <c:v>Vo/[Etot] = k'cat*[S]o/([S]o + K'm) @ [S]o = 1.0 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  <c:pt idx="11">
                  <c:v>11.59</c:v>
                </c:pt>
              </c:numCache>
            </c:numRef>
          </c:xVal>
          <c:yVal>
            <c:numRef>
              <c:f>'Saturation Data'!$F$6:$F$17</c:f>
              <c:numCache>
                <c:formatCode>General</c:formatCode>
                <c:ptCount val="12"/>
                <c:pt idx="0">
                  <c:v>2.78748850045998</c:v>
                </c:pt>
                <c:pt idx="1">
                  <c:v>10.0281162136832</c:v>
                </c:pt>
                <c:pt idx="2">
                  <c:v>21.355617455896</c:v>
                </c:pt>
                <c:pt idx="3">
                  <c:v>25.9086672879776</c:v>
                </c:pt>
                <c:pt idx="4">
                  <c:v>39.9821905609973</c:v>
                </c:pt>
                <c:pt idx="5">
                  <c:v>38.3217993079585</c:v>
                </c:pt>
                <c:pt idx="6">
                  <c:v>32.7116212338594</c:v>
                </c:pt>
                <c:pt idx="7">
                  <c:v>25.58001189768</c:v>
                </c:pt>
                <c:pt idx="8">
                  <c:v>14.9</c:v>
                </c:pt>
                <c:pt idx="9">
                  <c:v>5.09536784741144</c:v>
                </c:pt>
                <c:pt idx="10">
                  <c:v>4.16893732970027</c:v>
                </c:pt>
                <c:pt idx="11">
                  <c:v>2.135135135135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E$5</c:f>
              <c:strCache>
                <c:ptCount val="1"/>
                <c:pt idx="0">
                  <c:v>k'c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  <c:pt idx="11">
                  <c:v>11.59</c:v>
                </c:pt>
              </c:numCache>
            </c:numRef>
          </c:xVal>
          <c:yVal>
            <c:numRef>
              <c:f>'Saturation Data'!$E$6:$E$17</c:f>
              <c:numCache>
                <c:formatCode>General</c:formatCode>
                <c:ptCount val="12"/>
                <c:pt idx="0">
                  <c:v>3.03</c:v>
                </c:pt>
                <c:pt idx="1">
                  <c:v>10.7</c:v>
                </c:pt>
                <c:pt idx="2">
                  <c:v>23</c:v>
                </c:pt>
                <c:pt idx="3">
                  <c:v>27.8</c:v>
                </c:pt>
                <c:pt idx="4">
                  <c:v>44.9</c:v>
                </c:pt>
                <c:pt idx="5">
                  <c:v>44.3</c:v>
                </c:pt>
                <c:pt idx="6">
                  <c:v>45.6</c:v>
                </c:pt>
                <c:pt idx="7">
                  <c:v>43</c:v>
                </c:pt>
                <c:pt idx="8">
                  <c:v>29.8</c:v>
                </c:pt>
                <c:pt idx="9">
                  <c:v>18.7</c:v>
                </c:pt>
                <c:pt idx="10">
                  <c:v>15.3</c:v>
                </c:pt>
                <c:pt idx="11">
                  <c:v>5.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G$5</c:f>
              <c:strCache>
                <c:ptCount val="1"/>
                <c:pt idx="0">
                  <c:v>k'cat/K'm*10^(-4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7</c:f>
              <c:numCache>
                <c:formatCode>General</c:formatCode>
                <c:ptCount val="12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  <c:pt idx="11">
                  <c:v>11.59</c:v>
                </c:pt>
              </c:numCache>
            </c:numRef>
          </c:xVal>
          <c:yVal>
            <c:numRef>
              <c:f>'Saturation Data'!$G$6:$G$17</c:f>
              <c:numCache>
                <c:formatCode>General</c:formatCode>
                <c:ptCount val="12"/>
                <c:pt idx="0">
                  <c:v>3.48275862068966</c:v>
                </c:pt>
                <c:pt idx="1">
                  <c:v>15.9701492537313</c:v>
                </c:pt>
                <c:pt idx="2">
                  <c:v>29.8701298701299</c:v>
                </c:pt>
                <c:pt idx="3">
                  <c:v>38.0821917808219</c:v>
                </c:pt>
                <c:pt idx="4">
                  <c:v>36.5040650406504</c:v>
                </c:pt>
                <c:pt idx="5">
                  <c:v>28.3974358974359</c:v>
                </c:pt>
                <c:pt idx="6">
                  <c:v>11.5736040609137</c:v>
                </c:pt>
                <c:pt idx="7">
                  <c:v>6.31424375917768</c:v>
                </c:pt>
                <c:pt idx="8">
                  <c:v>2.98</c:v>
                </c:pt>
                <c:pt idx="9">
                  <c:v>0.700374531835206</c:v>
                </c:pt>
                <c:pt idx="10">
                  <c:v>0.573033707865169</c:v>
                </c:pt>
                <c:pt idx="11">
                  <c:v>0.3477987421383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H$5</c:f>
              <c:strCache>
                <c:ptCount val="1"/>
                <c:pt idx="0">
                  <c:v>pK2d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6:$H$7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'Saturation Data'!$I$6:$I$7</c:f>
              <c:numCache>
                <c:formatCode>General</c:formatCode>
                <c:ptCount val="2"/>
                <c:pt idx="0">
                  <c:v>6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J$5</c:f>
              <c:strCache>
                <c:ptCount val="1"/>
                <c:pt idx="0">
                  <c:v>pK1d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J$6:$J$7</c:f>
              <c:numCache>
                <c:formatCode>General</c:formatCode>
                <c:ptCount val="2"/>
                <c:pt idx="0">
                  <c:v>6.8</c:v>
                </c:pt>
                <c:pt idx="1">
                  <c:v>6.8</c:v>
                </c:pt>
              </c:numCache>
            </c:numRef>
          </c:xVal>
          <c:yVal>
            <c:numRef>
              <c:f>'Saturation Data'!$K$6:$K$7</c:f>
              <c:numCache>
                <c:formatCode>General</c:formatCode>
                <c:ptCount val="2"/>
                <c:pt idx="0">
                  <c:v>60</c:v>
                </c:pt>
                <c:pt idx="1">
                  <c:v>0</c:v>
                </c:pt>
              </c:numCache>
            </c:numRef>
          </c:yVal>
          <c:smooth val="1"/>
        </c:ser>
        <c:axId val="3687317"/>
        <c:axId val="55828865"/>
      </c:scatterChart>
      <c:scatterChart>
        <c:scatterStyle val="lineMarker"/>
        <c:varyColors val="0"/>
        <c:ser>
          <c:idx val="5"/>
          <c:order val="5"/>
          <c:tx>
            <c:strRef>
              <c:f>'Saturation Data'!$C$5</c:f>
              <c:strCache>
                <c:ptCount val="1"/>
                <c:pt idx="0">
                  <c:v>K'm (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6:$A$16</c:f>
              <c:numCache>
                <c:formatCode>General</c:formatCode>
                <c:ptCount val="11"/>
                <c:pt idx="0">
                  <c:v>5.71</c:v>
                </c:pt>
                <c:pt idx="1">
                  <c:v>6.4</c:v>
                </c:pt>
                <c:pt idx="2">
                  <c:v>6.87</c:v>
                </c:pt>
                <c:pt idx="3">
                  <c:v>7.09</c:v>
                </c:pt>
                <c:pt idx="4">
                  <c:v>8.18</c:v>
                </c:pt>
                <c:pt idx="5">
                  <c:v>8.79</c:v>
                </c:pt>
                <c:pt idx="6">
                  <c:v>9.49</c:v>
                </c:pt>
                <c:pt idx="7">
                  <c:v>9.81</c:v>
                </c:pt>
                <c:pt idx="8">
                  <c:v>10.4</c:v>
                </c:pt>
                <c:pt idx="9">
                  <c:v>11.08</c:v>
                </c:pt>
                <c:pt idx="10">
                  <c:v>11.23</c:v>
                </c:pt>
              </c:numCache>
            </c:numRef>
          </c:xVal>
          <c:yVal>
            <c:numRef>
              <c:f>'Saturation Data'!$C$6:$C$16</c:f>
              <c:numCache>
                <c:formatCode>General</c:formatCode>
                <c:ptCount val="11"/>
                <c:pt idx="0">
                  <c:v>8.7E-005</c:v>
                </c:pt>
                <c:pt idx="1">
                  <c:v>6.7E-005</c:v>
                </c:pt>
                <c:pt idx="2">
                  <c:v>7.7E-005</c:v>
                </c:pt>
                <c:pt idx="3">
                  <c:v>7.3E-005</c:v>
                </c:pt>
                <c:pt idx="4">
                  <c:v>0.000123</c:v>
                </c:pt>
                <c:pt idx="5">
                  <c:v>0.000156</c:v>
                </c:pt>
                <c:pt idx="6">
                  <c:v>0.000394</c:v>
                </c:pt>
                <c:pt idx="7">
                  <c:v>0.000681</c:v>
                </c:pt>
                <c:pt idx="8">
                  <c:v>0.001</c:v>
                </c:pt>
                <c:pt idx="9">
                  <c:v>0.00267</c:v>
                </c:pt>
                <c:pt idx="10">
                  <c:v>0.00267</c:v>
                </c:pt>
              </c:numCache>
            </c:numRef>
          </c:yVal>
          <c:smooth val="1"/>
        </c:ser>
        <c:axId val="37052594"/>
        <c:axId val="34625118"/>
      </c:scatterChart>
      <c:valAx>
        <c:axId val="3687317"/>
        <c:scaling>
          <c:orientation val="minMax"/>
          <c:max val="10"/>
          <c:min val="6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71325126719768"/>
              <c:y val="0.922841316389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5828865"/>
        <c:crossesAt val="0"/>
        <c:crossBetween val="midCat"/>
        <c:majorUnit val="1"/>
        <c:minorUnit val="0.25"/>
      </c:valAx>
      <c:valAx>
        <c:axId val="55828865"/>
        <c:scaling>
          <c:orientation val="minMax"/>
          <c:max val="60"/>
        </c:scaling>
        <c:delete val="0"/>
        <c:axPos val="l"/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Comic Sans MS"/>
                  </a:rPr>
                  <a:t>k'cat (s-1)
(k'cat/K'm)*10-3 (s-1M-1)
Vo (M s-1)  </a:t>
                </a:r>
              </a:p>
            </c:rich>
          </c:tx>
          <c:layout>
            <c:manualLayout>
              <c:xMode val="edge"/>
              <c:yMode val="edge"/>
              <c:x val="0.0405503258508327"/>
              <c:y val="0.0235255783642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687317"/>
        <c:crossesAt val="2"/>
        <c:crossBetween val="midCat"/>
        <c:majorUnit val="10"/>
        <c:minorUnit val="5"/>
      </c:valAx>
      <c:valAx>
        <c:axId val="370525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625118"/>
        <c:crossBetween val="midCat"/>
      </c:valAx>
      <c:valAx>
        <c:axId val="34625118"/>
        <c:scaling>
          <c:orientation val="minMax"/>
          <c:max val="0.00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Comic Sans MS"/>
                  </a:rPr>
                  <a:t>K'm (M)</a:t>
                </a:r>
              </a:p>
            </c:rich>
          </c:tx>
          <c:layout>
            <c:manualLayout>
              <c:xMode val="edge"/>
              <c:yMode val="edge"/>
              <c:x val="0.785662563359884"/>
              <c:y val="0.43812316715542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7052594"/>
        <c:crosses val="max"/>
        <c:crossBetween val="midCat"/>
        <c:majorUnit val="0.00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24112961622013"/>
          <c:y val="0.0148582600195503"/>
          <c:w val="0.794424330195511"/>
          <c:h val="0.12186379928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023611008633"/>
          <c:y val="0.117967072297781"/>
          <c:w val="0.943997638899137"/>
          <c:h val="0.835576234788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67</c:f>
              <c:strCache>
                <c:ptCount val="1"/>
                <c:pt idx="0">
                  <c:v>(pH = 6.4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20000"/>
            <c:dispRSqr val="0"/>
            <c:dispEq val="0"/>
          </c:trendline>
          <c:xVal>
            <c:numRef>
              <c:f>'Saturation Data'!$J$68:$J$79</c:f>
              <c:numCache>
                <c:formatCode>General</c:formatCode>
                <c:ptCount val="12"/>
                <c:pt idx="0">
                  <c:v>11494.2528735632</c:v>
                </c:pt>
                <c:pt idx="1">
                  <c:v>14925.3731343284</c:v>
                </c:pt>
                <c:pt idx="2">
                  <c:v>12987.012987013</c:v>
                </c:pt>
                <c:pt idx="3">
                  <c:v>13698.6301369863</c:v>
                </c:pt>
                <c:pt idx="4">
                  <c:v>8130.08130081301</c:v>
                </c:pt>
                <c:pt idx="5">
                  <c:v>6410.25641025641</c:v>
                </c:pt>
                <c:pt idx="6">
                  <c:v>2538.07106598985</c:v>
                </c:pt>
                <c:pt idx="7">
                  <c:v>1468.42878120411</c:v>
                </c:pt>
                <c:pt idx="8">
                  <c:v>1000</c:v>
                </c:pt>
                <c:pt idx="9">
                  <c:v>374.531835205993</c:v>
                </c:pt>
                <c:pt idx="10">
                  <c:v>374.531835205993</c:v>
                </c:pt>
                <c:pt idx="11">
                  <c:v>628.930817610063</c:v>
                </c:pt>
              </c:numCache>
            </c:numRef>
          </c:xVal>
          <c:yVal>
            <c:numRef>
              <c:f>'Saturation Data'!$L$68:$L$79</c:f>
              <c:numCache>
                <c:formatCode>General</c:formatCode>
                <c:ptCount val="12"/>
                <c:pt idx="0">
                  <c:v>0.870691068631941</c:v>
                </c:pt>
                <c:pt idx="1">
                  <c:v>0.983767830791933</c:v>
                </c:pt>
                <c:pt idx="2">
                  <c:v>0.919886802818431</c:v>
                </c:pt>
                <c:pt idx="3">
                  <c:v>0.943339015827881</c:v>
                </c:pt>
                <c:pt idx="4">
                  <c:v>0.759820682318973</c:v>
                </c:pt>
                <c:pt idx="5">
                  <c:v>0.703141750854491</c:v>
                </c:pt>
                <c:pt idx="6">
                  <c:v>0.575529149739951</c:v>
                </c:pt>
                <c:pt idx="7">
                  <c:v>0.540277780787347</c:v>
                </c:pt>
                <c:pt idx="8">
                  <c:v>0.524840137727496</c:v>
                </c:pt>
                <c:pt idx="9">
                  <c:v>0.504227069827251</c:v>
                </c:pt>
                <c:pt idx="10">
                  <c:v>0.504227069827251</c:v>
                </c:pt>
                <c:pt idx="11">
                  <c:v>0.512611099252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N$67</c:f>
              <c:strCache>
                <c:ptCount val="1"/>
                <c:pt idx="0">
                  <c:v>(pH = 7.09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20000"/>
            <c:dispRSqr val="0"/>
            <c:dispEq val="0"/>
          </c:trendline>
          <c:xVal>
            <c:numRef>
              <c:f>'Saturation Data'!$J$68:$J$79</c:f>
              <c:numCache>
                <c:formatCode>General</c:formatCode>
                <c:ptCount val="12"/>
                <c:pt idx="0">
                  <c:v>11494.2528735632</c:v>
                </c:pt>
                <c:pt idx="1">
                  <c:v>14925.3731343284</c:v>
                </c:pt>
                <c:pt idx="2">
                  <c:v>12987.012987013</c:v>
                </c:pt>
                <c:pt idx="3">
                  <c:v>13698.6301369863</c:v>
                </c:pt>
                <c:pt idx="4">
                  <c:v>8130.08130081301</c:v>
                </c:pt>
                <c:pt idx="5">
                  <c:v>6410.25641025641</c:v>
                </c:pt>
                <c:pt idx="6">
                  <c:v>2538.07106598985</c:v>
                </c:pt>
                <c:pt idx="7">
                  <c:v>1468.42878120411</c:v>
                </c:pt>
                <c:pt idx="8">
                  <c:v>1000</c:v>
                </c:pt>
                <c:pt idx="9">
                  <c:v>374.531835205993</c:v>
                </c:pt>
                <c:pt idx="10">
                  <c:v>374.531835205993</c:v>
                </c:pt>
                <c:pt idx="11">
                  <c:v>628.930817610063</c:v>
                </c:pt>
              </c:numCache>
            </c:numRef>
          </c:xVal>
          <c:yVal>
            <c:numRef>
              <c:f>'Saturation Data'!$N$68:$N$79</c:f>
              <c:numCache>
                <c:formatCode>General</c:formatCode>
                <c:ptCount val="12"/>
                <c:pt idx="0">
                  <c:v>0.348178807226451</c:v>
                </c:pt>
                <c:pt idx="1">
                  <c:v>0.395598682091248</c:v>
                </c:pt>
                <c:pt idx="2">
                  <c:v>0.368809532005291</c:v>
                </c:pt>
                <c:pt idx="3">
                  <c:v>0.378644452858766</c:v>
                </c:pt>
                <c:pt idx="4">
                  <c:v>0.301684198212675</c:v>
                </c:pt>
                <c:pt idx="5">
                  <c:v>0.277915319566209</c:v>
                </c:pt>
                <c:pt idx="6">
                  <c:v>0.224399694777974</c:v>
                </c:pt>
                <c:pt idx="7">
                  <c:v>0.209616679482753</c:v>
                </c:pt>
                <c:pt idx="8">
                  <c:v>0.203142748958728</c:v>
                </c:pt>
                <c:pt idx="9">
                  <c:v>0.194498452095804</c:v>
                </c:pt>
                <c:pt idx="10">
                  <c:v>0.194498452095804</c:v>
                </c:pt>
                <c:pt idx="11">
                  <c:v>0.1980143789635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P$67</c:f>
              <c:strCache>
                <c:ptCount val="1"/>
                <c:pt idx="0">
                  <c:v>(pH = 9.4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20000"/>
            <c:dispRSqr val="0"/>
            <c:dispEq val="0"/>
          </c:trendline>
          <c:xVal>
            <c:numRef>
              <c:f>'Saturation Data'!$J$68:$J$79</c:f>
              <c:numCache>
                <c:formatCode>General</c:formatCode>
                <c:ptCount val="12"/>
                <c:pt idx="0">
                  <c:v>11494.2528735632</c:v>
                </c:pt>
                <c:pt idx="1">
                  <c:v>14925.3731343284</c:v>
                </c:pt>
                <c:pt idx="2">
                  <c:v>12987.012987013</c:v>
                </c:pt>
                <c:pt idx="3">
                  <c:v>13698.6301369863</c:v>
                </c:pt>
                <c:pt idx="4">
                  <c:v>8130.08130081301</c:v>
                </c:pt>
                <c:pt idx="5">
                  <c:v>6410.25641025641</c:v>
                </c:pt>
                <c:pt idx="6">
                  <c:v>2538.07106598985</c:v>
                </c:pt>
                <c:pt idx="7">
                  <c:v>1468.42878120411</c:v>
                </c:pt>
                <c:pt idx="8">
                  <c:v>1000</c:v>
                </c:pt>
                <c:pt idx="9">
                  <c:v>374.531835205993</c:v>
                </c:pt>
                <c:pt idx="10">
                  <c:v>374.531835205993</c:v>
                </c:pt>
                <c:pt idx="11">
                  <c:v>628.930817610063</c:v>
                </c:pt>
              </c:numCache>
            </c:numRef>
          </c:xVal>
          <c:yVal>
            <c:numRef>
              <c:f>'Saturation Data'!$P$68:$P$79</c:f>
              <c:numCache>
                <c:formatCode>General</c:formatCode>
                <c:ptCount val="12"/>
                <c:pt idx="0">
                  <c:v>0.638127381369334</c:v>
                </c:pt>
                <c:pt idx="1">
                  <c:v>0.794159396921211</c:v>
                </c:pt>
                <c:pt idx="2">
                  <c:v>0.706011440083462</c:v>
                </c:pt>
                <c:pt idx="3">
                  <c:v>0.738372607799238</c:v>
                </c:pt>
                <c:pt idx="4">
                  <c:v>0.485139892950176</c:v>
                </c:pt>
                <c:pt idx="5">
                  <c:v>0.406929942941023</c:v>
                </c:pt>
                <c:pt idx="6">
                  <c:v>0.23084025854109</c:v>
                </c:pt>
                <c:pt idx="7">
                  <c:v>0.182197707732505</c:v>
                </c:pt>
                <c:pt idx="8">
                  <c:v>0.160895660203139</c:v>
                </c:pt>
                <c:pt idx="9">
                  <c:v>0.132452163327696</c:v>
                </c:pt>
                <c:pt idx="10">
                  <c:v>0.132452163327696</c:v>
                </c:pt>
                <c:pt idx="11">
                  <c:v>0.144021092121233</c:v>
                </c:pt>
              </c:numCache>
            </c:numRef>
          </c:yVal>
          <c:smooth val="1"/>
        </c:ser>
        <c:axId val="69125485"/>
        <c:axId val="23774771"/>
      </c:scatterChart>
      <c:valAx>
        <c:axId val="69125485"/>
        <c:scaling>
          <c:orientation val="minMax"/>
          <c:max val="15000"/>
          <c:min val="-1500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1/[S] mM-1</a:t>
                </a:r>
              </a:p>
            </c:rich>
          </c:tx>
          <c:layout>
            <c:manualLayout>
              <c:xMode val="edge"/>
              <c:yMode val="edge"/>
              <c:x val="0.378513982144175"/>
              <c:y val="0.91531853972798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3774771"/>
        <c:crossesAt val="0"/>
        <c:crossBetween val="midCat"/>
        <c:majorUnit val="10000"/>
        <c:minorUnit val="5000"/>
      </c:valAx>
      <c:valAx>
        <c:axId val="2377477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e3e3e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1/Vo (mM-1 s)</a:t>
                </a:r>
              </a:p>
            </c:rich>
          </c:tx>
          <c:layout>
            <c:manualLayout>
              <c:xMode val="edge"/>
              <c:yMode val="edge"/>
              <c:x val="0.0184461004943555"/>
              <c:y val="0.10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9125485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969674610787"/>
          <c:y val="0.318969219756621"/>
          <c:w val="0.234265476278315"/>
          <c:h val="0.131281317108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ell-Shaped pH Titration Model for Chymotrypsin</a:t>
            </a:r>
          </a:p>
        </c:rich>
      </c:tx>
      <c:layout>
        <c:manualLayout>
          <c:xMode val="edge"/>
          <c:yMode val="edge"/>
          <c:x val="0.14599222909771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49460354008"/>
          <c:y val="0.0594472134118713"/>
          <c:w val="0.858109080443229"/>
          <c:h val="0.682102401449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K$24</c:f>
              <c:strCache>
                <c:ptCount val="1"/>
                <c:pt idx="0">
                  <c:v>Vo @ Y1d(6.80); Y2a(9.00); kcat = 45 s-1; Km = 84 uM; [S] = 89 uM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O$26:$O$63</c:f>
              <c:numCache>
                <c:formatCode>General</c:formatCode>
                <c:ptCount val="38"/>
                <c:pt idx="0">
                  <c:v>2.16322926938755</c:v>
                </c:pt>
                <c:pt idx="1">
                  <c:v>4.1052887869152</c:v>
                </c:pt>
                <c:pt idx="2">
                  <c:v>5.90656456316157</c:v>
                </c:pt>
                <c:pt idx="3">
                  <c:v>10.4090782831723</c:v>
                </c:pt>
                <c:pt idx="4">
                  <c:v>14.9730168716806</c:v>
                </c:pt>
                <c:pt idx="5">
                  <c:v>22.245070812823</c:v>
                </c:pt>
                <c:pt idx="6">
                  <c:v>26.6231598165909</c:v>
                </c:pt>
                <c:pt idx="7">
                  <c:v>32.9543796667157</c:v>
                </c:pt>
                <c:pt idx="8">
                  <c:v>36.285326397146</c:v>
                </c:pt>
                <c:pt idx="9">
                  <c:v>38.866060986701</c:v>
                </c:pt>
                <c:pt idx="10">
                  <c:v>39.44736865024</c:v>
                </c:pt>
                <c:pt idx="11">
                  <c:v>38.9123869676405</c:v>
                </c:pt>
                <c:pt idx="12">
                  <c:v>37.248016647612</c:v>
                </c:pt>
                <c:pt idx="13">
                  <c:v>33.1153330199592</c:v>
                </c:pt>
                <c:pt idx="14">
                  <c:v>29.6203986875153</c:v>
                </c:pt>
                <c:pt idx="15">
                  <c:v>22.4734685761724</c:v>
                </c:pt>
                <c:pt idx="16">
                  <c:v>16.9835600827876</c:v>
                </c:pt>
                <c:pt idx="17">
                  <c:v>10.5764457282655</c:v>
                </c:pt>
                <c:pt idx="18">
                  <c:v>4.18402134023317</c:v>
                </c:pt>
                <c:pt idx="19">
                  <c:v>2.61007929406222</c:v>
                </c:pt>
                <c:pt idx="20">
                  <c:v>1.35127988005963</c:v>
                </c:pt>
                <c:pt idx="21">
                  <c:v>0.905985955823584</c:v>
                </c:pt>
                <c:pt idx="22">
                  <c:v>0.457721804316902</c:v>
                </c:pt>
                <c:pt idx="23">
                  <c:v>0.275784604975599</c:v>
                </c:pt>
                <c:pt idx="24">
                  <c:v>0.13898289474882</c:v>
                </c:pt>
                <c:pt idx="25">
                  <c:v>0.0923152648693069</c:v>
                </c:pt>
                <c:pt idx="26">
                  <c:v>0.0462062694673835</c:v>
                </c:pt>
                <c:pt idx="27">
                  <c:v>0.027735451742824</c:v>
                </c:pt>
                <c:pt idx="28">
                  <c:v>0.0139380478745528</c:v>
                </c:pt>
                <c:pt idx="29">
                  <c:v>0.00924905054594378</c:v>
                </c:pt>
                <c:pt idx="30">
                  <c:v>0.00462501302489471</c:v>
                </c:pt>
                <c:pt idx="31">
                  <c:v>0.00277512489263336</c:v>
                </c:pt>
                <c:pt idx="32">
                  <c:v>0.00139420361907382</c:v>
                </c:pt>
                <c:pt idx="33">
                  <c:v>0.00092508066005855</c:v>
                </c:pt>
                <c:pt idx="34">
                  <c:v>0.000462545208935254</c:v>
                </c:pt>
                <c:pt idx="35">
                  <c:v>0.000277528296314658</c:v>
                </c:pt>
                <c:pt idx="36">
                  <c:v>0.000139424351475583</c:v>
                </c:pt>
                <c:pt idx="37">
                  <c:v>9.2509822427289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AA$24</c:f>
              <c:strCache>
                <c:ptCount val="1"/>
                <c:pt idx="0">
                  <c:v>V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A$25:$AA$26</c:f>
              <c:numCache>
                <c:formatCode>General</c:formatCode>
                <c:ptCount val="2"/>
                <c:pt idx="0">
                  <c:v>8.12287874528034</c:v>
                </c:pt>
                <c:pt idx="1">
                  <c:v>8.12287874528034</c:v>
                </c:pt>
              </c:numCache>
            </c:numRef>
          </c:xVal>
          <c:yVal>
            <c:numRef>
              <c:f>'Saturation Data'!$AB$25:$AB$26</c:f>
              <c:numCache>
                <c:formatCode>General</c:formatCode>
                <c:ptCount val="2"/>
                <c:pt idx="0">
                  <c:v>39.44736865024</c:v>
                </c:pt>
                <c:pt idx="1">
                  <c:v>0</c:v>
                </c:pt>
              </c:numCache>
            </c:numRef>
          </c:yVal>
          <c:smooth val="1"/>
        </c:ser>
        <c:axId val="18193839"/>
        <c:axId val="61983840"/>
      </c:scatterChart>
      <c:scatterChart>
        <c:scatterStyle val="lineMarker"/>
        <c:varyColors val="0"/>
        <c:ser>
          <c:idx val="2"/>
          <c:order val="2"/>
          <c:tx>
            <c:strRef>
              <c:f>'Saturation Data'!$P$25</c:f>
              <c:strCache>
                <c:ptCount val="1"/>
                <c:pt idx="0">
                  <c:v>Y1d(6.80) x Y2a(9.00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P$26:$P$63</c:f>
              <c:numCache>
                <c:formatCode>General</c:formatCode>
                <c:ptCount val="38"/>
                <c:pt idx="0">
                  <c:v>0.0244994846436929</c:v>
                </c:pt>
                <c:pt idx="1">
                  <c:v>0.0476040295630078</c:v>
                </c:pt>
                <c:pt idx="2">
                  <c:v>0.0700426080258587</c:v>
                </c:pt>
                <c:pt idx="3">
                  <c:v>0.130849290086091</c:v>
                </c:pt>
                <c:pt idx="4">
                  <c:v>0.200442329230024</c:v>
                </c:pt>
                <c:pt idx="5">
                  <c:v>0.332285044885676</c:v>
                </c:pt>
                <c:pt idx="6">
                  <c:v>0.427699870049086</c:v>
                </c:pt>
                <c:pt idx="7">
                  <c:v>0.595475263280277</c:v>
                </c:pt>
                <c:pt idx="8">
                  <c:v>0.704093619209789</c:v>
                </c:pt>
                <c:pt idx="9">
                  <c:v>0.807847468654955</c:v>
                </c:pt>
                <c:pt idx="10">
                  <c:v>0.842773265188335</c:v>
                </c:pt>
                <c:pt idx="11">
                  <c:v>0.856344479782077</c:v>
                </c:pt>
                <c:pt idx="12">
                  <c:v>0.830144464986161</c:v>
                </c:pt>
                <c:pt idx="13">
                  <c:v>0.74527407973347</c:v>
                </c:pt>
                <c:pt idx="14">
                  <c:v>0.668874948300257</c:v>
                </c:pt>
                <c:pt idx="15">
                  <c:v>0.509195923472702</c:v>
                </c:pt>
                <c:pt idx="16">
                  <c:v>0.385329156843231</c:v>
                </c:pt>
                <c:pt idx="17">
                  <c:v>0.240205829732517</c:v>
                </c:pt>
                <c:pt idx="18">
                  <c:v>0.0950901870693041</c:v>
                </c:pt>
                <c:pt idx="19">
                  <c:v>0.0593273244694865</c:v>
                </c:pt>
                <c:pt idx="20">
                  <c:v>0.0307178357681905</c:v>
                </c:pt>
                <c:pt idx="21">
                  <c:v>0.0205959486981493</c:v>
                </c:pt>
                <c:pt idx="22">
                  <c:v>0.0104058307854077</c:v>
                </c:pt>
                <c:pt idx="23">
                  <c:v>0.00626976273768341</c:v>
                </c:pt>
                <c:pt idx="24">
                  <c:v>0.00315970739298782</c:v>
                </c:pt>
                <c:pt idx="25">
                  <c:v>0.00209874916811563</c:v>
                </c:pt>
                <c:pt idx="26">
                  <c:v>0.00105048391248462</c:v>
                </c:pt>
                <c:pt idx="27">
                  <c:v>0.000630556978047244</c:v>
                </c:pt>
                <c:pt idx="28">
                  <c:v>0.000316877561118349</c:v>
                </c:pt>
                <c:pt idx="29">
                  <c:v>0.000210274610958595</c:v>
                </c:pt>
                <c:pt idx="30">
                  <c:v>0.000105148430276377</c:v>
                </c:pt>
                <c:pt idx="31">
                  <c:v>6.30917285102393E-005</c:v>
                </c:pt>
                <c:pt idx="32">
                  <c:v>3.16968527870361E-005</c:v>
                </c:pt>
                <c:pt idx="33">
                  <c:v>2.10314663597416E-005</c:v>
                </c:pt>
                <c:pt idx="34">
                  <c:v>1.05158444594719E-005</c:v>
                </c:pt>
                <c:pt idx="35">
                  <c:v>6.30953338315401E-006</c:v>
                </c:pt>
                <c:pt idx="36">
                  <c:v>3.16977627401281E-006</c:v>
                </c:pt>
                <c:pt idx="37">
                  <c:v>2.10318669697906E-0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Y$24</c:f>
              <c:strCache>
                <c:ptCount val="1"/>
                <c:pt idx="0">
                  <c:v>Y1dxY2a max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Y$25:$Y$26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'Saturation Data'!$Z$25:$Z$26</c:f>
              <c:numCache>
                <c:formatCode>General</c:formatCode>
                <c:ptCount val="2"/>
                <c:pt idx="0">
                  <c:v>0.856344479782077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D$25</c:f>
              <c:strCache>
                <c:ptCount val="1"/>
                <c:pt idx="0">
                  <c:v>Y1d(6.80) = K1dn/([H+]+Kd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D$26:$D$63</c:f>
              <c:numCache>
                <c:formatCode>General</c:formatCode>
                <c:ptCount val="38"/>
                <c:pt idx="0">
                  <c:v>0.999841535795638</c:v>
                </c:pt>
                <c:pt idx="1">
                  <c:v>0.999684620823164</c:v>
                </c:pt>
                <c:pt idx="2">
                  <c:v>0.999524758004603</c:v>
                </c:pt>
                <c:pt idx="3">
                  <c:v>0.999049967504544</c:v>
                </c:pt>
                <c:pt idx="4">
                  <c:v>0.998417614719198</c:v>
                </c:pt>
                <c:pt idx="5">
                  <c:v>0.996855134657027</c:v>
                </c:pt>
                <c:pt idx="6">
                  <c:v>0.995267820420221</c:v>
                </c:pt>
                <c:pt idx="7">
                  <c:v>0.990580216945459</c:v>
                </c:pt>
                <c:pt idx="8">
                  <c:v>0.98439833775817</c:v>
                </c:pt>
                <c:pt idx="9">
                  <c:v>0.969416962385945</c:v>
                </c:pt>
                <c:pt idx="10">
                  <c:v>0.954611291862422</c:v>
                </c:pt>
                <c:pt idx="11">
                  <c:v>0.913163959426268</c:v>
                </c:pt>
                <c:pt idx="12">
                  <c:v>0.86319311139679</c:v>
                </c:pt>
                <c:pt idx="13">
                  <c:v>0.760179561328139</c:v>
                </c:pt>
                <c:pt idx="14">
                  <c:v>0.677751078737655</c:v>
                </c:pt>
                <c:pt idx="15">
                  <c:v>0.512574499278554</c:v>
                </c:pt>
                <c:pt idx="16">
                  <c:v>0.386863179846857</c:v>
                </c:pt>
                <c:pt idx="17">
                  <c:v>0.240686241391982</c:v>
                </c:pt>
                <c:pt idx="18">
                  <c:v>0.0951532805448401</c:v>
                </c:pt>
                <c:pt idx="19">
                  <c:v>0.0593509431027676</c:v>
                </c:pt>
                <c:pt idx="20">
                  <c:v>0.0307239793353441</c:v>
                </c:pt>
                <c:pt idx="21">
                  <c:v>0.0205986818297697</c:v>
                </c:pt>
                <c:pt idx="22">
                  <c:v>0.0104065212247162</c:v>
                </c:pt>
                <c:pt idx="23">
                  <c:v>0.00627001234143376</c:v>
                </c:pt>
                <c:pt idx="24">
                  <c:v>0.00315977058713568</c:v>
                </c:pt>
                <c:pt idx="25">
                  <c:v>0.00209877701901873</c:v>
                </c:pt>
                <c:pt idx="26">
                  <c:v>0.00105049088257092</c:v>
                </c:pt>
                <c:pt idx="27">
                  <c:v>0.000630559488339788</c:v>
                </c:pt>
                <c:pt idx="28">
                  <c:v>0.000316878194873471</c:v>
                </c:pt>
                <c:pt idx="29">
                  <c:v>0.00021027488999803</c:v>
                </c:pt>
                <c:pt idx="30">
                  <c:v>0.000105148500043617</c:v>
                </c:pt>
                <c:pt idx="31">
                  <c:v>6.30917536275089E-005</c:v>
                </c:pt>
                <c:pt idx="32">
                  <c:v>3.16968591264066E-005</c:v>
                </c:pt>
                <c:pt idx="33">
                  <c:v>2.10314691506674E-005</c:v>
                </c:pt>
                <c:pt idx="34">
                  <c:v>1.05158451572107E-005</c:v>
                </c:pt>
                <c:pt idx="35">
                  <c:v>6.30953363434106E-006</c:v>
                </c:pt>
                <c:pt idx="36">
                  <c:v>3.16977633740834E-006</c:v>
                </c:pt>
                <c:pt idx="37">
                  <c:v>2.10318672488885E-0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S$24</c:f>
              <c:strCache>
                <c:ptCount val="1"/>
                <c:pt idx="0">
                  <c:v>pK1dn = 6.8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25:$S$26</c:f>
              <c:numCache>
                <c:formatCode>General</c:formatCode>
                <c:ptCount val="2"/>
                <c:pt idx="0">
                  <c:v>6.8</c:v>
                </c:pt>
                <c:pt idx="1">
                  <c:v>6.8</c:v>
                </c:pt>
              </c:numCache>
            </c:numRef>
          </c:xVal>
          <c:yVal>
            <c:numRef>
              <c:f>'Saturation Data'!$T$25:$T$26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E$25</c:f>
              <c:strCache>
                <c:ptCount val="1"/>
                <c:pt idx="0">
                  <c:v>Y2a(9.00) = [H+]/([H+]+K2d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63</c:f>
              <c:numCache>
                <c:formatCode>General</c:formatCode>
                <c:ptCount val="38"/>
                <c:pt idx="0">
                  <c:v>10.6</c:v>
                </c:pt>
                <c:pt idx="1">
                  <c:v>10.301029995664</c:v>
                </c:pt>
                <c:pt idx="2">
                  <c:v>10.1228787452803</c:v>
                </c:pt>
                <c:pt idx="3">
                  <c:v>9.82184874961635</c:v>
                </c:pt>
                <c:pt idx="4">
                  <c:v>9.6</c:v>
                </c:pt>
                <c:pt idx="5">
                  <c:v>9.30102999566398</c:v>
                </c:pt>
                <c:pt idx="6">
                  <c:v>9.12287874528034</c:v>
                </c:pt>
                <c:pt idx="7">
                  <c:v>8.82184874961635</c:v>
                </c:pt>
                <c:pt idx="8">
                  <c:v>8.6</c:v>
                </c:pt>
                <c:pt idx="9">
                  <c:v>8.30102999566398</c:v>
                </c:pt>
                <c:pt idx="10">
                  <c:v>8.12287874528034</c:v>
                </c:pt>
                <c:pt idx="11">
                  <c:v>7.82184874961636</c:v>
                </c:pt>
                <c:pt idx="12">
                  <c:v>7.6</c:v>
                </c:pt>
                <c:pt idx="13">
                  <c:v>7.30102999566398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6.30102999566398</c:v>
                </c:pt>
                <c:pt idx="18">
                  <c:v>5.82184874961636</c:v>
                </c:pt>
                <c:pt idx="19">
                  <c:v>5.6</c:v>
                </c:pt>
                <c:pt idx="20">
                  <c:v>5.30102999566398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30102999566398</c:v>
                </c:pt>
                <c:pt idx="25">
                  <c:v>4.12287874528034</c:v>
                </c:pt>
                <c:pt idx="26">
                  <c:v>3.82184874961636</c:v>
                </c:pt>
                <c:pt idx="27">
                  <c:v>3.6</c:v>
                </c:pt>
                <c:pt idx="28">
                  <c:v>3.30102999566398</c:v>
                </c:pt>
                <c:pt idx="29">
                  <c:v>3.12287874528034</c:v>
                </c:pt>
                <c:pt idx="30">
                  <c:v>2.82184874961636</c:v>
                </c:pt>
                <c:pt idx="31">
                  <c:v>2.6</c:v>
                </c:pt>
                <c:pt idx="32">
                  <c:v>2.30102999566398</c:v>
                </c:pt>
                <c:pt idx="33">
                  <c:v>2.12287874528034</c:v>
                </c:pt>
                <c:pt idx="34">
                  <c:v>1.82184874961636</c:v>
                </c:pt>
                <c:pt idx="35">
                  <c:v>1.6</c:v>
                </c:pt>
                <c:pt idx="36">
                  <c:v>1.30102999566398</c:v>
                </c:pt>
                <c:pt idx="37">
                  <c:v>1.12287874528034</c:v>
                </c:pt>
              </c:numCache>
            </c:numRef>
          </c:xVal>
          <c:yVal>
            <c:numRef>
              <c:f>'Saturation Data'!$E$26:$E$63</c:f>
              <c:numCache>
                <c:formatCode>General</c:formatCode>
                <c:ptCount val="38"/>
                <c:pt idx="0">
                  <c:v>0.024503367550336</c:v>
                </c:pt>
                <c:pt idx="1">
                  <c:v>0.0476190476190476</c:v>
                </c:pt>
                <c:pt idx="2">
                  <c:v>0.0700759110416514</c:v>
                </c:pt>
                <c:pt idx="3">
                  <c:v>0.130973719375548</c:v>
                </c:pt>
                <c:pt idx="4">
                  <c:v>0.200760008913102</c:v>
                </c:pt>
                <c:pt idx="5">
                  <c:v>0.333333333333333</c:v>
                </c:pt>
                <c:pt idx="6">
                  <c:v>0.429733445886458</c:v>
                </c:pt>
                <c:pt idx="7">
                  <c:v>0.601137851426588</c:v>
                </c:pt>
                <c:pt idx="8">
                  <c:v>0.715252751049198</c:v>
                </c:pt>
                <c:pt idx="9">
                  <c:v>0.833333333333333</c:v>
                </c:pt>
                <c:pt idx="10">
                  <c:v>0.882844433511892</c:v>
                </c:pt>
                <c:pt idx="11">
                  <c:v>0.937777351966573</c:v>
                </c:pt>
                <c:pt idx="12">
                  <c:v>0.961713496117745</c:v>
                </c:pt>
                <c:pt idx="13">
                  <c:v>0.980392156862745</c:v>
                </c:pt>
                <c:pt idx="14">
                  <c:v>0.986903553950914</c:v>
                </c:pt>
                <c:pt idx="15">
                  <c:v>0.993408615117204</c:v>
                </c:pt>
                <c:pt idx="16">
                  <c:v>0.996034714380848</c:v>
                </c:pt>
                <c:pt idx="17">
                  <c:v>0.998003992015968</c:v>
                </c:pt>
                <c:pt idx="18">
                  <c:v>0.99933692800527</c:v>
                </c:pt>
                <c:pt idx="19">
                  <c:v>0.999602051255695</c:v>
                </c:pt>
                <c:pt idx="20">
                  <c:v>0.999800039992002</c:v>
                </c:pt>
                <c:pt idx="21">
                  <c:v>0.999867315217403</c:v>
                </c:pt>
                <c:pt idx="22">
                  <c:v>0.999933653207097</c:v>
                </c:pt>
                <c:pt idx="23">
                  <c:v>0.999960190867775</c:v>
                </c:pt>
                <c:pt idx="24">
                  <c:v>0.999980000399992</c:v>
                </c:pt>
                <c:pt idx="25">
                  <c:v>0.999986729937078</c:v>
                </c:pt>
                <c:pt idx="26">
                  <c:v>0.999993364924515</c:v>
                </c:pt>
                <c:pt idx="27">
                  <c:v>0.999996018944143</c:v>
                </c:pt>
                <c:pt idx="28">
                  <c:v>0.999998000004</c:v>
                </c:pt>
                <c:pt idx="29">
                  <c:v>0.999998672977859</c:v>
                </c:pt>
                <c:pt idx="30">
                  <c:v>0.999999336488489</c:v>
                </c:pt>
                <c:pt idx="31">
                  <c:v>0.999999601892988</c:v>
                </c:pt>
                <c:pt idx="32">
                  <c:v>0.99999980000004</c:v>
                </c:pt>
                <c:pt idx="33">
                  <c:v>0.999999867297627</c:v>
                </c:pt>
                <c:pt idx="34">
                  <c:v>0.999999933648809</c:v>
                </c:pt>
                <c:pt idx="35">
                  <c:v>0.999999960189285</c:v>
                </c:pt>
                <c:pt idx="36">
                  <c:v>0.999999980000001</c:v>
                </c:pt>
                <c:pt idx="37">
                  <c:v>0.99999998672976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V$24</c:f>
              <c:strCache>
                <c:ptCount val="1"/>
                <c:pt idx="0">
                  <c:v>pK2dn = 9.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V$25:$V$26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'Saturation Data'!$W$25:$W$26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1"/>
        </c:ser>
        <c:axId val="46631806"/>
        <c:axId val="89022061"/>
      </c:scatterChart>
      <c:valAx>
        <c:axId val="18193839"/>
        <c:scaling>
          <c:orientation val="minMax"/>
          <c:max val="10"/>
          <c:min val="6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82659375449705"/>
              <c:y val="0.717625736293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3840"/>
        <c:crossesAt val="0"/>
        <c:crossBetween val="midCat"/>
        <c:majorUnit val="1"/>
      </c:valAx>
      <c:valAx>
        <c:axId val="61983840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e3e3e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o (mM/s)</a:t>
                </a:r>
              </a:p>
            </c:rich>
          </c:tx>
          <c:layout>
            <c:manualLayout>
              <c:xMode val="edge"/>
              <c:yMode val="edge"/>
              <c:x val="0.0179881997409699"/>
              <c:y val="0.1667421839601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3839"/>
        <c:crossesAt val="2"/>
        <c:crossBetween val="midCat"/>
        <c:majorUnit val="10"/>
        <c:minorUnit val="5"/>
      </c:valAx>
      <c:valAx>
        <c:axId val="4663180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2061"/>
        <c:crossBetween val="midCat"/>
      </c:valAx>
      <c:valAx>
        <c:axId val="89022061"/>
        <c:scaling>
          <c:orientation val="minMax"/>
          <c:max val="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Calibri"/>
                  </a:rPr>
                  <a:t>Yd1    Ya2  (Yd1 x Ya2)</a:t>
                </a:r>
              </a:p>
            </c:rich>
          </c:tx>
          <c:layout>
            <c:manualLayout>
              <c:xMode val="edge"/>
              <c:yMode val="edge"/>
              <c:x val="0.895164771909627"/>
              <c:y val="0.205256003624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1806"/>
        <c:crosses val="max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218736508850194"/>
          <c:y val="0.766832804712279"/>
          <c:w val="0.896028205497194"/>
          <c:h val="0.214227458087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11160</xdr:colOff>
      <xdr:row>17</xdr:row>
      <xdr:rowOff>190800</xdr:rowOff>
    </xdr:to>
    <xdr:graphicFrame>
      <xdr:nvGraphicFramePr>
        <xdr:cNvPr id="0" name="Chart 1"/>
        <xdr:cNvGraphicFramePr/>
      </xdr:nvGraphicFramePr>
      <xdr:xfrm>
        <a:off x="0" y="0"/>
        <a:ext cx="64717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2800</xdr:colOff>
          <xdr:row>1</xdr:row>
          <xdr:rowOff>86040</xdr:rowOff>
        </xdr:from>
        <xdr:to>
          <xdr:col>7</xdr:col>
          <xdr:colOff>116280</xdr:colOff>
          <xdr:row>4</xdr:row>
          <xdr:rowOff>1908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2800</xdr:colOff>
          <xdr:row>1</xdr:row>
          <xdr:rowOff>86040</xdr:rowOff>
        </xdr:from>
        <xdr:to>
          <xdr:col>7</xdr:col>
          <xdr:colOff>116280</xdr:colOff>
          <xdr:row>4</xdr:row>
          <xdr:rowOff>1908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2800</xdr:colOff>
          <xdr:row>10</xdr:row>
          <xdr:rowOff>47520</xdr:rowOff>
        </xdr:from>
        <xdr:to>
          <xdr:col>7</xdr:col>
          <xdr:colOff>116280</xdr:colOff>
          <xdr:row>13</xdr:row>
          <xdr:rowOff>36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92880</xdr:colOff>
          <xdr:row>6</xdr:row>
          <xdr:rowOff>0</xdr:rowOff>
        </xdr:from>
        <xdr:to>
          <xdr:col>7</xdr:col>
          <xdr:colOff>126360</xdr:colOff>
          <xdr:row>8</xdr:row>
          <xdr:rowOff>9504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92880</xdr:colOff>
          <xdr:row>15</xdr:row>
          <xdr:rowOff>360</xdr:rowOff>
        </xdr:from>
        <xdr:to>
          <xdr:col>7</xdr:col>
          <xdr:colOff>126360</xdr:colOff>
          <xdr:row>17</xdr:row>
          <xdr:rowOff>9504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3320</xdr:colOff>
          <xdr:row>19</xdr:row>
          <xdr:rowOff>47520</xdr:rowOff>
        </xdr:from>
        <xdr:to>
          <xdr:col>7</xdr:col>
          <xdr:colOff>136800</xdr:colOff>
          <xdr:row>21</xdr:row>
          <xdr:rowOff>12420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33048033646</cdr:x>
      <cdr:y>0.00171796707229778</cdr:y>
    </cdr:from>
    <cdr:to>
      <cdr:x>0.910499520401387</cdr:x>
      <cdr:y>0.0572655690765927</cdr:y>
    </cdr:to>
    <cdr:sp>
      <cdr:nvSpPr>
        <cdr:cNvPr id="12" name="Text Box 1"/>
        <cdr:cNvSpPr/>
      </cdr:nvSpPr>
      <cdr:spPr>
        <a:xfrm>
          <a:off x="515880" y="8640"/>
          <a:ext cx="392652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1040" bIns="0" anchor="t">
          <a:noAutofit/>
        </a:bodyPr>
        <a:p>
          <a:pPr algn="ctr"/>
          <a:r>
            <a:rPr b="0" sz="1200" spc="-1" strike="noStrike" u="sng">
              <a:solidFill>
                <a:srgbClr val="333399"/>
              </a:solidFill>
              <a:uFillTx/>
              <a:latin typeface="Comic Sans MS"/>
            </a:rPr>
            <a:t>pH-Dependent Kinetics of Chymotrypsi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44919943923855</cdr:x>
      <cdr:y>0.0569792412312097</cdr:y>
    </cdr:from>
    <cdr:to>
      <cdr:x>0.989522614919206</cdr:x>
      <cdr:y>0.113027916964925</cdr:y>
    </cdr:to>
    <cdr:sp>
      <cdr:nvSpPr>
        <cdr:cNvPr id="13" name="Text Box 2"/>
        <cdr:cNvSpPr/>
      </cdr:nvSpPr>
      <cdr:spPr>
        <a:xfrm>
          <a:off x="217080" y="286560"/>
          <a:ext cx="46108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omic Sans MS"/>
            </a:rPr>
            <a:t>1/Vo = (K'm/V'max)(1/[S]o + 1/V'max; V'max = k'cat*[Etot]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</xdr:row>
          <xdr:rowOff>66240</xdr:rowOff>
        </xdr:from>
        <xdr:to>
          <xdr:col>1</xdr:col>
          <xdr:colOff>-423000</xdr:colOff>
          <xdr:row>4</xdr:row>
          <xdr:rowOff>378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0840</xdr:colOff>
          <xdr:row>1</xdr:row>
          <xdr:rowOff>86040</xdr:rowOff>
        </xdr:from>
        <xdr:to>
          <xdr:col>4</xdr:col>
          <xdr:colOff>-619200</xdr:colOff>
          <xdr:row>4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5520</xdr:colOff>
          <xdr:row>1</xdr:row>
          <xdr:rowOff>57240</xdr:rowOff>
        </xdr:from>
        <xdr:to>
          <xdr:col>5</xdr:col>
          <xdr:colOff>-1290960</xdr:colOff>
          <xdr:row>4</xdr:row>
          <xdr:rowOff>284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760</xdr:colOff>
          <xdr:row>1</xdr:row>
          <xdr:rowOff>57240</xdr:rowOff>
        </xdr:from>
        <xdr:to>
          <xdr:col>2</xdr:col>
          <xdr:colOff>-722520</xdr:colOff>
          <xdr:row>4</xdr:row>
          <xdr:rowOff>47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00</xdr:colOff>
          <xdr:row>1</xdr:row>
          <xdr:rowOff>113760</xdr:rowOff>
        </xdr:from>
        <xdr:to>
          <xdr:col>5</xdr:col>
          <xdr:colOff>-402120</xdr:colOff>
          <xdr:row>4</xdr:row>
          <xdr:rowOff>759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easured pH-Dependent Kinetic Parameters for Chymotrypsi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asured pH-Dependent Kinetic Parameters for Chymotrypsi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880</xdr:colOff>
          <xdr:row>1</xdr:row>
          <xdr:rowOff>86040</xdr:rowOff>
        </xdr:from>
        <xdr:to>
          <xdr:col>2</xdr:col>
          <xdr:colOff>11520</xdr:colOff>
          <xdr:row>4</xdr:row>
          <xdr:rowOff>471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2960</xdr:colOff>
      <xdr:row>37</xdr:row>
      <xdr:rowOff>47520</xdr:rowOff>
    </xdr:from>
    <xdr:to>
      <xdr:col>5</xdr:col>
      <xdr:colOff>744840</xdr:colOff>
      <xdr:row>61</xdr:row>
      <xdr:rowOff>133560</xdr:rowOff>
    </xdr:to>
    <xdr:graphicFrame>
      <xdr:nvGraphicFramePr>
        <xdr:cNvPr id="14" name="Chart 8"/>
        <xdr:cNvGraphicFramePr/>
      </xdr:nvGraphicFramePr>
      <xdr:xfrm>
        <a:off x="102960" y="6229080"/>
        <a:ext cx="50029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40</xdr:colOff>
      <xdr:row>4</xdr:row>
      <xdr:rowOff>38160</xdr:rowOff>
    </xdr:from>
    <xdr:to>
      <xdr:col>13</xdr:col>
      <xdr:colOff>393840</xdr:colOff>
      <xdr:row>36</xdr:row>
      <xdr:rowOff>47160</xdr:rowOff>
    </xdr:to>
    <xdr:graphicFrame>
      <xdr:nvGraphicFramePr>
        <xdr:cNvPr id="15" name="Chart 9"/>
        <xdr:cNvGraphicFramePr/>
      </xdr:nvGraphicFramePr>
      <xdr:xfrm>
        <a:off x="5353560" y="876240"/>
        <a:ext cx="519948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</xdr:row>
      <xdr:rowOff>38160</xdr:rowOff>
    </xdr:from>
    <xdr:to>
      <xdr:col>5</xdr:col>
      <xdr:colOff>858960</xdr:colOff>
      <xdr:row>36</xdr:row>
      <xdr:rowOff>75960</xdr:rowOff>
    </xdr:to>
    <xdr:graphicFrame>
      <xdr:nvGraphicFramePr>
        <xdr:cNvPr id="17" name="Chart 10"/>
        <xdr:cNvGraphicFramePr/>
      </xdr:nvGraphicFramePr>
      <xdr:xfrm>
        <a:off x="82800" y="876240"/>
        <a:ext cx="513720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37</xdr:row>
      <xdr:rowOff>38160</xdr:rowOff>
    </xdr:from>
    <xdr:to>
      <xdr:col>13</xdr:col>
      <xdr:colOff>321120</xdr:colOff>
      <xdr:row>61</xdr:row>
      <xdr:rowOff>114480</xdr:rowOff>
    </xdr:to>
    <xdr:graphicFrame>
      <xdr:nvGraphicFramePr>
        <xdr:cNvPr id="19" name="Chart 11"/>
        <xdr:cNvGraphicFramePr/>
      </xdr:nvGraphicFramePr>
      <xdr:xfrm>
        <a:off x="5312160" y="6219720"/>
        <a:ext cx="51681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96178343949</cdr:x>
      <cdr:y>0.0452843273231623</cdr:y>
    </cdr:from>
    <cdr:to>
      <cdr:x>0.770769869842149</cdr:x>
      <cdr:y>0.0826629680998613</cdr:y>
    </cdr:to>
    <cdr:sp>
      <cdr:nvSpPr>
        <cdr:cNvPr id="16" name="Text Box 2"/>
        <cdr:cNvSpPr/>
      </cdr:nvSpPr>
      <cdr:spPr>
        <a:xfrm>
          <a:off x="1341360" y="235080"/>
          <a:ext cx="26665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4104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Vo = </a:t>
          </a:r>
          <a:r>
            <a:rPr b="0" sz="1200" spc="-1" strike="noStrike">
              <a:solidFill>
                <a:srgbClr val="ff0000"/>
              </a:solidFill>
              <a:latin typeface="Calibri"/>
            </a:rPr>
            <a:t>Y1d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*</a:t>
          </a:r>
          <a:r>
            <a:rPr b="0" sz="1200" spc="-1" strike="noStrike">
              <a:solidFill>
                <a:srgbClr val="ff0000"/>
              </a:solidFill>
              <a:latin typeface="Calibri"/>
            </a:rPr>
            <a:t>kcat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*[E]tot*[S]o/([S]o + </a:t>
          </a:r>
          <a:r>
            <a:rPr b="0" sz="1200" spc="-1" strike="noStrike">
              <a:solidFill>
                <a:srgbClr val="0000ff"/>
              </a:solidFill>
              <a:latin typeface="Calibri"/>
            </a:rPr>
            <a:t>Km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200" spc="-1" strike="noStrike">
              <a:solidFill>
                <a:srgbClr val="3333cc"/>
              </a:solidFill>
              <a:latin typeface="Calibri"/>
            </a:rPr>
            <a:t>Y2a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783196692593</cdr:x>
      <cdr:y>0.104758620689655</cdr:y>
    </cdr:from>
    <cdr:to>
      <cdr:x>0.706747950388901</cdr:x>
      <cdr:y>0.139172413793103</cdr:y>
    </cdr:to>
    <cdr:sp>
      <cdr:nvSpPr>
        <cdr:cNvPr id="18" name="Text Box 1"/>
        <cdr:cNvSpPr/>
      </cdr:nvSpPr>
      <cdr:spPr>
        <a:xfrm>
          <a:off x="1612080" y="546840"/>
          <a:ext cx="20188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636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o = 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k'ca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*[E]tot*[S]o/([S]o + </a:t>
          </a:r>
          <a:r>
            <a:rPr b="0" sz="1100" spc="-1" strike="noStrike">
              <a:solidFill>
                <a:srgbClr val="0000ff"/>
              </a:solidFill>
              <a:latin typeface="Calibri"/>
            </a:rPr>
            <a:t>K'm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11005084628</cdr:x>
      <cdr:y>0.0462390988372093</cdr:y>
    </cdr:from>
    <cdr:to>
      <cdr:x>0.947482064498154</cdr:x>
      <cdr:y>16.3762718023256</cdr:y>
    </cdr:to>
    <cdr:sp>
      <cdr:nvSpPr>
        <cdr:cNvPr id="20" name="Text Box 1"/>
        <cdr:cNvSpPr/>
      </cdr:nvSpPr>
      <cdr:spPr>
        <a:xfrm>
          <a:off x="547920" y="183240"/>
          <a:ext cx="4349160" cy="6471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104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pH-Dependent Kinetics of Chymotrypsi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57518980288361</cdr:x>
      <cdr:y>0.0767623546511628</cdr:y>
    </cdr:from>
    <cdr:to>
      <cdr:x>0.97596991014836</cdr:x>
      <cdr:y>0.135719476744186</cdr:y>
    </cdr:to>
    <cdr:sp>
      <cdr:nvSpPr>
        <cdr:cNvPr id="21" name="Text Box 2"/>
        <cdr:cNvSpPr/>
      </cdr:nvSpPr>
      <cdr:spPr>
        <a:xfrm>
          <a:off x="339840" y="304200"/>
          <a:ext cx="47044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Calibri"/>
            </a:rPr>
            <a:t>1/Vo = </a:t>
          </a:r>
          <a:r>
            <a:rPr b="0" sz="1050" spc="-1" strike="noStrike">
              <a:solidFill>
                <a:srgbClr val="0000ff"/>
              </a:solidFill>
              <a:latin typeface="Calibri"/>
            </a:rPr>
            <a:t>(K'm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/V'max)(1/[S]o + 1/V'max; V'max = </a:t>
          </a:r>
          <a:r>
            <a:rPr b="0" sz="1050" spc="-1" strike="noStrike">
              <a:solidFill>
                <a:srgbClr val="ff0000"/>
              </a:solidFill>
              <a:latin typeface="Calibri"/>
            </a:rPr>
            <a:t>k'cat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*[E]tot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7</xdr:col>
      <xdr:colOff>506880</xdr:colOff>
      <xdr:row>30</xdr:row>
      <xdr:rowOff>56880</xdr:rowOff>
    </xdr:to>
    <xdr:graphicFrame>
      <xdr:nvGraphicFramePr>
        <xdr:cNvPr id="22" name="Chart 1027"/>
        <xdr:cNvGraphicFramePr/>
      </xdr:nvGraphicFramePr>
      <xdr:xfrm>
        <a:off x="0" y="561960"/>
        <a:ext cx="49917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athematical Model for Chymotrypsin's pH Kinetic Pro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hematical Model for Chymotrypsin's pH Kinetic Profiles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3</xdr:row>
      <xdr:rowOff>0</xdr:rowOff>
    </xdr:from>
    <xdr:to>
      <xdr:col>15</xdr:col>
      <xdr:colOff>289800</xdr:colOff>
      <xdr:row>26</xdr:row>
      <xdr:rowOff>162000</xdr:rowOff>
    </xdr:to>
    <xdr:graphicFrame>
      <xdr:nvGraphicFramePr>
        <xdr:cNvPr id="23" name="Chart 1032"/>
        <xdr:cNvGraphicFramePr/>
      </xdr:nvGraphicFramePr>
      <xdr:xfrm>
        <a:off x="5125680" y="523800"/>
        <a:ext cx="4774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521109770808</cdr:x>
      <cdr:y>0.0540014820303816</cdr:y>
    </cdr:from>
    <cdr:to>
      <cdr:x>0.923024728588661</cdr:x>
      <cdr:y>16.3834753612449</cdr:y>
    </cdr:to>
    <cdr:sp>
      <cdr:nvSpPr>
        <cdr:cNvPr id="24" name="Text Box 1"/>
        <cdr:cNvSpPr/>
      </cdr:nvSpPr>
      <cdr:spPr>
        <a:xfrm>
          <a:off x="438120" y="209880"/>
          <a:ext cx="3969360" cy="6346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104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pH-Dependent Kinetics of Chymotrypsi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751507840772</cdr:x>
      <cdr:y>0.0772508336420897</cdr:y>
    </cdr:from>
    <cdr:to>
      <cdr:x>1.00897165259349</cdr:x>
      <cdr:y>0.137736198592071</cdr:y>
    </cdr:to>
    <cdr:sp>
      <cdr:nvSpPr>
        <cdr:cNvPr id="25" name="Text Box 2"/>
        <cdr:cNvSpPr/>
      </cdr:nvSpPr>
      <cdr:spPr>
        <a:xfrm>
          <a:off x="185040" y="300240"/>
          <a:ext cx="463284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/Vo = (K'm/V'max)(1/[S]o + 1/V'max; V'max = k'cat*[Etot]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72480</xdr:colOff>
          <xdr:row>17</xdr:row>
          <xdr:rowOff>133200</xdr:rowOff>
        </xdr:from>
        <xdr:to>
          <xdr:col>9</xdr:col>
          <xdr:colOff>-329760</xdr:colOff>
          <xdr:row>20</xdr:row>
          <xdr:rowOff>284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7200</xdr:colOff>
          <xdr:row>18</xdr:row>
          <xdr:rowOff>18720</xdr:rowOff>
        </xdr:from>
        <xdr:to>
          <xdr:col>7</xdr:col>
          <xdr:colOff>-319680</xdr:colOff>
          <xdr:row>20</xdr:row>
          <xdr:rowOff>763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7080</xdr:colOff>
          <xdr:row>81</xdr:row>
          <xdr:rowOff>0</xdr:rowOff>
        </xdr:from>
        <xdr:to>
          <xdr:col>6</xdr:col>
          <xdr:colOff>-371160</xdr:colOff>
          <xdr:row>83</xdr:row>
          <xdr:rowOff>381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9480</xdr:colOff>
          <xdr:row>17</xdr:row>
          <xdr:rowOff>114480</xdr:rowOff>
        </xdr:from>
        <xdr:to>
          <xdr:col>5</xdr:col>
          <xdr:colOff>-836280</xdr:colOff>
          <xdr:row>20</xdr:row>
          <xdr:rowOff>2844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0320</xdr:colOff>
          <xdr:row>81</xdr:row>
          <xdr:rowOff>0</xdr:rowOff>
        </xdr:from>
        <xdr:to>
          <xdr:col>8</xdr:col>
          <xdr:colOff>-1043280</xdr:colOff>
          <xdr:row>83</xdr:row>
          <xdr:rowOff>381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04760</xdr:rowOff>
        </xdr:from>
        <xdr:to>
          <xdr:col>4</xdr:col>
          <xdr:colOff>-960120</xdr:colOff>
          <xdr:row>20</xdr:row>
          <xdr:rowOff>1908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7</xdr:row>
      <xdr:rowOff>0</xdr:rowOff>
    </xdr:from>
    <xdr:to>
      <xdr:col>55</xdr:col>
      <xdr:colOff>7164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55</xdr:col>
      <xdr:colOff>7164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0</xdr:row>
      <xdr:rowOff>0</xdr:rowOff>
    </xdr:from>
    <xdr:to>
      <xdr:col>55</xdr:col>
      <xdr:colOff>7164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6</xdr:row>
      <xdr:rowOff>0</xdr:rowOff>
    </xdr:from>
    <xdr:to>
      <xdr:col>55</xdr:col>
      <xdr:colOff>71640</xdr:colOff>
      <xdr:row>1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2</xdr:row>
      <xdr:rowOff>0</xdr:rowOff>
    </xdr:from>
    <xdr:to>
      <xdr:col>48</xdr:col>
      <xdr:colOff>7200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2040</xdr:colOff>
      <xdr:row>23</xdr:row>
      <xdr:rowOff>47520</xdr:rowOff>
    </xdr:to>
    <xdr:graphicFrame>
      <xdr:nvGraphicFramePr>
        <xdr:cNvPr id="1" name="Chart 1"/>
        <xdr:cNvGraphicFramePr/>
      </xdr:nvGraphicFramePr>
      <xdr:xfrm>
        <a:off x="0" y="0"/>
        <a:ext cx="666648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4120</xdr:colOff>
          <xdr:row>1</xdr:row>
          <xdr:rowOff>66600</xdr:rowOff>
        </xdr:from>
        <xdr:to>
          <xdr:col>8</xdr:col>
          <xdr:colOff>-1249560</xdr:colOff>
          <xdr:row>3</xdr:row>
          <xdr:rowOff>1425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3840</xdr:colOff>
          <xdr:row>10</xdr:row>
          <xdr:rowOff>56880</xdr:rowOff>
        </xdr:from>
        <xdr:to>
          <xdr:col>8</xdr:col>
          <xdr:colOff>-1238760</xdr:colOff>
          <xdr:row>13</xdr:row>
          <xdr:rowOff>3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4120</xdr:colOff>
          <xdr:row>6</xdr:row>
          <xdr:rowOff>19440</xdr:rowOff>
        </xdr:from>
        <xdr:to>
          <xdr:col>8</xdr:col>
          <xdr:colOff>-1249560</xdr:colOff>
          <xdr:row>8</xdr:row>
          <xdr:rowOff>12384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440</xdr:colOff>
          <xdr:row>14</xdr:row>
          <xdr:rowOff>133560</xdr:rowOff>
        </xdr:from>
        <xdr:to>
          <xdr:col>8</xdr:col>
          <xdr:colOff>-1260000</xdr:colOff>
          <xdr:row>17</xdr:row>
          <xdr:rowOff>8532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3320</xdr:colOff>
          <xdr:row>19</xdr:row>
          <xdr:rowOff>47520</xdr:rowOff>
        </xdr:from>
        <xdr:to>
          <xdr:col>8</xdr:col>
          <xdr:colOff>-1260000</xdr:colOff>
          <xdr:row>21</xdr:row>
          <xdr:rowOff>12420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13</xdr:row>
      <xdr:rowOff>190800</xdr:rowOff>
    </xdr:to>
    <xdr:graphicFrame>
      <xdr:nvGraphicFramePr>
        <xdr:cNvPr id="2" name="Chart 1"/>
        <xdr:cNvGraphicFramePr/>
      </xdr:nvGraphicFramePr>
      <xdr:xfrm>
        <a:off x="0" y="0"/>
        <a:ext cx="40420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6360</xdr:colOff>
          <xdr:row>1</xdr:row>
          <xdr:rowOff>66600</xdr:rowOff>
        </xdr:from>
        <xdr:to>
          <xdr:col>7</xdr:col>
          <xdr:colOff>-380880</xdr:colOff>
          <xdr:row>3</xdr:row>
          <xdr:rowOff>142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6360</xdr:colOff>
          <xdr:row>10</xdr:row>
          <xdr:rowOff>56880</xdr:rowOff>
        </xdr:from>
        <xdr:to>
          <xdr:col>7</xdr:col>
          <xdr:colOff>-380880</xdr:colOff>
          <xdr:row>13</xdr:row>
          <xdr:rowOff>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6360</xdr:colOff>
          <xdr:row>6</xdr:row>
          <xdr:rowOff>19440</xdr:rowOff>
        </xdr:from>
        <xdr:to>
          <xdr:col>7</xdr:col>
          <xdr:colOff>-380880</xdr:colOff>
          <xdr:row>8</xdr:row>
          <xdr:rowOff>1238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5920</xdr:colOff>
          <xdr:row>14</xdr:row>
          <xdr:rowOff>133560</xdr:rowOff>
        </xdr:from>
        <xdr:to>
          <xdr:col>7</xdr:col>
          <xdr:colOff>-380880</xdr:colOff>
          <xdr:row>17</xdr:row>
          <xdr:rowOff>853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6360</xdr:colOff>
          <xdr:row>19</xdr:row>
          <xdr:rowOff>47520</xdr:rowOff>
        </xdr:from>
        <xdr:to>
          <xdr:col>7</xdr:col>
          <xdr:colOff>-380880</xdr:colOff>
          <xdr:row>21</xdr:row>
          <xdr:rowOff>1242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4</xdr:row>
      <xdr:rowOff>38160</xdr:rowOff>
    </xdr:from>
    <xdr:to>
      <xdr:col>6</xdr:col>
      <xdr:colOff>720</xdr:colOff>
      <xdr:row>28</xdr:row>
      <xdr:rowOff>152640</xdr:rowOff>
    </xdr:to>
    <xdr:graphicFrame>
      <xdr:nvGraphicFramePr>
        <xdr:cNvPr id="3" name="Chart 8"/>
        <xdr:cNvGraphicFramePr/>
      </xdr:nvGraphicFramePr>
      <xdr:xfrm>
        <a:off x="0" y="2990880"/>
        <a:ext cx="4031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</xdr:row>
          <xdr:rowOff>114120</xdr:rowOff>
        </xdr:from>
        <xdr:to>
          <xdr:col>1</xdr:col>
          <xdr:colOff>-422280</xdr:colOff>
          <xdr:row>4</xdr:row>
          <xdr:rowOff>856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4280</xdr:colOff>
          <xdr:row>1</xdr:row>
          <xdr:rowOff>114120</xdr:rowOff>
        </xdr:from>
        <xdr:to>
          <xdr:col>4</xdr:col>
          <xdr:colOff>-815400</xdr:colOff>
          <xdr:row>4</xdr:row>
          <xdr:rowOff>759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91800</xdr:colOff>
          <xdr:row>1</xdr:row>
          <xdr:rowOff>123480</xdr:rowOff>
        </xdr:from>
        <xdr:to>
          <xdr:col>4</xdr:col>
          <xdr:colOff>31320</xdr:colOff>
          <xdr:row>4</xdr:row>
          <xdr:rowOff>946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6040</xdr:colOff>
          <xdr:row>1</xdr:row>
          <xdr:rowOff>104760</xdr:rowOff>
        </xdr:from>
        <xdr:to>
          <xdr:col>2</xdr:col>
          <xdr:colOff>-660600</xdr:colOff>
          <xdr:row>4</xdr:row>
          <xdr:rowOff>946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33680</xdr:colOff>
          <xdr:row>1</xdr:row>
          <xdr:rowOff>114120</xdr:rowOff>
        </xdr:from>
        <xdr:to>
          <xdr:col>5</xdr:col>
          <xdr:colOff>-712800</xdr:colOff>
          <xdr:row>4</xdr:row>
          <xdr:rowOff>759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Measured pH-Dependent Kinetic Parameters for Chymotrypsi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asured pH-Dependent Kinetic Parameters for Chymotrypsi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26920</xdr:colOff>
          <xdr:row>1</xdr:row>
          <xdr:rowOff>114120</xdr:rowOff>
        </xdr:from>
        <xdr:to>
          <xdr:col>2</xdr:col>
          <xdr:colOff>-20160</xdr:colOff>
          <xdr:row>4</xdr:row>
          <xdr:rowOff>759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800</xdr:colOff>
      <xdr:row>35</xdr:row>
      <xdr:rowOff>104760</xdr:rowOff>
    </xdr:from>
    <xdr:to>
      <xdr:col>13</xdr:col>
      <xdr:colOff>155520</xdr:colOff>
      <xdr:row>61</xdr:row>
      <xdr:rowOff>142920</xdr:rowOff>
    </xdr:to>
    <xdr:graphicFrame>
      <xdr:nvGraphicFramePr>
        <xdr:cNvPr id="4" name="Chart 14"/>
        <xdr:cNvGraphicFramePr/>
      </xdr:nvGraphicFramePr>
      <xdr:xfrm>
        <a:off x="5022720" y="6915240"/>
        <a:ext cx="5002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360</xdr:colOff>
      <xdr:row>5</xdr:row>
      <xdr:rowOff>37800</xdr:rowOff>
    </xdr:from>
    <xdr:to>
      <xdr:col>13</xdr:col>
      <xdr:colOff>631080</xdr:colOff>
      <xdr:row>33</xdr:row>
      <xdr:rowOff>190800</xdr:rowOff>
    </xdr:to>
    <xdr:graphicFrame>
      <xdr:nvGraphicFramePr>
        <xdr:cNvPr id="5" name="Chart 16"/>
        <xdr:cNvGraphicFramePr/>
      </xdr:nvGraphicFramePr>
      <xdr:xfrm>
        <a:off x="5084280" y="1095120"/>
        <a:ext cx="541656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400</xdr:colOff>
      <xdr:row>5</xdr:row>
      <xdr:rowOff>19440</xdr:rowOff>
    </xdr:from>
    <xdr:to>
      <xdr:col>6</xdr:col>
      <xdr:colOff>720</xdr:colOff>
      <xdr:row>33</xdr:row>
      <xdr:rowOff>171360</xdr:rowOff>
    </xdr:to>
    <xdr:graphicFrame>
      <xdr:nvGraphicFramePr>
        <xdr:cNvPr id="8" name="Chart 17"/>
        <xdr:cNvGraphicFramePr/>
      </xdr:nvGraphicFramePr>
      <xdr:xfrm>
        <a:off x="41400" y="1076760"/>
        <a:ext cx="4971240" cy="55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1480</xdr:colOff>
      <xdr:row>35</xdr:row>
      <xdr:rowOff>66960</xdr:rowOff>
    </xdr:from>
    <xdr:to>
      <xdr:col>5</xdr:col>
      <xdr:colOff>858600</xdr:colOff>
      <xdr:row>61</xdr:row>
      <xdr:rowOff>142920</xdr:rowOff>
    </xdr:to>
    <xdr:graphicFrame>
      <xdr:nvGraphicFramePr>
        <xdr:cNvPr id="11" name="Chart 18"/>
        <xdr:cNvGraphicFramePr/>
      </xdr:nvGraphicFramePr>
      <xdr:xfrm>
        <a:off x="51480" y="6877440"/>
        <a:ext cx="48787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98936665116</cdr:x>
      <cdr:y>0.16998957518895</cdr:y>
    </cdr:from>
    <cdr:to>
      <cdr:x>0.932013025852329</cdr:x>
      <cdr:y>0.217031535053427</cdr:y>
    </cdr:to>
    <cdr:sp>
      <cdr:nvSpPr>
        <cdr:cNvPr id="6" name="Text Box 2"/>
        <cdr:cNvSpPr/>
      </cdr:nvSpPr>
      <cdr:spPr>
        <a:xfrm>
          <a:off x="693360" y="939240"/>
          <a:ext cx="43552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1040" bIns="0" anchor="t">
          <a:noAutofit/>
        </a:bodyPr>
        <a:p>
          <a:pPr algn="ctr"/>
          <a:r>
            <a:rPr b="1" sz="1200" spc="-1" strike="noStrike" u="sng">
              <a:solidFill>
                <a:srgbClr val="333399"/>
              </a:solidFill>
              <a:uFillTx/>
              <a:latin typeface="Comic Sans MS"/>
            </a:rPr>
            <a:t>Theoretical</a:t>
          </a:r>
          <a:r>
            <a:rPr b="1" sz="1200" spc="-1" strike="noStrike">
              <a:solidFill>
                <a:srgbClr val="333399"/>
              </a:solidFill>
              <a:latin typeface="Comic Sans MS"/>
            </a:rPr>
            <a:t> pH Rate Profiles for Chymotrypsi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1412241642852</cdr:x>
      <cdr:y>0.21677091477717</cdr:y>
    </cdr:from>
    <cdr:to>
      <cdr:x>0.780554263308301</cdr:x>
      <cdr:y>0.257883763356789</cdr:y>
    </cdr:to>
    <cdr:sp>
      <cdr:nvSpPr>
        <cdr:cNvPr id="7" name="Text Box 3"/>
        <cdr:cNvSpPr/>
      </cdr:nvSpPr>
      <cdr:spPr>
        <a:xfrm>
          <a:off x="1361880" y="1197720"/>
          <a:ext cx="28663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6360" bIns="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Comic Sans MS"/>
            </a:rPr>
            <a:t>Vo = [Etot]*</a:t>
          </a:r>
          <a:r>
            <a:rPr b="1" sz="1100" spc="-1" strike="noStrike">
              <a:solidFill>
                <a:srgbClr val="ff0000"/>
              </a:solidFill>
              <a:latin typeface="Comic Sans MS"/>
            </a:rPr>
            <a:t>Y1d</a:t>
          </a:r>
          <a:r>
            <a:rPr b="1" sz="1100" spc="-1" strike="noStrike">
              <a:solidFill>
                <a:srgbClr val="000000"/>
              </a:solidFill>
              <a:latin typeface="Comic Sans MS"/>
            </a:rPr>
            <a:t>*</a:t>
          </a:r>
          <a:r>
            <a:rPr b="1" sz="1100" spc="-1" strike="noStrike">
              <a:solidFill>
                <a:srgbClr val="ff0000"/>
              </a:solidFill>
              <a:latin typeface="Comic Sans MS"/>
            </a:rPr>
            <a:t>kcat</a:t>
          </a:r>
          <a:r>
            <a:rPr b="1" sz="1100" spc="-1" strike="noStrike">
              <a:solidFill>
                <a:srgbClr val="000000"/>
              </a:solidFill>
              <a:latin typeface="Comic Sans MS"/>
            </a:rPr>
            <a:t>*[So]/([So]+</a:t>
          </a:r>
          <a:r>
            <a:rPr b="1" sz="1100" spc="-1" strike="noStrike">
              <a:solidFill>
                <a:srgbClr val="0000ff"/>
              </a:solidFill>
              <a:latin typeface="Comic Sans MS"/>
            </a:rPr>
            <a:t>Km</a:t>
          </a:r>
          <a:r>
            <a:rPr b="1" sz="1100" spc="-1" strike="noStrike">
              <a:solidFill>
                <a:srgbClr val="000000"/>
              </a:solidFill>
              <a:latin typeface="Comic Sans MS"/>
            </a:rPr>
            <a:t>/</a:t>
          </a:r>
          <a:r>
            <a:rPr b="1" sz="1100" spc="-1" strike="noStrike">
              <a:solidFill>
                <a:srgbClr val="3333cc"/>
              </a:solidFill>
              <a:latin typeface="Comic Sans MS"/>
            </a:rPr>
            <a:t>Y2a</a:t>
          </a:r>
          <a:r>
            <a:rPr b="1" sz="1100" spc="-1" strike="noStrike">
              <a:solidFill>
                <a:srgbClr val="000000"/>
              </a:solidFill>
              <a:latin typeface="Comic Sans MS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251267197683</cdr:x>
      <cdr:y>0.207494297816878</cdr:y>
    </cdr:from>
    <cdr:to>
      <cdr:x>0.774873280231716</cdr:x>
      <cdr:y>0.248615184099055</cdr:y>
    </cdr:to>
    <cdr:sp>
      <cdr:nvSpPr>
        <cdr:cNvPr id="9" name="Text Box 1"/>
        <cdr:cNvSpPr/>
      </cdr:nvSpPr>
      <cdr:spPr>
        <a:xfrm>
          <a:off x="1557360" y="1146240"/>
          <a:ext cx="229500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6360" bIns="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Comic Sans MS"/>
            </a:rPr>
            <a:t>Vo = [Etot]*</a:t>
          </a:r>
          <a:r>
            <a:rPr b="1" sz="1100" spc="-1" strike="noStrike">
              <a:solidFill>
                <a:srgbClr val="ff0000"/>
              </a:solidFill>
              <a:latin typeface="Comic Sans MS"/>
            </a:rPr>
            <a:t>k'cat</a:t>
          </a:r>
          <a:r>
            <a:rPr b="1" sz="1100" spc="-1" strike="noStrike">
              <a:solidFill>
                <a:srgbClr val="000000"/>
              </a:solidFill>
              <a:latin typeface="Comic Sans MS"/>
            </a:rPr>
            <a:t>*[So]/([So]+</a:t>
          </a:r>
          <a:r>
            <a:rPr b="1" sz="1100" spc="-1" strike="noStrike">
              <a:solidFill>
                <a:srgbClr val="0000ff"/>
              </a:solidFill>
              <a:latin typeface="Comic Sans MS"/>
            </a:rPr>
            <a:t>K'm</a:t>
          </a:r>
          <a:r>
            <a:rPr b="1" sz="1100" spc="-1" strike="noStrike">
              <a:solidFill>
                <a:srgbClr val="000000"/>
              </a:solidFill>
              <a:latin typeface="Comic Sans MS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0731354091238</cdr:x>
      <cdr:y>0.471228413163897</cdr:y>
    </cdr:from>
    <cdr:to>
      <cdr:x>0.57400434467777</cdr:x>
      <cdr:y>0.522254806125774</cdr:y>
    </cdr:to>
    <cdr:sp>
      <cdr:nvSpPr>
        <cdr:cNvPr id="10" name="Text Box 2"/>
        <cdr:cNvSpPr/>
      </cdr:nvSpPr>
      <cdr:spPr>
        <a:xfrm>
          <a:off x="2439720" y="2603160"/>
          <a:ext cx="4140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0" sz="939" spc="-1" strike="noStrike">
              <a:solidFill>
                <a:srgbClr val="000000"/>
              </a:solidFill>
              <a:latin typeface="Comic Sans MS"/>
            </a:rPr>
            <a:t>zzz</a:t>
          </a:r>
          <a:endParaRPr b="0" sz="939" spc="-1" strike="noStrike">
            <a:latin typeface="Times New Roman"/>
          </a:endParaRPr>
        </a:p>
      </cdr:txBody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B63" activeCellId="0" sqref="B63:L66"/>
    </sheetView>
  </sheetViews>
  <sheetFormatPr defaultColWidth="9.28125" defaultRowHeight="15.75" zeroHeight="false" outlineLevelRow="0" outlineLevelCol="0"/>
  <cols>
    <col collapsed="false" customWidth="false" hidden="false" outlineLevel="0" max="257" min="1" style="1" width="9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E2" s="1" t="s">
        <v>3</v>
      </c>
    </row>
    <row r="3" customFormat="false" ht="15.75" hidden="false" customHeight="false" outlineLevel="0" collapsed="false">
      <c r="A3" s="1" t="s">
        <v>4</v>
      </c>
      <c r="E3" s="1" t="s">
        <v>5</v>
      </c>
    </row>
    <row r="4" customFormat="false" ht="18.75" hidden="false" customHeight="false" outlineLevel="0" collapsed="false">
      <c r="B4" s="3" t="s">
        <v>6</v>
      </c>
      <c r="E4" s="1" t="s">
        <v>7</v>
      </c>
    </row>
    <row r="5" customFormat="false" ht="16.5" hidden="false" customHeight="false" outlineLevel="0" collapsed="false">
      <c r="A5" s="1" t="s">
        <v>8</v>
      </c>
      <c r="H5" s="1" t="s">
        <v>9</v>
      </c>
    </row>
    <row r="6" customFormat="false" ht="16.5" hidden="false" customHeight="false" outlineLevel="0" collapsed="false">
      <c r="B6" s="5" t="s">
        <v>10</v>
      </c>
      <c r="C6" s="6"/>
      <c r="D6" s="6"/>
      <c r="E6" s="7"/>
    </row>
    <row r="8" customFormat="false" ht="15.75" hidden="false" customHeight="false" outlineLevel="0" collapsed="false">
      <c r="A8" s="2" t="s">
        <v>11</v>
      </c>
    </row>
    <row r="9" customFormat="false" ht="15.75" hidden="false" customHeight="false" outlineLevel="0" collapsed="false">
      <c r="F9" s="0"/>
      <c r="G9" s="0"/>
      <c r="H9" s="0"/>
      <c r="I9" s="0"/>
      <c r="J9" s="0"/>
      <c r="K9" s="0"/>
      <c r="L9" s="0"/>
      <c r="M9" s="0"/>
    </row>
    <row r="10" customFormat="false" ht="15.75" hidden="false" customHeight="false" outlineLevel="0" collapsed="false">
      <c r="B10" s="3" t="s">
        <v>1</v>
      </c>
      <c r="C10" s="4" t="s">
        <v>2</v>
      </c>
      <c r="E10" s="1" t="s">
        <v>3</v>
      </c>
      <c r="K10" s="0"/>
      <c r="L10" s="0"/>
      <c r="M10" s="0"/>
    </row>
    <row r="11" customFormat="false" ht="15.75" hidden="false" customHeight="false" outlineLevel="0" collapsed="false">
      <c r="A11" s="1" t="s">
        <v>12</v>
      </c>
      <c r="E11" s="1" t="s">
        <v>5</v>
      </c>
      <c r="K11" s="0"/>
      <c r="L11" s="0"/>
      <c r="M11" s="0"/>
    </row>
    <row r="12" customFormat="false" ht="18.75" hidden="false" customHeight="false" outlineLevel="0" collapsed="false">
      <c r="B12" s="3" t="s">
        <v>6</v>
      </c>
      <c r="E12" s="1" t="s">
        <v>7</v>
      </c>
      <c r="K12" s="0"/>
      <c r="L12" s="0"/>
      <c r="M12" s="0"/>
    </row>
    <row r="13" customFormat="false" ht="15.75" hidden="false" customHeight="false" outlineLevel="0" collapsed="false">
      <c r="A13" s="1" t="s">
        <v>8</v>
      </c>
      <c r="H13" s="1" t="s">
        <v>9</v>
      </c>
      <c r="K13" s="0"/>
      <c r="L13" s="0"/>
      <c r="M13" s="0"/>
    </row>
    <row r="14" customFormat="false" ht="15.75" hidden="false" customHeight="false" outlineLevel="0" collapsed="false">
      <c r="B14" s="1" t="s">
        <v>13</v>
      </c>
    </row>
    <row r="15" customFormat="false" ht="15.75" hidden="false" customHeight="false" outlineLevel="0" collapsed="false">
      <c r="B15" s="1" t="s">
        <v>14</v>
      </c>
      <c r="G15" s="1" t="s">
        <v>15</v>
      </c>
      <c r="J15" s="0"/>
      <c r="K15" s="0"/>
      <c r="L15" s="0"/>
      <c r="M15" s="0"/>
    </row>
    <row r="16" customFormat="false" ht="15.75" hidden="false" customHeight="false" outlineLevel="0" collapsed="false">
      <c r="A16" s="2" t="s">
        <v>16</v>
      </c>
      <c r="C16" s="2"/>
      <c r="D16" s="2"/>
      <c r="E16" s="2"/>
      <c r="F16" s="2"/>
    </row>
    <row r="17" customFormat="false" ht="15.75" hidden="false" customHeight="false" outlineLevel="0" collapsed="false">
      <c r="B17" s="1" t="s">
        <v>17</v>
      </c>
      <c r="L17" s="0"/>
      <c r="M17" s="0"/>
    </row>
    <row r="18" customFormat="false" ht="15.75" hidden="false" customHeight="false" outlineLevel="0" collapsed="false">
      <c r="B18" s="1" t="s">
        <v>18</v>
      </c>
      <c r="L18" s="0"/>
      <c r="M18" s="0"/>
    </row>
    <row r="19" customFormat="false" ht="15.75" hidden="false" customHeight="false" outlineLevel="0" collapsed="false">
      <c r="B19" s="1" t="s">
        <v>19</v>
      </c>
      <c r="L19" s="0"/>
      <c r="M19" s="0"/>
    </row>
    <row r="20" customFormat="false" ht="15.75" hidden="false" customHeight="false" outlineLevel="0" collapsed="false">
      <c r="B20" s="1" t="s">
        <v>20</v>
      </c>
      <c r="L20" s="0"/>
      <c r="M20" s="0"/>
    </row>
    <row r="21" customFormat="false" ht="16.5" hidden="false" customHeight="false" outlineLevel="0" collapsed="false">
      <c r="L21" s="0"/>
      <c r="M21" s="0"/>
    </row>
    <row r="22" customFormat="false" ht="15.75" hidden="false" customHeight="false" outlineLevel="0" collapsed="false">
      <c r="B22" s="8" t="s">
        <v>21</v>
      </c>
      <c r="C22" s="9"/>
      <c r="D22" s="9"/>
      <c r="E22" s="9"/>
      <c r="F22" s="9"/>
      <c r="G22" s="10"/>
      <c r="H22" s="9" t="s">
        <v>22</v>
      </c>
      <c r="I22" s="11"/>
      <c r="J22" s="12"/>
      <c r="L22" s="0"/>
      <c r="M22" s="0"/>
    </row>
    <row r="23" customFormat="false" ht="16.5" hidden="false" customHeight="false" outlineLevel="0" collapsed="false">
      <c r="B23" s="13"/>
      <c r="C23" s="14" t="s">
        <v>23</v>
      </c>
      <c r="D23" s="14"/>
      <c r="E23" s="14"/>
      <c r="F23" s="15"/>
      <c r="G23" s="16"/>
      <c r="H23" s="14"/>
      <c r="I23" s="14"/>
      <c r="J23" s="17"/>
      <c r="K23" s="0"/>
      <c r="L23" s="0"/>
      <c r="M23" s="0"/>
    </row>
    <row r="24" customFormat="false" ht="15.75" hidden="false" customHeight="false" outlineLevel="0" collapsed="false">
      <c r="F24" s="0"/>
      <c r="G24" s="0"/>
      <c r="H24" s="0"/>
      <c r="I24" s="0"/>
      <c r="J24" s="0"/>
      <c r="K24" s="0"/>
      <c r="L24" s="0"/>
      <c r="M24" s="0"/>
    </row>
    <row r="25" customFormat="false" ht="15.75" hidden="false" customHeight="false" outlineLevel="0" collapsed="false">
      <c r="A25" s="2" t="s">
        <v>24</v>
      </c>
      <c r="C25" s="2"/>
      <c r="D25" s="2"/>
      <c r="E25" s="2"/>
      <c r="F25" s="2"/>
      <c r="M25" s="0"/>
    </row>
    <row r="26" customFormat="false" ht="16.5" hidden="false" customHeight="false" outlineLevel="0" collapsed="false">
      <c r="M26" s="0"/>
    </row>
    <row r="27" customFormat="false" ht="15.75" hidden="false" customHeight="false" outlineLevel="0" collapsed="false">
      <c r="B27" s="8" t="s">
        <v>25</v>
      </c>
      <c r="C27" s="9"/>
      <c r="D27" s="9"/>
      <c r="E27" s="9"/>
      <c r="F27" s="9"/>
      <c r="G27" s="10"/>
      <c r="H27" s="9" t="s">
        <v>26</v>
      </c>
      <c r="I27" s="11"/>
      <c r="J27" s="12"/>
      <c r="M27" s="0"/>
    </row>
    <row r="28" customFormat="false" ht="16.5" hidden="false" customHeight="false" outlineLevel="0" collapsed="false">
      <c r="B28" s="13"/>
      <c r="C28" s="14" t="s">
        <v>27</v>
      </c>
      <c r="D28" s="14"/>
      <c r="E28" s="14"/>
      <c r="F28" s="15"/>
      <c r="G28" s="16"/>
      <c r="H28" s="14"/>
      <c r="I28" s="14"/>
      <c r="J28" s="17"/>
      <c r="M28" s="0"/>
    </row>
    <row r="29" customFormat="false" ht="15.75" hidden="false" customHeight="false" outlineLevel="0" collapsed="false">
      <c r="M29" s="0"/>
    </row>
    <row r="30" customFormat="false" ht="15.75" hidden="false" customHeight="false" outlineLevel="0" collapsed="false">
      <c r="A30" s="2" t="s">
        <v>28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5.75" hidden="false" customHeight="false" outlineLevel="0" collapsed="false">
      <c r="A32" s="2" t="s">
        <v>29</v>
      </c>
      <c r="C32" s="2"/>
      <c r="D32" s="2"/>
      <c r="E32" s="2"/>
      <c r="F32" s="2"/>
      <c r="L32" s="0"/>
      <c r="M32" s="0"/>
    </row>
    <row r="33" customFormat="false" ht="16.5" hidden="false" customHeight="false" outlineLevel="0" collapsed="false">
      <c r="L33" s="0"/>
      <c r="M33" s="0"/>
    </row>
    <row r="34" customFormat="false" ht="15.75" hidden="false" customHeight="false" outlineLevel="0" collapsed="false">
      <c r="A34" s="0"/>
      <c r="B34" s="8" t="s">
        <v>30</v>
      </c>
      <c r="C34" s="10"/>
      <c r="D34" s="10"/>
      <c r="E34" s="10"/>
      <c r="F34" s="18"/>
      <c r="G34" s="10"/>
      <c r="H34" s="10"/>
      <c r="I34" s="10" t="s">
        <v>31</v>
      </c>
      <c r="J34" s="18"/>
      <c r="K34" s="10"/>
      <c r="L34" s="19"/>
      <c r="M34" s="0"/>
    </row>
    <row r="35" customFormat="false" ht="15.75" hidden="false" customHeight="false" outlineLevel="0" collapsed="false">
      <c r="A35" s="0"/>
      <c r="B35" s="20"/>
      <c r="C35" s="21" t="s">
        <v>23</v>
      </c>
      <c r="D35" s="22"/>
      <c r="E35" s="22"/>
      <c r="F35" s="23"/>
      <c r="G35" s="23"/>
      <c r="H35" s="23"/>
      <c r="I35" s="23"/>
      <c r="J35" s="23"/>
      <c r="K35" s="23"/>
      <c r="L35" s="24"/>
      <c r="M35" s="0"/>
    </row>
    <row r="36" customFormat="false" ht="16.5" hidden="false" customHeight="false" outlineLevel="0" collapsed="false">
      <c r="A36" s="0"/>
      <c r="B36" s="13"/>
      <c r="C36" s="14" t="s">
        <v>27</v>
      </c>
      <c r="D36" s="16"/>
      <c r="E36" s="16"/>
      <c r="F36" s="25"/>
      <c r="G36" s="25"/>
      <c r="H36" s="25"/>
      <c r="I36" s="25"/>
      <c r="J36" s="25"/>
      <c r="K36" s="25"/>
      <c r="L36" s="17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K37" s="0"/>
      <c r="L37" s="0"/>
    </row>
    <row r="38" customFormat="false" ht="15.75" hidden="false" customHeight="false" outlineLevel="0" collapsed="false">
      <c r="A38" s="2" t="s">
        <v>32</v>
      </c>
      <c r="B38" s="0"/>
      <c r="C38" s="0"/>
      <c r="D38" s="0"/>
      <c r="E38" s="0"/>
      <c r="F38" s="0"/>
      <c r="G38" s="0"/>
      <c r="H38" s="0"/>
      <c r="I38" s="0"/>
      <c r="K38" s="0"/>
      <c r="L38" s="0"/>
    </row>
    <row r="40" customFormat="false" ht="15.75" hidden="false" customHeight="false" outlineLevel="0" collapsed="false">
      <c r="B40" s="3" t="s">
        <v>1</v>
      </c>
      <c r="C40" s="4" t="s">
        <v>2</v>
      </c>
      <c r="E40" s="1" t="s">
        <v>3</v>
      </c>
    </row>
    <row r="41" customFormat="false" ht="15.75" hidden="false" customHeight="false" outlineLevel="0" collapsed="false">
      <c r="A41" s="1" t="s">
        <v>33</v>
      </c>
      <c r="E41" s="1" t="s">
        <v>5</v>
      </c>
    </row>
    <row r="42" customFormat="false" ht="18.75" hidden="false" customHeight="false" outlineLevel="0" collapsed="false">
      <c r="B42" s="3" t="s">
        <v>6</v>
      </c>
      <c r="E42" s="1" t="s">
        <v>7</v>
      </c>
    </row>
    <row r="44" customFormat="false" ht="15.75" hidden="false" customHeight="false" outlineLevel="0" collapsed="false">
      <c r="A44" s="2" t="s">
        <v>34</v>
      </c>
    </row>
    <row r="45" customFormat="false" ht="16.5" hidden="false" customHeight="false" outlineLevel="0" collapsed="false"/>
    <row r="46" customFormat="false" ht="15.75" hidden="false" customHeight="false" outlineLevel="0" collapsed="false">
      <c r="B46" s="8" t="s">
        <v>35</v>
      </c>
      <c r="C46" s="10"/>
      <c r="D46" s="10"/>
      <c r="E46" s="10"/>
      <c r="F46" s="18"/>
      <c r="G46" s="10"/>
      <c r="H46" s="10"/>
      <c r="I46" s="9" t="s">
        <v>31</v>
      </c>
      <c r="J46" s="18"/>
      <c r="K46" s="10"/>
      <c r="L46" s="19"/>
    </row>
    <row r="47" customFormat="false" ht="16.5" hidden="false" customHeight="false" outlineLevel="0" collapsed="false">
      <c r="B47" s="13"/>
      <c r="C47" s="14" t="s">
        <v>23</v>
      </c>
      <c r="D47" s="16"/>
      <c r="E47" s="16"/>
      <c r="F47" s="25"/>
      <c r="G47" s="25"/>
      <c r="H47" s="25"/>
      <c r="I47" s="25"/>
      <c r="J47" s="25"/>
      <c r="K47" s="25"/>
      <c r="L47" s="17"/>
    </row>
    <row r="48" customFormat="false" ht="15.75" hidden="false" customHeight="false" outlineLevel="0" collapsed="false">
      <c r="B48" s="22"/>
      <c r="C48" s="21"/>
      <c r="D48" s="22"/>
      <c r="E48" s="22"/>
      <c r="F48" s="23"/>
      <c r="G48" s="23"/>
      <c r="H48" s="23"/>
      <c r="I48" s="23"/>
      <c r="J48" s="23"/>
      <c r="K48" s="23"/>
      <c r="L48" s="22"/>
    </row>
    <row r="49" customFormat="false" ht="15.75" hidden="false" customHeight="false" outlineLevel="0" collapsed="false">
      <c r="A49" s="2" t="s">
        <v>36</v>
      </c>
    </row>
    <row r="51" customFormat="false" ht="15.75" hidden="false" customHeight="false" outlineLevel="0" collapsed="false">
      <c r="A51" s="2" t="s">
        <v>24</v>
      </c>
      <c r="C51" s="2"/>
      <c r="D51" s="2"/>
      <c r="E51" s="2"/>
      <c r="F51" s="2"/>
      <c r="L51" s="0"/>
      <c r="M51" s="0"/>
    </row>
    <row r="52" customFormat="false" ht="15.75" hidden="false" customHeight="false" outlineLevel="0" collapsed="false">
      <c r="A52" s="2" t="s">
        <v>34</v>
      </c>
      <c r="L52" s="0"/>
      <c r="M52" s="0"/>
    </row>
    <row r="53" customFormat="false" ht="16.5" hidden="false" customHeight="false" outlineLevel="0" collapsed="false"/>
    <row r="54" customFormat="false" ht="15.75" hidden="false" customHeight="false" outlineLevel="0" collapsed="false">
      <c r="A54" s="0"/>
      <c r="B54" s="8" t="s">
        <v>37</v>
      </c>
      <c r="C54" s="10"/>
      <c r="D54" s="10"/>
      <c r="E54" s="10"/>
      <c r="F54" s="18"/>
      <c r="G54" s="10"/>
      <c r="H54" s="10"/>
      <c r="I54" s="9" t="s">
        <v>31</v>
      </c>
      <c r="J54" s="18"/>
      <c r="K54" s="10"/>
      <c r="L54" s="19"/>
      <c r="M54" s="0"/>
    </row>
    <row r="55" customFormat="false" ht="15.75" hidden="false" customHeight="false" outlineLevel="0" collapsed="false">
      <c r="A55" s="0"/>
      <c r="B55" s="20"/>
      <c r="C55" s="21" t="s">
        <v>23</v>
      </c>
      <c r="D55" s="22"/>
      <c r="E55" s="22"/>
      <c r="F55" s="23"/>
      <c r="G55" s="23"/>
      <c r="H55" s="23"/>
      <c r="I55" s="23"/>
      <c r="J55" s="23"/>
      <c r="K55" s="23"/>
      <c r="L55" s="24"/>
      <c r="M55" s="0"/>
    </row>
    <row r="56" customFormat="false" ht="16.5" hidden="false" customHeight="false" outlineLevel="0" collapsed="false">
      <c r="A56" s="0"/>
      <c r="B56" s="13"/>
      <c r="C56" s="14" t="s">
        <v>27</v>
      </c>
      <c r="D56" s="16"/>
      <c r="E56" s="16"/>
      <c r="F56" s="25"/>
      <c r="G56" s="25"/>
      <c r="H56" s="25"/>
      <c r="I56" s="25"/>
      <c r="J56" s="25"/>
      <c r="K56" s="25"/>
      <c r="L56" s="17"/>
    </row>
    <row r="57" customFormat="false" ht="15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.75" hidden="false" customHeight="false" outlineLevel="0" collapsed="false">
      <c r="A58" s="2" t="s">
        <v>38</v>
      </c>
    </row>
    <row r="60" customFormat="false" ht="15.75" hidden="false" customHeight="false" outlineLevel="0" collapsed="false">
      <c r="A60" s="2" t="s">
        <v>39</v>
      </c>
      <c r="C60" s="2"/>
      <c r="D60" s="2"/>
      <c r="E60" s="2"/>
      <c r="F60" s="2"/>
      <c r="L60" s="0"/>
    </row>
    <row r="61" customFormat="false" ht="15.75" hidden="false" customHeight="false" outlineLevel="0" collapsed="false">
      <c r="A61" s="2" t="s">
        <v>40</v>
      </c>
      <c r="L61" s="0"/>
    </row>
    <row r="62" customFormat="false" ht="16.5" hidden="false" customHeight="false" outlineLevel="0" collapsed="false"/>
    <row r="63" customFormat="false" ht="15.75" hidden="false" customHeight="false" outlineLevel="0" collapsed="false">
      <c r="A63" s="0"/>
      <c r="B63" s="8" t="s">
        <v>41</v>
      </c>
      <c r="C63" s="10"/>
      <c r="D63" s="10"/>
      <c r="E63" s="10"/>
      <c r="F63" s="18"/>
      <c r="G63" s="10"/>
      <c r="H63" s="10"/>
      <c r="I63" s="9" t="s">
        <v>31</v>
      </c>
      <c r="J63" s="18"/>
      <c r="K63" s="10"/>
      <c r="L63" s="19"/>
    </row>
    <row r="64" customFormat="false" ht="15.75" hidden="false" customHeight="false" outlineLevel="0" collapsed="false">
      <c r="A64" s="0"/>
      <c r="B64" s="26" t="s">
        <v>42</v>
      </c>
      <c r="C64" s="22"/>
      <c r="D64" s="22"/>
      <c r="E64" s="22"/>
      <c r="F64" s="23"/>
      <c r="G64" s="22"/>
      <c r="H64" s="22"/>
      <c r="I64" s="21"/>
      <c r="J64" s="23"/>
      <c r="K64" s="22"/>
      <c r="L64" s="24"/>
    </row>
    <row r="65" customFormat="false" ht="15.75" hidden="false" customHeight="false" outlineLevel="0" collapsed="false">
      <c r="A65" s="0"/>
      <c r="B65" s="20"/>
      <c r="C65" s="21" t="s">
        <v>23</v>
      </c>
      <c r="D65" s="22"/>
      <c r="E65" s="22"/>
      <c r="F65" s="23"/>
      <c r="G65" s="23"/>
      <c r="H65" s="23"/>
      <c r="I65" s="23"/>
      <c r="J65" s="23"/>
      <c r="K65" s="23"/>
      <c r="L65" s="24"/>
    </row>
    <row r="66" customFormat="false" ht="16.5" hidden="false" customHeight="false" outlineLevel="0" collapsed="false">
      <c r="A66" s="0"/>
      <c r="B66" s="13"/>
      <c r="C66" s="14" t="s">
        <v>27</v>
      </c>
      <c r="D66" s="16"/>
      <c r="E66" s="16"/>
      <c r="F66" s="25"/>
      <c r="G66" s="25"/>
      <c r="H66" s="25"/>
      <c r="I66" s="25"/>
      <c r="J66" s="25"/>
      <c r="K66" s="25"/>
      <c r="L66" s="17"/>
    </row>
  </sheetData>
  <printOptions headings="false" gridLines="false" gridLinesSet="true" horizontalCentered="false" verticalCentered="false"/>
  <pageMargins left="0.25" right="0.259722222222222" top="0.839583333333333" bottom="0.55" header="0.359722222222222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nzyme Kinetics Dependence on the Acid/Base Titration of Catalytic Groups or Substrate</oddHeader>
    <oddFooter>&amp;L&amp;"Times New Roman,Regular"&amp;D&amp;C&amp;"Times New Roman,Regular"Copyright, Duane W. Sears, Fall 1998&amp;R&amp;"Times New Roman,Regular"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716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716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14" activeCellId="0" sqref="I14:K15"/>
    </sheetView>
  </sheetViews>
  <sheetFormatPr defaultColWidth="9.28125" defaultRowHeight="15.75" zeroHeight="false" outlineLevelRow="0" outlineLevelCol="0"/>
  <cols>
    <col collapsed="false" customWidth="false" hidden="false" outlineLevel="0" max="7" min="1" style="1" width="9.28"/>
    <col collapsed="false" customWidth="true" hidden="false" outlineLevel="0" max="8" min="8" style="1" width="11.85"/>
    <col collapsed="false" customWidth="true" hidden="false" outlineLevel="0" max="9" min="9" style="1" width="15.99"/>
    <col collapsed="false" customWidth="true" hidden="false" outlineLevel="0" max="10" min="10" style="1" width="20.42"/>
    <col collapsed="false" customWidth="true" hidden="false" outlineLevel="0" max="11" min="11" style="1" width="16.42"/>
    <col collapsed="false" customWidth="true" hidden="false" outlineLevel="0" max="12" min="12" style="1" width="8.85"/>
    <col collapsed="false" customWidth="false" hidden="false" outlineLevel="0" max="257" min="13" style="1" width="9.28"/>
  </cols>
  <sheetData>
    <row r="1" customFormat="false" ht="15.75" hidden="false" customHeight="false" outlineLevel="0" collapsed="false">
      <c r="K1" s="27" t="s">
        <v>43</v>
      </c>
    </row>
    <row r="2" customFormat="false" ht="15.75" hidden="false" customHeight="false" outlineLevel="0" collapsed="false">
      <c r="J2" s="28" t="s">
        <v>44</v>
      </c>
      <c r="K2" s="4"/>
    </row>
    <row r="3" customFormat="false" ht="15.75" hidden="false" customHeight="false" outlineLevel="0" collapsed="false">
      <c r="J3" s="29" t="n">
        <f aca="false">'Saturation Data'!$H$82</f>
        <v>8</v>
      </c>
      <c r="K3" s="4" t="n">
        <v>50</v>
      </c>
    </row>
    <row r="4" customFormat="false" ht="15.75" hidden="false" customHeight="false" outlineLevel="0" collapsed="false">
      <c r="K4" s="4"/>
    </row>
    <row r="5" customFormat="false" ht="21.75" hidden="false" customHeight="false" outlineLevel="0" collapsed="false">
      <c r="J5" s="28" t="s">
        <v>45</v>
      </c>
      <c r="K5" s="4"/>
    </row>
    <row r="6" customFormat="false" ht="15.75" hidden="false" customHeight="false" outlineLevel="0" collapsed="false">
      <c r="J6" s="29" t="n">
        <f aca="false">'Saturation Data'!$F$82</f>
        <v>1</v>
      </c>
      <c r="K6" s="4" t="n">
        <v>1</v>
      </c>
    </row>
    <row r="7" customFormat="false" ht="15.75" hidden="false" customHeight="false" outlineLevel="0" collapsed="false">
      <c r="K7" s="4"/>
    </row>
    <row r="8" customFormat="false" ht="15.75" hidden="false" customHeight="false" outlineLevel="0" collapsed="false">
      <c r="J8" s="30" t="s">
        <v>46</v>
      </c>
      <c r="K8" s="4"/>
    </row>
    <row r="9" customFormat="false" ht="15.75" hidden="false" customHeight="false" outlineLevel="0" collapsed="false">
      <c r="J9" s="31" t="n">
        <f aca="false">'Saturation Data'!$G$19</f>
        <v>84</v>
      </c>
      <c r="K9" s="4" t="n">
        <v>50</v>
      </c>
    </row>
    <row r="10" customFormat="false" ht="15.75" hidden="false" customHeight="false" outlineLevel="0" collapsed="false">
      <c r="K10" s="4"/>
    </row>
    <row r="11" customFormat="false" ht="21.75" hidden="false" customHeight="false" outlineLevel="0" collapsed="false">
      <c r="J11" s="32" t="s">
        <v>47</v>
      </c>
      <c r="K11" s="4"/>
    </row>
    <row r="12" customFormat="false" ht="15.75" hidden="false" customHeight="false" outlineLevel="0" collapsed="false">
      <c r="J12" s="33" t="n">
        <f aca="false">'Saturation Data'!$E$19</f>
        <v>19</v>
      </c>
      <c r="K12" s="4" t="n">
        <v>1</v>
      </c>
    </row>
    <row r="13" customFormat="false" ht="15.75" hidden="false" customHeight="false" outlineLevel="0" collapsed="false">
      <c r="K13" s="4"/>
    </row>
    <row r="14" customFormat="false" ht="15.75" hidden="false" customHeight="false" outlineLevel="0" collapsed="false">
      <c r="J14" s="30" t="s">
        <v>48</v>
      </c>
      <c r="K14" s="4"/>
    </row>
    <row r="15" customFormat="false" ht="15.75" hidden="false" customHeight="false" outlineLevel="0" collapsed="false">
      <c r="J15" s="34" t="n">
        <f aca="false">'Saturation Data'!I19</f>
        <v>89</v>
      </c>
      <c r="K15" s="4" t="n">
        <v>100</v>
      </c>
    </row>
    <row r="16" customFormat="false" ht="16.5" hidden="false" customHeight="false" outlineLevel="0" collapsed="false">
      <c r="K16" s="4"/>
    </row>
    <row r="17" customFormat="false" ht="16.5" hidden="false" customHeight="false" outlineLevel="0" collapsed="false">
      <c r="J17" s="35" t="s">
        <v>49</v>
      </c>
      <c r="K17" s="36"/>
    </row>
    <row r="18" customFormat="false" ht="16.5" hidden="false" customHeight="false" outlineLevel="0" collapsed="false">
      <c r="J18" s="35" t="s">
        <v>50</v>
      </c>
      <c r="K18" s="37" t="s">
        <v>51</v>
      </c>
    </row>
    <row r="19" customFormat="false" ht="15.75" hidden="false" customHeight="false" outlineLevel="0" collapsed="false">
      <c r="J19" s="38"/>
      <c r="K19" s="39"/>
    </row>
    <row r="20" customFormat="false" ht="15.75" hidden="false" customHeight="false" outlineLevel="0" collapsed="false">
      <c r="J20" s="38"/>
      <c r="K20" s="39"/>
    </row>
    <row r="21" customFormat="false" ht="15.75" hidden="false" customHeight="false" outlineLevel="0" collapsed="false">
      <c r="J21" s="38"/>
      <c r="K21" s="39"/>
    </row>
    <row r="22" customFormat="false" ht="15.75" hidden="false" customHeight="false" outlineLevel="0" collapsed="false">
      <c r="J22" s="38"/>
      <c r="K22" s="39"/>
    </row>
    <row r="23" customFormat="false" ht="15.75" hidden="false" customHeight="false" outlineLevel="0" collapsed="false">
      <c r="J23" s="38"/>
      <c r="K23" s="39"/>
    </row>
    <row r="24" customFormat="false" ht="15.75" hidden="false" customHeight="false" outlineLevel="0" collapsed="false">
      <c r="J24" s="38"/>
      <c r="K24" s="39"/>
    </row>
    <row r="25" customFormat="false" ht="15.75" hidden="false" customHeight="false" outlineLevel="0" collapsed="false">
      <c r="J25" s="38"/>
      <c r="K25" s="39"/>
    </row>
    <row r="26" customFormat="false" ht="15.75" hidden="false" customHeight="false" outlineLevel="0" collapsed="false">
      <c r="J26" s="38"/>
      <c r="K26" s="39"/>
    </row>
    <row r="27" customFormat="false" ht="15.75" hidden="false" customHeight="false" outlineLevel="0" collapsed="false">
      <c r="J27" s="38"/>
      <c r="K27" s="39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Rectangular Hyperbolic Plot</oddHeader>
    <oddFooter>&amp;L&amp;"Times New Roman,Regular"&amp;F&amp;C&amp;"Times New Roman,Regular"MCDB 108AL
D. Sears&amp;R&amp;"Times New Roman,Regular"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xls.Module001.screen">
                <anchor moveWithCells="true" sizeWithCells="false">
                  <from>
                    <xdr:col>9</xdr:col>
                    <xdr:colOff>30240</xdr:colOff>
                    <xdr:row>0</xdr:row>
                    <xdr:rowOff>0</xdr:rowOff>
                  </from>
                  <to>
                    <xdr:col>10</xdr:col>
                    <xdr:colOff>-3909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28125" defaultRowHeight="12.75" zeroHeight="false" outlineLevelRow="0" outlineLevelCol="0"/>
  <cols>
    <col collapsed="false" customWidth="false" hidden="false" outlineLevel="0" max="4" min="1" style="40" width="9.28"/>
    <col collapsed="false" customWidth="true" hidden="false" outlineLevel="0" max="5" min="5" style="40" width="3.13"/>
    <col collapsed="false" customWidth="true" hidden="false" outlineLevel="0" max="6" min="6" style="40" width="18.99"/>
    <col collapsed="false" customWidth="true" hidden="false" outlineLevel="0" max="7" min="7" style="40" width="15.42"/>
    <col collapsed="false" customWidth="true" hidden="false" outlineLevel="0" max="8" min="8" style="40" width="8.28"/>
    <col collapsed="false" customWidth="true" hidden="false" outlineLevel="0" max="9" min="9" style="40" width="11.7"/>
    <col collapsed="false" customWidth="true" hidden="false" outlineLevel="0" max="10" min="10" style="40" width="18.85"/>
    <col collapsed="false" customWidth="true" hidden="false" outlineLevel="0" max="11" min="11" style="40" width="19.28"/>
    <col collapsed="false" customWidth="true" hidden="false" outlineLevel="0" max="12" min="12" style="40" width="7.7"/>
    <col collapsed="false" customWidth="true" hidden="false" outlineLevel="0" max="13" min="13" style="40" width="5.85"/>
    <col collapsed="false" customWidth="true" hidden="false" outlineLevel="0" max="14" min="14" style="40" width="6.28"/>
    <col collapsed="false" customWidth="false" hidden="false" outlineLevel="0" max="257" min="15" style="40" width="9.28"/>
  </cols>
  <sheetData>
    <row r="1" customFormat="false" ht="15.75" hidden="false" customHeight="false" outlineLevel="0" collapsed="false">
      <c r="I1" s="1"/>
      <c r="J1" s="1"/>
      <c r="K1" s="27" t="s">
        <v>43</v>
      </c>
    </row>
    <row r="2" customFormat="false" ht="15.75" hidden="false" customHeight="false" outlineLevel="0" collapsed="false">
      <c r="I2" s="1"/>
      <c r="J2" s="28" t="s">
        <v>44</v>
      </c>
      <c r="K2" s="4"/>
    </row>
    <row r="3" customFormat="false" ht="15.75" hidden="false" customHeight="false" outlineLevel="0" collapsed="false">
      <c r="I3" s="1"/>
      <c r="J3" s="29" t="n">
        <f aca="false">'Saturation Data'!$H$82</f>
        <v>8</v>
      </c>
      <c r="K3" s="4" t="n">
        <v>50</v>
      </c>
    </row>
    <row r="4" customFormat="false" ht="15.75" hidden="false" customHeight="false" outlineLevel="0" collapsed="false">
      <c r="I4" s="1"/>
      <c r="J4" s="1"/>
      <c r="K4" s="4"/>
    </row>
    <row r="5" customFormat="false" ht="21.75" hidden="false" customHeight="false" outlineLevel="0" collapsed="false">
      <c r="I5" s="1"/>
      <c r="J5" s="28" t="s">
        <v>45</v>
      </c>
      <c r="K5" s="4"/>
    </row>
    <row r="6" customFormat="false" ht="15.75" hidden="false" customHeight="false" outlineLevel="0" collapsed="false">
      <c r="I6" s="1"/>
      <c r="J6" s="29" t="n">
        <f aca="false">'Saturation Data'!$F$82</f>
        <v>1</v>
      </c>
      <c r="K6" s="4" t="n">
        <v>1</v>
      </c>
    </row>
    <row r="7" customFormat="false" ht="15.75" hidden="false" customHeight="false" outlineLevel="0" collapsed="false">
      <c r="I7" s="1"/>
      <c r="J7" s="1"/>
      <c r="K7" s="4"/>
    </row>
    <row r="8" customFormat="false" ht="15.75" hidden="false" customHeight="false" outlineLevel="0" collapsed="false">
      <c r="I8" s="1"/>
      <c r="J8" s="30" t="s">
        <v>52</v>
      </c>
      <c r="K8" s="4"/>
    </row>
    <row r="9" customFormat="false" ht="15.75" hidden="false" customHeight="false" outlineLevel="0" collapsed="false">
      <c r="I9" s="1"/>
      <c r="J9" s="31" t="n">
        <f aca="false">'Saturation Data'!$G$19</f>
        <v>84</v>
      </c>
      <c r="K9" s="4" t="n">
        <v>50</v>
      </c>
    </row>
    <row r="10" customFormat="false" ht="15.75" hidden="false" customHeight="false" outlineLevel="0" collapsed="false">
      <c r="I10" s="1"/>
      <c r="J10" s="1"/>
      <c r="K10" s="4"/>
    </row>
    <row r="11" customFormat="false" ht="21.75" hidden="false" customHeight="false" outlineLevel="0" collapsed="false">
      <c r="I11" s="1"/>
      <c r="J11" s="32" t="s">
        <v>53</v>
      </c>
      <c r="K11" s="4"/>
    </row>
    <row r="12" customFormat="false" ht="15.75" hidden="false" customHeight="false" outlineLevel="0" collapsed="false">
      <c r="I12" s="1"/>
      <c r="J12" s="33" t="n">
        <f aca="false">'Saturation Data'!$E$19</f>
        <v>19</v>
      </c>
      <c r="K12" s="4" t="n">
        <v>1</v>
      </c>
    </row>
    <row r="13" customFormat="false" ht="15.75" hidden="false" customHeight="false" outlineLevel="0" collapsed="false">
      <c r="I13" s="1"/>
      <c r="J13" s="1"/>
      <c r="K13" s="4"/>
    </row>
    <row r="14" customFormat="false" ht="15.75" hidden="false" customHeight="false" outlineLevel="0" collapsed="false">
      <c r="I14" s="1"/>
      <c r="J14" s="30" t="s">
        <v>48</v>
      </c>
      <c r="K14" s="4"/>
    </row>
    <row r="15" customFormat="false" ht="15.75" hidden="false" customHeight="false" outlineLevel="0" collapsed="false">
      <c r="I15" s="1"/>
      <c r="J15" s="34" t="n">
        <f aca="false">'Saturation Data'!I19</f>
        <v>89</v>
      </c>
      <c r="K15" s="4" t="n">
        <v>100</v>
      </c>
    </row>
    <row r="16" customFormat="false" ht="16.5" hidden="false" customHeight="false" outlineLevel="0" collapsed="false">
      <c r="I16" s="1"/>
      <c r="J16" s="1"/>
      <c r="K16" s="4"/>
    </row>
    <row r="17" customFormat="false" ht="16.5" hidden="false" customHeight="false" outlineLevel="0" collapsed="false">
      <c r="I17" s="1"/>
      <c r="J17" s="35" t="s">
        <v>49</v>
      </c>
      <c r="K17" s="36"/>
    </row>
    <row r="18" customFormat="false" ht="16.5" hidden="false" customHeight="false" outlineLevel="0" collapsed="false">
      <c r="I18" s="1"/>
      <c r="J18" s="35" t="s">
        <v>50</v>
      </c>
      <c r="K18" s="37" t="s">
        <v>51</v>
      </c>
    </row>
    <row r="19" customFormat="false" ht="15.75" hidden="false" customHeight="false" outlineLevel="0" collapsed="false">
      <c r="I19" s="1"/>
      <c r="J19" s="38"/>
      <c r="K19" s="39"/>
    </row>
    <row r="20" customFormat="false" ht="15.75" hidden="false" customHeight="false" outlineLevel="0" collapsed="false">
      <c r="I20" s="1"/>
      <c r="J20" s="38"/>
      <c r="K20" s="39"/>
    </row>
    <row r="21" customFormat="false" ht="15.75" hidden="false" customHeight="false" outlineLevel="0" collapsed="false">
      <c r="I21" s="1"/>
      <c r="J21" s="38"/>
      <c r="K21" s="39"/>
    </row>
    <row r="22" customFormat="false" ht="15.75" hidden="false" customHeight="false" outlineLevel="0" collapsed="false">
      <c r="I22" s="1"/>
      <c r="J22" s="38"/>
      <c r="K22" s="39"/>
    </row>
    <row r="23" customFormat="false" ht="15.75" hidden="false" customHeight="false" outlineLevel="0" collapsed="false">
      <c r="I23" s="1"/>
      <c r="J23" s="38"/>
      <c r="K23" s="39"/>
    </row>
    <row r="24" customFormat="false" ht="15.75" hidden="false" customHeight="false" outlineLevel="0" collapsed="false">
      <c r="I24" s="1"/>
      <c r="J24" s="38"/>
      <c r="K24" s="39"/>
    </row>
    <row r="25" customFormat="false" ht="15.75" hidden="false" customHeight="false" outlineLevel="0" collapsed="false">
      <c r="I25" s="1"/>
      <c r="J25" s="38"/>
      <c r="K25" s="39"/>
    </row>
    <row r="26" customFormat="false" ht="15.75" hidden="false" customHeight="false" outlineLevel="0" collapsed="false">
      <c r="I26" s="1"/>
      <c r="J26" s="38"/>
      <c r="K26" s="39"/>
    </row>
    <row r="27" customFormat="false" ht="15.75" hidden="false" customHeight="false" outlineLevel="0" collapsed="false">
      <c r="I27" s="1"/>
      <c r="J27" s="38"/>
      <c r="K27" s="39"/>
    </row>
    <row r="28" customFormat="false" ht="12.75" hidden="false" customHeight="false" outlineLevel="0" collapsed="false">
      <c r="I28" s="0"/>
      <c r="J28" s="0"/>
      <c r="K28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ouble-Reciprocal Plot</oddHeader>
    <oddFooter>&amp;L&amp;"Times New Roman,Regular"&amp;F&amp;C&amp;"Times New Roman,Regular"MCD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001.screen">
                <anchor moveWithCells="true" sizeWithCells="false">
                  <from>
                    <xdr:col>9</xdr:col>
                    <xdr:colOff>134640</xdr:colOff>
                    <xdr:row>0</xdr:row>
                    <xdr:rowOff>0</xdr:rowOff>
                  </from>
                  <to>
                    <xdr:col>10</xdr:col>
                    <xdr:colOff>-18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28125" defaultRowHeight="12.75" zeroHeight="false" outlineLevelRow="0" outlineLevelCol="0"/>
  <cols>
    <col collapsed="false" customWidth="false" hidden="false" outlineLevel="0" max="257" min="1" style="40" width="9.28"/>
  </cols>
  <sheetData>
    <row r="1" customFormat="false" ht="15.75" hidden="false" customHeight="false" outlineLevel="0" collapsed="false">
      <c r="I1" s="1"/>
      <c r="J1" s="1"/>
      <c r="K1" s="27" t="s">
        <v>43</v>
      </c>
    </row>
    <row r="2" customFormat="false" ht="15.75" hidden="false" customHeight="false" outlineLevel="0" collapsed="false">
      <c r="I2" s="1"/>
      <c r="J2" s="28" t="s">
        <v>44</v>
      </c>
      <c r="K2" s="4"/>
    </row>
    <row r="3" customFormat="false" ht="15.75" hidden="false" customHeight="false" outlineLevel="0" collapsed="false">
      <c r="I3" s="1"/>
      <c r="J3" s="29" t="n">
        <f aca="false">'Saturation Data'!$H$82</f>
        <v>8</v>
      </c>
      <c r="K3" s="4" t="n">
        <v>50</v>
      </c>
    </row>
    <row r="4" customFormat="false" ht="15.75" hidden="false" customHeight="false" outlineLevel="0" collapsed="false">
      <c r="I4" s="1"/>
      <c r="J4" s="1"/>
      <c r="K4" s="4"/>
    </row>
    <row r="5" customFormat="false" ht="21.75" hidden="false" customHeight="false" outlineLevel="0" collapsed="false">
      <c r="I5" s="1"/>
      <c r="J5" s="28" t="s">
        <v>45</v>
      </c>
      <c r="K5" s="4"/>
    </row>
    <row r="6" customFormat="false" ht="15.75" hidden="false" customHeight="false" outlineLevel="0" collapsed="false">
      <c r="I6" s="1"/>
      <c r="J6" s="29" t="n">
        <f aca="false">'Saturation Data'!$F$82</f>
        <v>1</v>
      </c>
      <c r="K6" s="4" t="n">
        <v>1</v>
      </c>
    </row>
    <row r="7" customFormat="false" ht="15.75" hidden="false" customHeight="false" outlineLevel="0" collapsed="false">
      <c r="I7" s="1"/>
      <c r="J7" s="1"/>
      <c r="K7" s="4"/>
    </row>
    <row r="8" customFormat="false" ht="15.75" hidden="false" customHeight="false" outlineLevel="0" collapsed="false">
      <c r="I8" s="1"/>
      <c r="J8" s="30" t="s">
        <v>52</v>
      </c>
      <c r="K8" s="4"/>
    </row>
    <row r="9" customFormat="false" ht="15.75" hidden="false" customHeight="false" outlineLevel="0" collapsed="false">
      <c r="I9" s="1"/>
      <c r="J9" s="31" t="n">
        <f aca="false">'Saturation Data'!$G$19</f>
        <v>84</v>
      </c>
      <c r="K9" s="4" t="n">
        <v>50</v>
      </c>
    </row>
    <row r="10" customFormat="false" ht="15.75" hidden="false" customHeight="false" outlineLevel="0" collapsed="false">
      <c r="I10" s="1"/>
      <c r="J10" s="1"/>
      <c r="K10" s="4"/>
    </row>
    <row r="11" customFormat="false" ht="21.75" hidden="false" customHeight="false" outlineLevel="0" collapsed="false">
      <c r="I11" s="1"/>
      <c r="J11" s="32" t="s">
        <v>53</v>
      </c>
      <c r="K11" s="4"/>
    </row>
    <row r="12" customFormat="false" ht="15.75" hidden="false" customHeight="false" outlineLevel="0" collapsed="false">
      <c r="I12" s="1"/>
      <c r="J12" s="33" t="n">
        <f aca="false">'Saturation Data'!$E$19</f>
        <v>19</v>
      </c>
      <c r="K12" s="4" t="n">
        <v>1</v>
      </c>
    </row>
    <row r="13" customFormat="false" ht="15.75" hidden="false" customHeight="false" outlineLevel="0" collapsed="false">
      <c r="I13" s="1"/>
      <c r="J13" s="1"/>
      <c r="K13" s="4"/>
    </row>
    <row r="14" customFormat="false" ht="15.75" hidden="false" customHeight="false" outlineLevel="0" collapsed="false">
      <c r="I14" s="1"/>
      <c r="J14" s="30" t="s">
        <v>48</v>
      </c>
      <c r="K14" s="4"/>
    </row>
    <row r="15" customFormat="false" ht="15.75" hidden="false" customHeight="false" outlineLevel="0" collapsed="false">
      <c r="I15" s="1"/>
      <c r="J15" s="34" t="n">
        <f aca="false">'Saturation Data'!I19</f>
        <v>89</v>
      </c>
      <c r="K15" s="4" t="n">
        <v>100</v>
      </c>
    </row>
    <row r="16" customFormat="false" ht="16.5" hidden="false" customHeight="false" outlineLevel="0" collapsed="false">
      <c r="I16" s="1"/>
      <c r="J16" s="1"/>
      <c r="K16" s="4"/>
    </row>
    <row r="17" customFormat="false" ht="16.5" hidden="false" customHeight="false" outlineLevel="0" collapsed="false">
      <c r="I17" s="1"/>
      <c r="J17" s="35" t="s">
        <v>49</v>
      </c>
      <c r="K17" s="36"/>
    </row>
    <row r="18" customFormat="false" ht="16.5" hidden="false" customHeight="false" outlineLevel="0" collapsed="false">
      <c r="I18" s="1"/>
      <c r="J18" s="35" t="s">
        <v>50</v>
      </c>
      <c r="K18" s="37" t="s">
        <v>51</v>
      </c>
    </row>
    <row r="19" customFormat="false" ht="15.75" hidden="false" customHeight="false" outlineLevel="0" collapsed="false">
      <c r="I19" s="1"/>
      <c r="J19" s="38"/>
      <c r="K19" s="39"/>
    </row>
    <row r="20" customFormat="false" ht="15.75" hidden="false" customHeight="false" outlineLevel="0" collapsed="false">
      <c r="I20" s="1"/>
      <c r="J20" s="38"/>
      <c r="K20" s="39"/>
    </row>
    <row r="21" customFormat="false" ht="15.75" hidden="false" customHeight="false" outlineLevel="0" collapsed="false">
      <c r="I21" s="1"/>
      <c r="J21" s="38"/>
      <c r="K21" s="39"/>
    </row>
    <row r="22" customFormat="false" ht="15.75" hidden="false" customHeight="false" outlineLevel="0" collapsed="false">
      <c r="I22" s="1"/>
      <c r="J22" s="38"/>
      <c r="K22" s="39"/>
    </row>
    <row r="23" customFormat="false" ht="15.75" hidden="false" customHeight="false" outlineLevel="0" collapsed="false">
      <c r="I23" s="1"/>
      <c r="J23" s="38"/>
      <c r="K23" s="39"/>
    </row>
    <row r="24" customFormat="false" ht="15.75" hidden="false" customHeight="false" outlineLevel="0" collapsed="false">
      <c r="I24" s="1"/>
      <c r="J24" s="38"/>
      <c r="K24" s="39"/>
    </row>
    <row r="25" customFormat="false" ht="15.75" hidden="false" customHeight="false" outlineLevel="0" collapsed="false">
      <c r="I25" s="1"/>
      <c r="J25" s="38"/>
      <c r="K25" s="39"/>
    </row>
    <row r="26" customFormat="false" ht="15.75" hidden="false" customHeight="false" outlineLevel="0" collapsed="false">
      <c r="I26" s="1"/>
      <c r="J26" s="38"/>
      <c r="K26" s="39"/>
    </row>
    <row r="27" customFormat="false" ht="15.75" hidden="false" customHeight="false" outlineLevel="0" collapsed="false">
      <c r="I27" s="1"/>
      <c r="J27" s="38"/>
      <c r="K27" s="39"/>
    </row>
    <row r="28" customFormat="false" ht="12.75" hidden="false" customHeight="false" outlineLevel="0" collapsed="false">
      <c r="I28" s="0"/>
      <c r="J28" s="0"/>
      <c r="K28" s="0"/>
    </row>
  </sheetData>
  <printOptions headings="false" gridLines="false" gridLinesSet="true" horizontalCentered="false" verticalCentered="false"/>
  <pageMargins left="0.75" right="0.75" top="0.489583333333333" bottom="0.6" header="0.229861111111111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ouble-Reciprocal Plot</oddHeader>
    <oddFooter>&amp;L&amp;"Times New Roman,Regular"&amp;F&amp;C&amp;"Times New Roman,Regular"MCD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001.screen">
                <anchor moveWithCells="true" sizeWithCells="false">
                  <from>
                    <xdr:col>10</xdr:col>
                    <xdr:colOff>248040</xdr:colOff>
                    <xdr:row>0</xdr:row>
                    <xdr:rowOff>0</xdr:rowOff>
                  </from>
                  <to>
                    <xdr:col>11</xdr:col>
                    <xdr:colOff>6206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28125" defaultRowHeight="15" zeroHeight="false" outlineLevelRow="0" outlineLevelCol="0"/>
  <cols>
    <col collapsed="false" customWidth="true" hidden="false" outlineLevel="0" max="1" min="1" style="41" width="10.85"/>
    <col collapsed="false" customWidth="true" hidden="false" outlineLevel="0" max="2" min="2" style="41" width="9.7"/>
    <col collapsed="false" customWidth="true" hidden="false" outlineLevel="0" max="3" min="3" style="41" width="12.28"/>
    <col collapsed="false" customWidth="true" hidden="false" outlineLevel="0" max="4" min="4" style="41" width="11.13"/>
    <col collapsed="false" customWidth="true" hidden="false" outlineLevel="0" max="5" min="5" style="41" width="12.28"/>
    <col collapsed="false" customWidth="true" hidden="false" outlineLevel="0" max="6" min="6" style="41" width="12.99"/>
    <col collapsed="false" customWidth="false" hidden="false" outlineLevel="0" max="7" min="7" style="41" width="9.28"/>
    <col collapsed="false" customWidth="true" hidden="false" outlineLevel="0" max="8" min="8" style="41" width="10.85"/>
    <col collapsed="false" customWidth="false" hidden="false" outlineLevel="0" max="9" min="9" style="41" width="9.28"/>
    <col collapsed="false" customWidth="true" hidden="false" outlineLevel="0" max="10" min="10" style="41" width="9.85"/>
    <col collapsed="false" customWidth="false" hidden="false" outlineLevel="0" max="257" min="11" style="41" width="9.28"/>
  </cols>
  <sheetData>
    <row r="1" customFormat="false" ht="19.5" hidden="false" customHeight="false" outlineLevel="0" collapsed="false">
      <c r="A1" s="42" t="s">
        <v>54</v>
      </c>
    </row>
    <row r="2" customFormat="false" ht="17.25" hidden="false" customHeight="false" outlineLevel="0" collapsed="false">
      <c r="A2" s="43" t="s">
        <v>55</v>
      </c>
      <c r="B2" s="44" t="s">
        <v>56</v>
      </c>
      <c r="C2" s="45" t="s">
        <v>57</v>
      </c>
      <c r="D2" s="46" t="s">
        <v>58</v>
      </c>
      <c r="E2" s="47" t="s">
        <v>59</v>
      </c>
      <c r="F2" s="48" t="s">
        <v>60</v>
      </c>
    </row>
    <row r="3" customFormat="false" ht="16.5" hidden="false" customHeight="false" outlineLevel="0" collapsed="false">
      <c r="A3" s="49" t="n">
        <f aca="false">'Saturation Data'!$D$22</f>
        <v>6.8</v>
      </c>
      <c r="B3" s="50" t="n">
        <f aca="false">'Saturation Data'!$F$22</f>
        <v>9</v>
      </c>
      <c r="C3" s="51" t="n">
        <f aca="false">'Saturation Data'!$C$19</f>
        <v>45</v>
      </c>
      <c r="D3" s="52" t="n">
        <f aca="false">'Saturation Data'!$G$19</f>
        <v>84</v>
      </c>
      <c r="E3" s="53" t="n">
        <f aca="false">'Saturation Data'!I19</f>
        <v>89</v>
      </c>
      <c r="F3" s="53" t="n">
        <f aca="false">'Saturation Data'!$E$20*10^(6)</f>
        <v>190</v>
      </c>
      <c r="N3" s="54"/>
    </row>
    <row r="4" customFormat="false" ht="15" hidden="false" customHeight="false" outlineLevel="0" collapsed="false">
      <c r="B4" s="55" t="s">
        <v>61</v>
      </c>
      <c r="D4" s="56" t="s">
        <v>62</v>
      </c>
    </row>
    <row r="5" customFormat="false" ht="15" hidden="false" customHeight="false" outlineLevel="0" collapsed="false">
      <c r="B5" s="57" t="s">
        <v>63</v>
      </c>
    </row>
    <row r="6" customFormat="false" ht="15" hidden="false" customHeight="false" outlineLevel="0" collapsed="false">
      <c r="O6" s="58"/>
    </row>
    <row r="18" customFormat="false" ht="16.5" hidden="false" customHeight="false" outlineLevel="0" collapsed="false">
      <c r="J18" s="59"/>
    </row>
    <row r="21" customFormat="false" ht="16.5" hidden="false" customHeight="false" outlineLevel="0" collapsed="false">
      <c r="J21" s="60"/>
    </row>
  </sheetData>
  <printOptions headings="false" gridLines="false" gridLinesSet="true" horizontalCentered="false" verticalCentered="false"/>
  <pageMargins left="0.2" right="0.2" top="0.790277777777778" bottom="0.629861111111111" header="0.5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irect Linear Plots</oddHeader>
    <oddFooter>&amp;L&amp;"Times New Roman,Regular"&amp;F&amp;C&amp;"Times New Roman,Regular"MCD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xls.Module1.pHRateProfileChymotrypsin">
                <anchor moveWithCells="true" sizeWithCells="false">
                  <from>
                    <xdr:col>7</xdr:col>
                    <xdr:colOff>41400</xdr:colOff>
                    <xdr:row>0</xdr:row>
                    <xdr:rowOff>19440</xdr:rowOff>
                  </from>
                  <to>
                    <xdr:col>13</xdr:col>
                    <xdr:colOff>579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8" activeCellId="0" sqref="P28"/>
    </sheetView>
  </sheetViews>
  <sheetFormatPr defaultColWidth="9.28125" defaultRowHeight="12.7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10.85"/>
    <col collapsed="false" customWidth="true" hidden="false" outlineLevel="0" max="3" min="3" style="61" width="13.42"/>
    <col collapsed="false" customWidth="true" hidden="false" outlineLevel="0" max="4" min="4" style="61" width="12.42"/>
    <col collapsed="false" customWidth="true" hidden="false" outlineLevel="0" max="5" min="5" style="61" width="13.56"/>
    <col collapsed="false" customWidth="true" hidden="false" outlineLevel="0" max="6" min="6" style="61" width="12.99"/>
    <col collapsed="false" customWidth="false" hidden="false" outlineLevel="0" max="7" min="7" style="61" width="9.28"/>
    <col collapsed="false" customWidth="true" hidden="false" outlineLevel="0" max="8" min="8" style="61" width="10.85"/>
    <col collapsed="false" customWidth="false" hidden="false" outlineLevel="0" max="9" min="9" style="61" width="9.28"/>
    <col collapsed="false" customWidth="true" hidden="false" outlineLevel="0" max="10" min="10" style="61" width="9.85"/>
    <col collapsed="false" customWidth="false" hidden="false" outlineLevel="0" max="257" min="11" style="61" width="9.28"/>
  </cols>
  <sheetData>
    <row r="1" customFormat="false" ht="15.75" hidden="false" customHeight="false" outlineLevel="0" collapsed="false">
      <c r="A1" s="62" t="s">
        <v>54</v>
      </c>
    </row>
    <row r="2" customFormat="false" ht="18.75" hidden="false" customHeight="false" outlineLevel="0" collapsed="false">
      <c r="A2" s="63" t="s">
        <v>64</v>
      </c>
      <c r="B2" s="64" t="s">
        <v>65</v>
      </c>
      <c r="C2" s="63" t="s">
        <v>66</v>
      </c>
      <c r="D2" s="65" t="s">
        <v>67</v>
      </c>
      <c r="E2" s="66" t="s">
        <v>68</v>
      </c>
      <c r="F2" s="67" t="s">
        <v>69</v>
      </c>
    </row>
    <row r="3" customFormat="false" ht="12.75" hidden="false" customHeight="false" outlineLevel="0" collapsed="false">
      <c r="A3" s="68" t="n">
        <f aca="false">'Saturation Data'!$D$22</f>
        <v>6.8</v>
      </c>
      <c r="B3" s="69" t="n">
        <f aca="false">'Saturation Data'!$F$22</f>
        <v>9</v>
      </c>
      <c r="C3" s="63" t="n">
        <f aca="false">'Saturation Data'!$C$19</f>
        <v>45</v>
      </c>
      <c r="D3" s="70" t="n">
        <f aca="false">'Saturation Data'!$G$19</f>
        <v>84</v>
      </c>
      <c r="E3" s="67" t="n">
        <f aca="false">'Saturation Data'!I19</f>
        <v>89</v>
      </c>
      <c r="F3" s="67" t="n">
        <f aca="false">'Saturation Data'!$E$20*10^(6)</f>
        <v>190</v>
      </c>
      <c r="H3" s="71" t="s">
        <v>70</v>
      </c>
      <c r="K3" s="72"/>
      <c r="N3" s="73"/>
    </row>
    <row r="4" customFormat="false" ht="18.75" hidden="false" customHeight="false" outlineLevel="0" collapsed="false">
      <c r="A4" s="74" t="s">
        <v>71</v>
      </c>
      <c r="B4" s="75"/>
      <c r="C4" s="75"/>
      <c r="D4" s="76" t="s">
        <v>72</v>
      </c>
      <c r="E4" s="75"/>
      <c r="F4" s="77" t="s">
        <v>73</v>
      </c>
      <c r="H4" s="78" t="s">
        <v>74</v>
      </c>
      <c r="I4" s="75"/>
      <c r="K4" s="75"/>
    </row>
    <row r="6" customFormat="false" ht="12.75" hidden="false" customHeight="false" outlineLevel="0" collapsed="false">
      <c r="O6" s="79"/>
    </row>
    <row r="18" customFormat="false" ht="12.75" hidden="false" customHeight="false" outlineLevel="0" collapsed="false">
      <c r="J18" s="80"/>
    </row>
    <row r="21" customFormat="false" ht="12.75" hidden="false" customHeight="false" outlineLevel="0" collapsed="false">
      <c r="J21" s="81"/>
    </row>
    <row r="52" customFormat="false" ht="12.75" hidden="false" customHeight="false" outlineLevel="0" collapsed="false">
      <c r="Q52" s="61" t="s">
        <v>75</v>
      </c>
    </row>
  </sheetData>
  <printOptions headings="false" gridLines="false" gridLinesSet="true" horizontalCentered="false" verticalCentered="false"/>
  <pageMargins left="0.2" right="0.2" top="0.790277777777778" bottom="0.629861111111111" header="0.5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irect Linear Plots</oddHeader>
    <oddFooter>&amp;L&amp;"Times New Roman,Regular"&amp;F&amp;C&amp;"Times New Roman,Regular"MCDB 108AL
D. W. Sears&amp;R&amp;"Times New Roman,Regular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xls.Module1.pHRateProfileChymotrypsin">
                <anchor moveWithCells="true" sizeWithCells="false">
                  <from>
                    <xdr:col>7</xdr:col>
                    <xdr:colOff>41400</xdr:colOff>
                    <xdr:row>0</xdr:row>
                    <xdr:rowOff>18720</xdr:rowOff>
                  </from>
                  <to>
                    <xdr:col>13</xdr:col>
                    <xdr:colOff>579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515625" defaultRowHeight="12.75" zeroHeight="false" outlineLevelRow="0" outlineLevelCol="0"/>
  <cols>
    <col collapsed="false" customWidth="false" hidden="false" outlineLevel="0" max="257" min="1" style="61" width="8.85"/>
  </cols>
  <sheetData>
    <row r="1" customFormat="false" ht="15.75" hidden="false" customHeight="false" outlineLevel="0" collapsed="false">
      <c r="A1" s="82" t="s">
        <v>76</v>
      </c>
    </row>
    <row r="2" customFormat="false" ht="12.75" hidden="false" customHeight="false" outlineLevel="0" collapsed="false">
      <c r="A2" s="83" t="s">
        <v>77</v>
      </c>
    </row>
    <row r="3" customFormat="false" ht="12.75" hidden="false" customHeight="false" outlineLevel="0" collapsed="false">
      <c r="A3" s="8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xls.Module2.Macro1">
                <anchor moveWithCells="true" sizeWithCells="false">
                  <from>
                    <xdr:col>6</xdr:col>
                    <xdr:colOff>526680</xdr:colOff>
                    <xdr:row>0</xdr:row>
                    <xdr:rowOff>9360</xdr:rowOff>
                  </from>
                  <to>
                    <xdr:col>13</xdr:col>
                    <xdr:colOff>1144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H45" colorId="64" zoomScale="100" zoomScaleNormal="100" zoomScalePageLayoutView="100" workbookViewId="0">
      <selection pane="topLeft" activeCell="I66" activeCellId="0" sqref="I66:P79"/>
    </sheetView>
  </sheetViews>
  <sheetFormatPr defaultColWidth="9.28125" defaultRowHeight="11.25" zeroHeight="false" outlineLevelRow="0" outlineLevelCol="0"/>
  <cols>
    <col collapsed="false" customWidth="true" hidden="false" outlineLevel="0" max="1" min="1" style="84" width="8.42"/>
    <col collapsed="false" customWidth="true" hidden="false" outlineLevel="0" max="2" min="2" style="84" width="13.7"/>
    <col collapsed="false" customWidth="true" hidden="false" outlineLevel="0" max="3" min="3" style="84" width="7.28"/>
    <col collapsed="false" customWidth="true" hidden="false" outlineLevel="0" max="4" min="4" style="84" width="15.28"/>
    <col collapsed="false" customWidth="true" hidden="false" outlineLevel="0" max="5" min="5" style="84" width="21.99"/>
    <col collapsed="false" customWidth="true" hidden="false" outlineLevel="0" max="6" min="6" style="84" width="10.13"/>
    <col collapsed="false" customWidth="true" hidden="false" outlineLevel="0" max="7" min="7" style="84" width="14.13"/>
    <col collapsed="false" customWidth="true" hidden="false" outlineLevel="0" max="8" min="8" style="84" width="20.99"/>
    <col collapsed="false" customWidth="true" hidden="false" outlineLevel="0" max="9" min="9" style="84" width="15.85"/>
    <col collapsed="false" customWidth="true" hidden="false" outlineLevel="0" max="10" min="10" style="84" width="17.56"/>
    <col collapsed="false" customWidth="true" hidden="false" outlineLevel="0" max="11" min="11" style="84" width="7.99"/>
    <col collapsed="false" customWidth="true" hidden="false" outlineLevel="0" max="12" min="12" style="84" width="10.7"/>
    <col collapsed="false" customWidth="true" hidden="false" outlineLevel="0" max="13" min="13" style="84" width="14.42"/>
    <col collapsed="false" customWidth="true" hidden="false" outlineLevel="0" max="18" min="14" style="84" width="14.13"/>
    <col collapsed="false" customWidth="true" hidden="false" outlineLevel="0" max="19" min="19" style="84" width="4.7"/>
    <col collapsed="false" customWidth="true" hidden="false" outlineLevel="0" max="21" min="20" style="84" width="8.42"/>
    <col collapsed="false" customWidth="true" hidden="false" outlineLevel="0" max="22" min="22" style="84" width="4.7"/>
    <col collapsed="false" customWidth="true" hidden="false" outlineLevel="0" max="24" min="23" style="84" width="8.42"/>
    <col collapsed="false" customWidth="true" hidden="false" outlineLevel="0" max="25" min="25" style="84" width="8.99"/>
    <col collapsed="false" customWidth="true" hidden="false" outlineLevel="0" max="26" min="26" style="84" width="7.85"/>
    <col collapsed="false" customWidth="true" hidden="false" outlineLevel="0" max="29" min="27" style="84" width="12.13"/>
    <col collapsed="false" customWidth="true" hidden="false" outlineLevel="0" max="30" min="30" style="84" width="8.28"/>
    <col collapsed="false" customWidth="true" hidden="false" outlineLevel="0" max="31" min="31" style="84" width="13.99"/>
    <col collapsed="false" customWidth="true" hidden="false" outlineLevel="0" max="32" min="32" style="84" width="10.13"/>
    <col collapsed="false" customWidth="false" hidden="false" outlineLevel="0" max="33" min="33" style="84" width="9.28"/>
    <col collapsed="false" customWidth="true" hidden="false" outlineLevel="0" max="34" min="34" style="84" width="7.85"/>
    <col collapsed="false" customWidth="true" hidden="false" outlineLevel="0" max="35" min="35" style="84" width="11.13"/>
    <col collapsed="false" customWidth="false" hidden="false" outlineLevel="0" max="257" min="36" style="84" width="9.28"/>
  </cols>
  <sheetData>
    <row r="1" customFormat="false" ht="11.25" hidden="false" customHeight="false" outlineLevel="0" collapsed="false">
      <c r="A1" s="85" t="s">
        <v>77</v>
      </c>
      <c r="J1" s="86" t="s">
        <v>79</v>
      </c>
    </row>
    <row r="2" customFormat="false" ht="11.25" hidden="false" customHeight="false" outlineLevel="0" collapsed="false">
      <c r="A2" s="85" t="s">
        <v>78</v>
      </c>
      <c r="I2" s="86" t="s">
        <v>80</v>
      </c>
      <c r="J2" s="86" t="s">
        <v>81</v>
      </c>
    </row>
    <row r="3" customFormat="false" ht="11.25" hidden="false" customHeight="false" outlineLevel="0" collapsed="false">
      <c r="A3" s="87" t="s">
        <v>82</v>
      </c>
      <c r="C3" s="87"/>
      <c r="F3" s="86" t="str">
        <f aca="false">MID("Vo/[Etot] = k'cat*[S]o/([S]o + K'm) @ [S]o = ",1,53)&amp;TEXT($J$3,"0.0")&amp;MID(" mM",1,3)</f>
        <v>Vo/[Etot] = k'cat*[S]o/([S]o + K'm) @ [S]o = 1.0 mM</v>
      </c>
      <c r="H3" s="88" t="s">
        <v>83</v>
      </c>
      <c r="I3" s="89" t="n">
        <f aca="false">$C$14</f>
        <v>0.001</v>
      </c>
      <c r="J3" s="90" t="n">
        <f aca="false">$I$3*1000</f>
        <v>1</v>
      </c>
    </row>
    <row r="4" customFormat="false" ht="11.25" hidden="false" customHeight="false" outlineLevel="0" collapsed="false">
      <c r="B4" s="91"/>
      <c r="C4" s="86"/>
      <c r="E4" s="86" t="s">
        <v>84</v>
      </c>
    </row>
    <row r="5" customFormat="false" ht="11.25" hidden="false" customHeight="false" outlineLevel="0" collapsed="false">
      <c r="A5" s="86" t="s">
        <v>85</v>
      </c>
      <c r="B5" s="86" t="s">
        <v>86</v>
      </c>
      <c r="C5" s="86" t="s">
        <v>87</v>
      </c>
      <c r="D5" s="86" t="s">
        <v>88</v>
      </c>
      <c r="E5" s="86" t="s">
        <v>89</v>
      </c>
      <c r="F5" s="86" t="s">
        <v>90</v>
      </c>
      <c r="G5" s="86" t="s">
        <v>91</v>
      </c>
      <c r="H5" s="86" t="s">
        <v>92</v>
      </c>
      <c r="I5" s="91"/>
      <c r="J5" s="86" t="s">
        <v>93</v>
      </c>
      <c r="K5" s="91"/>
      <c r="L5" s="86" t="s">
        <v>94</v>
      </c>
      <c r="M5" s="91"/>
      <c r="N5" s="86" t="s">
        <v>93</v>
      </c>
      <c r="O5" s="91"/>
    </row>
    <row r="6" customFormat="false" ht="11.25" hidden="false" customHeight="false" outlineLevel="0" collapsed="false">
      <c r="A6" s="91" t="n">
        <v>5.71</v>
      </c>
      <c r="B6" s="92" t="n">
        <f aca="false">-LOG($C6)</f>
        <v>4.06048074738138</v>
      </c>
      <c r="C6" s="93" t="n">
        <v>8.7E-005</v>
      </c>
      <c r="D6" s="92" t="n">
        <f aca="false">LOG($E6)</f>
        <v>0.481442628502305</v>
      </c>
      <c r="E6" s="92" t="n">
        <v>3.03</v>
      </c>
      <c r="F6" s="92" t="n">
        <f aca="false">$J$3*$E6*$C$14/($C$14+$C6)</f>
        <v>2.78748850045998</v>
      </c>
      <c r="G6" s="92" t="n">
        <f aca="false">$E6/$C6*10^-4</f>
        <v>3.48275862068966</v>
      </c>
      <c r="H6" s="94" t="n">
        <v>9</v>
      </c>
      <c r="I6" s="91" t="n">
        <v>60</v>
      </c>
      <c r="J6" s="94" t="n">
        <v>6.8</v>
      </c>
      <c r="K6" s="91" t="n">
        <v>60</v>
      </c>
      <c r="L6" s="91" t="n">
        <v>8</v>
      </c>
      <c r="M6" s="91" t="n">
        <v>60</v>
      </c>
      <c r="N6" s="91" t="n">
        <v>7</v>
      </c>
      <c r="O6" s="91" t="n">
        <v>60</v>
      </c>
    </row>
    <row r="7" customFormat="false" ht="11.25" hidden="false" customHeight="false" outlineLevel="0" collapsed="false">
      <c r="A7" s="91" t="n">
        <v>6.4</v>
      </c>
      <c r="B7" s="92" t="n">
        <f aca="false">-LOG($C7)</f>
        <v>4.17392519729917</v>
      </c>
      <c r="C7" s="93" t="n">
        <v>6.7E-005</v>
      </c>
      <c r="D7" s="92" t="n">
        <f aca="false">LOG($E7)</f>
        <v>1.02938377768521</v>
      </c>
      <c r="E7" s="92" t="n">
        <v>10.7</v>
      </c>
      <c r="F7" s="92" t="n">
        <f aca="false">$J$3*$E7*$C$14/($C$14+$C7)</f>
        <v>10.0281162136832</v>
      </c>
      <c r="G7" s="92" t="n">
        <f aca="false">$E7/$C7*10^-4</f>
        <v>15.9701492537313</v>
      </c>
      <c r="H7" s="94" t="n">
        <v>9</v>
      </c>
      <c r="I7" s="91" t="n">
        <v>0</v>
      </c>
      <c r="J7" s="94" t="n">
        <v>6.8</v>
      </c>
      <c r="K7" s="91" t="n">
        <v>0</v>
      </c>
      <c r="L7" s="91" t="n">
        <v>8</v>
      </c>
      <c r="M7" s="91" t="n">
        <v>0</v>
      </c>
      <c r="N7" s="91" t="n">
        <v>7</v>
      </c>
      <c r="O7" s="91" t="n">
        <v>0</v>
      </c>
    </row>
    <row r="8" customFormat="false" ht="11.25" hidden="false" customHeight="false" outlineLevel="0" collapsed="false">
      <c r="A8" s="91" t="n">
        <v>6.87</v>
      </c>
      <c r="B8" s="92" t="n">
        <f aca="false">-LOG($C8)</f>
        <v>4.11350927482752</v>
      </c>
      <c r="C8" s="93" t="n">
        <v>7.7E-005</v>
      </c>
      <c r="D8" s="92" t="n">
        <f aca="false">LOG($E8)</f>
        <v>1.36172783601759</v>
      </c>
      <c r="E8" s="92" t="n">
        <v>23</v>
      </c>
      <c r="F8" s="92" t="n">
        <f aca="false">$J$3*$E8*$C$14/($C$14+$C8)</f>
        <v>21.355617455896</v>
      </c>
      <c r="G8" s="92" t="n">
        <f aca="false">$E8/$C8*10^-4</f>
        <v>29.8701298701299</v>
      </c>
    </row>
    <row r="9" customFormat="false" ht="11.25" hidden="false" customHeight="false" outlineLevel="0" collapsed="false">
      <c r="A9" s="91" t="n">
        <v>7.09</v>
      </c>
      <c r="B9" s="92" t="n">
        <f aca="false">-LOG($C9)</f>
        <v>4.13667713987954</v>
      </c>
      <c r="C9" s="93" t="n">
        <v>7.3E-005</v>
      </c>
      <c r="D9" s="92" t="n">
        <f aca="false">LOG($E9)</f>
        <v>1.44404479591808</v>
      </c>
      <c r="E9" s="92" t="n">
        <v>27.8</v>
      </c>
      <c r="F9" s="92" t="n">
        <f aca="false">$J$3*$E9*$C$14/($C$14+$C9)</f>
        <v>25.9086672879776</v>
      </c>
      <c r="G9" s="92" t="n">
        <f aca="false">$E9/$C9*10^-4</f>
        <v>38.0821917808219</v>
      </c>
    </row>
    <row r="10" customFormat="false" ht="11.25" hidden="false" customHeight="false" outlineLevel="0" collapsed="false">
      <c r="A10" s="91" t="n">
        <v>8.18</v>
      </c>
      <c r="B10" s="92" t="n">
        <f aca="false">-LOG($C10)</f>
        <v>3.9100948885606</v>
      </c>
      <c r="C10" s="93" t="n">
        <v>0.000123</v>
      </c>
      <c r="D10" s="92" t="n">
        <f aca="false">LOG($E10)</f>
        <v>1.65224634100332</v>
      </c>
      <c r="E10" s="92" t="n">
        <v>44.9</v>
      </c>
      <c r="F10" s="92" t="n">
        <f aca="false">$J$3*$E10*$C$14/($C$14+$C10)</f>
        <v>39.9821905609973</v>
      </c>
      <c r="G10" s="92" t="n">
        <f aca="false">$E10/$C10*10^-4</f>
        <v>36.5040650406504</v>
      </c>
    </row>
    <row r="11" customFormat="false" ht="11.25" hidden="false" customHeight="false" outlineLevel="0" collapsed="false">
      <c r="A11" s="91" t="n">
        <v>8.79</v>
      </c>
      <c r="B11" s="92" t="n">
        <f aca="false">-LOG($C11)</f>
        <v>3.80687540164554</v>
      </c>
      <c r="C11" s="93" t="n">
        <v>0.000156</v>
      </c>
      <c r="D11" s="92" t="n">
        <f aca="false">LOG($E11)</f>
        <v>1.64640372622307</v>
      </c>
      <c r="E11" s="92" t="n">
        <v>44.3</v>
      </c>
      <c r="F11" s="92" t="n">
        <f aca="false">$J$3*$E11*$C$14/($C$14+$C11)</f>
        <v>38.3217993079585</v>
      </c>
      <c r="G11" s="92" t="n">
        <f aca="false">$E11/$C11*10^-4</f>
        <v>28.3974358974359</v>
      </c>
    </row>
    <row r="12" customFormat="false" ht="11.25" hidden="false" customHeight="false" outlineLevel="0" collapsed="false">
      <c r="A12" s="91" t="n">
        <v>9.49</v>
      </c>
      <c r="B12" s="92" t="n">
        <f aca="false">-LOG($C12)</f>
        <v>3.40450377817443</v>
      </c>
      <c r="C12" s="93" t="n">
        <v>0.000394</v>
      </c>
      <c r="D12" s="92" t="n">
        <f aca="false">LOG($E12)</f>
        <v>1.65896484266444</v>
      </c>
      <c r="E12" s="92" t="n">
        <v>45.6</v>
      </c>
      <c r="F12" s="92" t="n">
        <f aca="false">$J$3*$E12*$C$14/($C$14+$C12)</f>
        <v>32.7116212338594</v>
      </c>
      <c r="G12" s="92" t="n">
        <f aca="false">$E12/$C12*10^-4</f>
        <v>11.5736040609137</v>
      </c>
    </row>
    <row r="13" customFormat="false" ht="11.25" hidden="false" customHeight="false" outlineLevel="0" collapsed="false">
      <c r="A13" s="91" t="n">
        <v>9.81</v>
      </c>
      <c r="B13" s="92" t="n">
        <f aca="false">-LOG($C13)</f>
        <v>3.16685288808721</v>
      </c>
      <c r="C13" s="93" t="n">
        <v>0.000681</v>
      </c>
      <c r="D13" s="92" t="n">
        <f aca="false">LOG($E13)</f>
        <v>1.63346845557959</v>
      </c>
      <c r="E13" s="92" t="n">
        <v>43</v>
      </c>
      <c r="F13" s="92" t="n">
        <f aca="false">$J$3*$E13*$C$14/($C$14+$C13)</f>
        <v>25.58001189768</v>
      </c>
      <c r="G13" s="92" t="n">
        <f aca="false">$E13/$C13*10^-4</f>
        <v>6.31424375917768</v>
      </c>
    </row>
    <row r="14" customFormat="false" ht="11.25" hidden="false" customHeight="false" outlineLevel="0" collapsed="false">
      <c r="A14" s="91" t="n">
        <v>10.4</v>
      </c>
      <c r="B14" s="92" t="n">
        <f aca="false">-LOG($C14)</f>
        <v>3</v>
      </c>
      <c r="C14" s="93" t="n">
        <v>0.001</v>
      </c>
      <c r="D14" s="92" t="n">
        <f aca="false">LOG($E14)</f>
        <v>1.47421626407626</v>
      </c>
      <c r="E14" s="92" t="n">
        <v>29.8</v>
      </c>
      <c r="F14" s="92" t="n">
        <f aca="false">$J$3*$E14*$C$14/($C$14+$C14)</f>
        <v>14.9</v>
      </c>
      <c r="G14" s="92" t="n">
        <f aca="false">$E14/$C14*10^-4</f>
        <v>2.98</v>
      </c>
    </row>
    <row r="15" customFormat="false" ht="11.25" hidden="false" customHeight="false" outlineLevel="0" collapsed="false">
      <c r="A15" s="91" t="n">
        <v>11.08</v>
      </c>
      <c r="B15" s="92" t="n">
        <f aca="false">-LOG($C15)</f>
        <v>2.57348873863542</v>
      </c>
      <c r="C15" s="93" t="n">
        <v>0.00267</v>
      </c>
      <c r="D15" s="92" t="n">
        <f aca="false">LOG($E15)</f>
        <v>1.2718416065365</v>
      </c>
      <c r="E15" s="92" t="n">
        <v>18.7</v>
      </c>
      <c r="F15" s="92" t="n">
        <f aca="false">$J$3*$E15*$C$14/($C$14+$C15)</f>
        <v>5.09536784741144</v>
      </c>
      <c r="G15" s="92" t="n">
        <f aca="false">$E15/$C15*10^-4</f>
        <v>0.700374531835206</v>
      </c>
    </row>
    <row r="16" customFormat="false" ht="11.25" hidden="false" customHeight="false" outlineLevel="0" collapsed="false">
      <c r="A16" s="91" t="n">
        <v>11.23</v>
      </c>
      <c r="B16" s="92" t="n">
        <f aca="false">-LOG($C16)</f>
        <v>2.57348873863542</v>
      </c>
      <c r="C16" s="93" t="n">
        <v>0.00267</v>
      </c>
      <c r="D16" s="92" t="n">
        <f aca="false">LOG($E16)</f>
        <v>1.1846914308176</v>
      </c>
      <c r="E16" s="92" t="n">
        <v>15.3</v>
      </c>
      <c r="F16" s="92" t="n">
        <f aca="false">$J$3*$E16*$C$14/($C$14+$C16)</f>
        <v>4.16893732970027</v>
      </c>
      <c r="G16" s="92" t="n">
        <f aca="false">$E16/$C16*10^-4</f>
        <v>0.573033707865169</v>
      </c>
    </row>
    <row r="17" customFormat="false" ht="11.25" hidden="false" customHeight="false" outlineLevel="0" collapsed="false">
      <c r="A17" s="91" t="n">
        <v>11.59</v>
      </c>
      <c r="B17" s="92" t="n">
        <f aca="false">-LOG($C17)</f>
        <v>2.79860287567955</v>
      </c>
      <c r="C17" s="93" t="n">
        <v>0.00159</v>
      </c>
      <c r="D17" s="92" t="n">
        <f aca="false">LOG($E17)</f>
        <v>0.742725131304698</v>
      </c>
      <c r="E17" s="92" t="n">
        <v>5.53</v>
      </c>
      <c r="F17" s="92" t="n">
        <f aca="false">$J$3*$E17*$C$14/($C$14+$C17)</f>
        <v>2.13513513513514</v>
      </c>
      <c r="G17" s="92" t="n">
        <f aca="false">$E17/$C17*10^-4</f>
        <v>0.347798742138365</v>
      </c>
    </row>
    <row r="18" customFormat="false" ht="11.25" hidden="false" customHeight="false" outlineLevel="0" collapsed="false">
      <c r="A18" s="95" t="s">
        <v>95</v>
      </c>
    </row>
    <row r="19" customFormat="false" ht="11.25" hidden="false" customHeight="false" outlineLevel="0" collapsed="false">
      <c r="B19" s="96"/>
      <c r="C19" s="97" t="n">
        <v>45</v>
      </c>
      <c r="D19" s="98"/>
      <c r="E19" s="99" t="n">
        <v>19</v>
      </c>
      <c r="F19" s="100"/>
      <c r="G19" s="99" t="n">
        <v>84</v>
      </c>
      <c r="H19" s="98"/>
      <c r="I19" s="99" t="n">
        <v>89</v>
      </c>
      <c r="J19" s="101"/>
    </row>
    <row r="20" customFormat="false" ht="12" hidden="false" customHeight="false" outlineLevel="0" collapsed="false">
      <c r="B20" s="102" t="s">
        <v>96</v>
      </c>
      <c r="C20" s="103" t="n">
        <f aca="false">$C$19</f>
        <v>45</v>
      </c>
      <c r="D20" s="98" t="s">
        <v>97</v>
      </c>
      <c r="E20" s="104" t="n">
        <f aca="false">$E$19*10^(-5)</f>
        <v>0.00019</v>
      </c>
      <c r="F20" s="98" t="s">
        <v>98</v>
      </c>
      <c r="G20" s="104" t="n">
        <f aca="false">$G$19*10^-6</f>
        <v>8.4E-005</v>
      </c>
      <c r="H20" s="98" t="s">
        <v>99</v>
      </c>
      <c r="I20" s="104" t="n">
        <f aca="false">$I$19*10^(-6)</f>
        <v>8.9E-005</v>
      </c>
    </row>
    <row r="21" customFormat="false" ht="11.25" hidden="false" customHeight="false" outlineLevel="0" collapsed="false">
      <c r="C21" s="105" t="s">
        <v>100</v>
      </c>
      <c r="D21" s="106" t="s">
        <v>101</v>
      </c>
      <c r="E21" s="105" t="s">
        <v>100</v>
      </c>
      <c r="F21" s="107" t="s">
        <v>102</v>
      </c>
      <c r="T21" s="108" t="n">
        <f aca="false">MAX(O26:O63)</f>
        <v>39.44736865024</v>
      </c>
    </row>
    <row r="22" customFormat="false" ht="12" hidden="false" customHeight="false" outlineLevel="0" collapsed="false">
      <c r="C22" s="109" t="n">
        <v>68</v>
      </c>
      <c r="D22" s="110" t="n">
        <f aca="false">$C$22*0.1</f>
        <v>6.8</v>
      </c>
      <c r="E22" s="109" t="n">
        <v>90</v>
      </c>
      <c r="F22" s="111" t="n">
        <f aca="false">$E$22*0.1</f>
        <v>9</v>
      </c>
      <c r="G22" s="112"/>
    </row>
    <row r="23" customFormat="false" ht="11.25" hidden="false" customHeight="false" outlineLevel="0" collapsed="false">
      <c r="C23" s="113" t="s">
        <v>103</v>
      </c>
      <c r="D23" s="113" t="s">
        <v>104</v>
      </c>
      <c r="E23" s="114" t="s">
        <v>105</v>
      </c>
      <c r="F23" s="114" t="s">
        <v>106</v>
      </c>
      <c r="N23" s="115" t="str">
        <f aca="false">MID("k'cat/K'm = kcat*Y2a(",1,21)&amp;TEXT($F$22,"0.00")&amp;MID(")/Km*Y1d(",1,9)&amp;TEXT($D$22,"0.00")&amp;MID(")",1,1)</f>
        <v>k'cat/K'm = kcat*Y2a(9.00)/Km*Y1d(6.80)</v>
      </c>
    </row>
    <row r="24" customFormat="false" ht="12" hidden="false" customHeight="false" outlineLevel="0" collapsed="false">
      <c r="C24" s="116" t="n">
        <f aca="false">10^$D$22</f>
        <v>6309573.44480194</v>
      </c>
      <c r="D24" s="116" t="n">
        <f aca="false">1/10^$D$22</f>
        <v>1.58489319246111E-007</v>
      </c>
      <c r="E24" s="117" t="n">
        <f aca="false">1/10^$F$22</f>
        <v>1E-009</v>
      </c>
      <c r="F24" s="118" t="n">
        <f aca="false">10^$F$22</f>
        <v>1000000000</v>
      </c>
      <c r="G24" s="119" t="s">
        <v>107</v>
      </c>
      <c r="H24" s="120" t="s">
        <v>108</v>
      </c>
      <c r="I24" s="121"/>
      <c r="J24" s="122"/>
      <c r="K24" s="122" t="str">
        <f aca="false">MID("Vo @ Y1d(",1,9)&amp;TEXT($D$22,"0.00")&amp;MID("); Y2a(",1,7)&amp;TEXT($F$22,"0.00")&amp;MID(")",1,1)&amp;MID("; kcat = (",1,9)&amp;TEXT($C$19,"0")&amp;MID(" s-1",1,4)&amp;MID("; Km = (",1,7)&amp;TEXT($G$19,"0")&amp;MID(" uM",1,3)&amp;MID("; [S] = (",1,8)&amp;TEXT($I$19,"0")&amp;MID(" uM ",1,4)</f>
        <v>Vo @ Y1d(6.80); Y2a(9.00); kcat = 45 s-1; Km = 84 uM; [S] = 89 uM </v>
      </c>
      <c r="L24" s="121"/>
      <c r="M24" s="121"/>
      <c r="N24" s="121"/>
      <c r="O24" s="123" t="str">
        <f aca="false">MID("V {Yd1(",1,7)&amp;TEXT($D$22,"0.00")&amp;MID(")*Ya2(",1,6)&amp;TEXT($F$22,"0.00")&amp;MID(")}",1,2)</f>
        <v>V {Yd1(6.80)*Ya2(9.00)}</v>
      </c>
      <c r="S24" s="124" t="str">
        <f aca="false">MID("pK1dn = ",1,9)&amp;TEXT($D$22,"0.00")</f>
        <v>pK1dn = 6.80</v>
      </c>
      <c r="T24" s="125" t="str">
        <f aca="false">MID("Yd1 (",1,5)&amp;TEXT($D$22,"0.00")&amp;MID(")",1,1)</f>
        <v>Yd1 (6.80)</v>
      </c>
      <c r="U24" s="125" t="str">
        <f aca="false">MID("Y1d (",1,5)&amp;TEXT($D$22,"0.00")&amp;MID(")",1,1)</f>
        <v>Y1d (6.80)</v>
      </c>
      <c r="V24" s="126" t="str">
        <f aca="false">MID("pK2dn = ",1,9)&amp;TEXT($F$22,"0.00")</f>
        <v>pK2dn = 9.00</v>
      </c>
      <c r="W24" s="127" t="str">
        <f aca="false">MID("Y2d (",1,5)&amp;TEXT($F$22,"0.00")&amp;MID(")",1,1)</f>
        <v>Y2d (9.00)</v>
      </c>
      <c r="X24" s="127" t="str">
        <f aca="false">MID("Y2d (",1,5)&amp;TEXT($F$22,"0.00")&amp;MID(")",1,1)</f>
        <v>Y2d (9.00)</v>
      </c>
      <c r="Y24" s="86" t="s">
        <v>109</v>
      </c>
      <c r="Z24" s="91"/>
      <c r="AA24" s="128" t="s">
        <v>110</v>
      </c>
      <c r="AB24" s="129" t="s">
        <v>111</v>
      </c>
    </row>
    <row r="25" customFormat="false" ht="12" hidden="false" customHeight="false" outlineLevel="0" collapsed="false">
      <c r="A25" s="130" t="s">
        <v>112</v>
      </c>
      <c r="B25" s="130" t="s">
        <v>85</v>
      </c>
      <c r="C25" s="131" t="str">
        <f aca="false">MID("Y1a(",1,4)&amp;TEXT($D$22,"0.00")&amp;MID(") = [H+]/([H+]+K1dn)",1,20)</f>
        <v>Y1a(6.80) = [H+]/([H+]+K1dn)</v>
      </c>
      <c r="D25" s="131" t="str">
        <f aca="false">MID("Y1d(",1,4)&amp;TEXT($D$22,"0.00")&amp;MID(") = K1dn/([H+]+Kd1)",1,19)</f>
        <v>Y1d(6.80) = K1dn/([H+]+Kd1)</v>
      </c>
      <c r="E25" s="132" t="str">
        <f aca="false">MID("Y2a(",1,4)&amp;TEXT($F$22,"0.00")&amp;MID(") = [H+]/([H+]+K2dn)",1,20)</f>
        <v>Y2a(9.00) = [H+]/([H+]+K2dn)</v>
      </c>
      <c r="F25" s="132" t="str">
        <f aca="false">MID("Y2d(",1,4)&amp;TEXT($F$22,"0.00")&amp;MID(") = K2dn/([H+]+K2dn)",1,20)</f>
        <v>Y2d(9.00) = K2dn/([H+]+K2dn)</v>
      </c>
      <c r="G25" s="123" t="str">
        <f aca="false">MID("V {Y1d(",1,7)&amp;TEXT($D$22,"0.00")&amp;MID(")*Y2a(",1,6)&amp;TEXT($F$22,"0.00")&amp;MID(")}",1,2)</f>
        <v>V {Y1d(6.80)*Y2a(9.00)}</v>
      </c>
      <c r="H25" s="123" t="str">
        <f aca="false">MID("1 / V {Y1d(",1,11)&amp;TEXT($D$22,"0.00")&amp;MID(")*Y2a(",1,6)&amp;TEXT($F$22,"0.00")&amp;MID(")}",1,2)</f>
        <v>1 / V {Y1d(6.80)*Y2a(9.00)}</v>
      </c>
      <c r="I25" s="133" t="str">
        <f aca="false">MID("K'm = Km/Y2a (pk2dn = ",1,21)&amp;TEXT($F$22,"0.00")&amp;MID(")",1,1)</f>
        <v>K'm = Km/Y2a (pk2dn =9.00)</v>
      </c>
      <c r="J25" s="134" t="str">
        <f aca="false">MID("k'cat = kcat*Y1d (pk1dn = ",1,25)&amp;TEXT($D$22,"0.00")&amp;MID(") x10^(-1)",1,11)</f>
        <v>k'cat = kcat*Y1d (pk1dn =6.80) x10^(-1)</v>
      </c>
      <c r="K25" s="135" t="s">
        <v>113</v>
      </c>
      <c r="L25" s="135" t="s">
        <v>114</v>
      </c>
      <c r="M25" s="135" t="s">
        <v>115</v>
      </c>
      <c r="N25" s="136" t="s">
        <v>116</v>
      </c>
      <c r="O25" s="119" t="s">
        <v>117</v>
      </c>
      <c r="P25" s="137" t="str">
        <f aca="false">MID("Y1d(",1,4)&amp;TEXT($D$22,"0.00")&amp;MID(") x Y2a(",1,8)&amp;TEXT($F$22,"0.00")&amp;MID(")",1,1)</f>
        <v>Y1d(6.80) x Y2a(9.00)</v>
      </c>
      <c r="Q25" s="138" t="s">
        <v>110</v>
      </c>
      <c r="R25" s="139" t="s">
        <v>111</v>
      </c>
      <c r="S25" s="140" t="n">
        <f aca="false">$D$22</f>
        <v>6.8</v>
      </c>
      <c r="T25" s="141" t="n">
        <v>2</v>
      </c>
      <c r="U25" s="91" t="n">
        <v>60</v>
      </c>
      <c r="V25" s="140" t="n">
        <f aca="false">$F$22</f>
        <v>9</v>
      </c>
      <c r="W25" s="141" t="n">
        <v>2</v>
      </c>
      <c r="X25" s="141" t="n">
        <v>60</v>
      </c>
      <c r="Y25" s="91" t="n">
        <v>8</v>
      </c>
      <c r="Z25" s="92" t="n">
        <f aca="false">MAX(P26:P63)</f>
        <v>0.856344479782077</v>
      </c>
      <c r="AA25" s="142" t="n">
        <f aca="false">MAX(R26:R63)</f>
        <v>8.12287874528034</v>
      </c>
      <c r="AB25" s="142" t="n">
        <f aca="false">MAX(Q26:Q63)</f>
        <v>39.44736865024</v>
      </c>
    </row>
    <row r="26" customFormat="false" ht="12" hidden="false" customHeight="false" outlineLevel="0" collapsed="false">
      <c r="A26" s="143" t="n">
        <v>2.51188643150958E-011</v>
      </c>
      <c r="B26" s="144" t="n">
        <f aca="false">-LOG(A26)</f>
        <v>10.6</v>
      </c>
      <c r="C26" s="145" t="n">
        <f aca="false">$A26/($A26+POWER(10,-$D$22))</f>
        <v>0.000158464204362237</v>
      </c>
      <c r="D26" s="145" t="n">
        <f aca="false">1-C26</f>
        <v>0.999841535795638</v>
      </c>
      <c r="E26" s="146" t="n">
        <f aca="false">$A26/($A26+POWER(10,-$F$22))</f>
        <v>0.024503367550336</v>
      </c>
      <c r="F26" s="146" t="n">
        <f aca="false">1-E26</f>
        <v>0.975496632449664</v>
      </c>
      <c r="G26" s="147" t="n">
        <f aca="false">$J26*$E$20*$I$20/($I$20+$I26)</f>
        <v>0.000216322926938755</v>
      </c>
      <c r="H26" s="147" t="n">
        <f aca="false">1/G26</f>
        <v>4622.7185169472</v>
      </c>
      <c r="I26" s="148" t="n">
        <f aca="false">G$20/$E26</f>
        <v>0.00342810023264938</v>
      </c>
      <c r="J26" s="149" t="n">
        <f aca="false">$D26*$C$20</f>
        <v>44.9928691108037</v>
      </c>
      <c r="K26" s="148" t="n">
        <f aca="false">$J26/$I26</f>
        <v>13124.7239162641</v>
      </c>
      <c r="L26" s="148" t="n">
        <f aca="false">$I$20/($I$20+$I26)</f>
        <v>0.0253049370540565</v>
      </c>
      <c r="M26" s="148" t="n">
        <f aca="false">$J26*$I$20/($I$20+$I26)</f>
        <v>1.13854172073029</v>
      </c>
      <c r="N26" s="149" t="n">
        <f aca="false">$K26*10^(-4)</f>
        <v>1.31247239162641</v>
      </c>
      <c r="O26" s="149" t="n">
        <f aca="false">G26*10000</f>
        <v>2.16322926938755</v>
      </c>
      <c r="P26" s="149" t="n">
        <f aca="false">D26*E26</f>
        <v>0.0244994846436929</v>
      </c>
      <c r="Q26" s="150" t="n">
        <f aca="false">IF(O26=MAX($O$26:$O$63),MAX($O$26:$O$63),0)</f>
        <v>0</v>
      </c>
      <c r="R26" s="150" t="n">
        <f aca="false">IF($Q26=0,0,B26)</f>
        <v>0</v>
      </c>
      <c r="S26" s="140" t="n">
        <f aca="false">$D$22</f>
        <v>6.8</v>
      </c>
      <c r="T26" s="141" t="n">
        <v>0</v>
      </c>
      <c r="U26" s="91" t="n">
        <v>0</v>
      </c>
      <c r="V26" s="140" t="n">
        <f aca="false">$F$22</f>
        <v>9</v>
      </c>
      <c r="W26" s="141" t="n">
        <v>0</v>
      </c>
      <c r="X26" s="141" t="n">
        <v>0</v>
      </c>
      <c r="Y26" s="91" t="n">
        <v>8</v>
      </c>
      <c r="Z26" s="91" t="n">
        <v>0</v>
      </c>
      <c r="AA26" s="142" t="n">
        <f aca="false">MAX(R26:R63)</f>
        <v>8.12287874528034</v>
      </c>
      <c r="AB26" s="128" t="n">
        <v>0</v>
      </c>
    </row>
    <row r="27" customFormat="false" ht="11.25" hidden="false" customHeight="false" outlineLevel="0" collapsed="false">
      <c r="A27" s="143" t="n">
        <v>5E-011</v>
      </c>
      <c r="B27" s="144" t="n">
        <f aca="false">-LOG(A27)</f>
        <v>10.301029995664</v>
      </c>
      <c r="C27" s="145" t="n">
        <f aca="false">$A27/($A27+POWER(10,-$D$22))</f>
        <v>0.000315379176836137</v>
      </c>
      <c r="D27" s="145" t="n">
        <f aca="false">1-C27</f>
        <v>0.999684620823164</v>
      </c>
      <c r="E27" s="146" t="n">
        <f aca="false">$A27/($A27+POWER(10,-$F$22))</f>
        <v>0.0476190476190476</v>
      </c>
      <c r="F27" s="146" t="n">
        <f aca="false">1-E27</f>
        <v>0.952380952380952</v>
      </c>
      <c r="G27" s="147" t="n">
        <f aca="false">$J27*$E$20*$I$20/($I$20+$I27)</f>
        <v>0.00041052887869152</v>
      </c>
      <c r="H27" s="147" t="n">
        <f aca="false">1/G27</f>
        <v>2435.88222876623</v>
      </c>
      <c r="I27" s="148" t="n">
        <f aca="false">$G$20/$E27</f>
        <v>0.001764</v>
      </c>
      <c r="J27" s="149" t="n">
        <f aca="false">$D27*$C$20</f>
        <v>44.9858079370424</v>
      </c>
      <c r="K27" s="148" t="n">
        <f aca="false">$J27/$I27</f>
        <v>25502.1586944685</v>
      </c>
      <c r="L27" s="148" t="n">
        <f aca="false">$I$20/($I$20+$I27)</f>
        <v>0.0480302212628171</v>
      </c>
      <c r="M27" s="148" t="n">
        <f aca="false">$J27*$I$20/($I$20+$I27)</f>
        <v>2.16067830890274</v>
      </c>
      <c r="N27" s="149" t="n">
        <f aca="false">$K27*10^(-4)</f>
        <v>2.55021586944685</v>
      </c>
      <c r="O27" s="149" t="n">
        <f aca="false">G27*10000</f>
        <v>4.1052887869152</v>
      </c>
      <c r="P27" s="149" t="n">
        <f aca="false">D27*E27</f>
        <v>0.0476040295630078</v>
      </c>
      <c r="Q27" s="150" t="n">
        <f aca="false">IF(O27=MAX($O$26:$O$63),MAX($O$26:$O$63),0)</f>
        <v>0</v>
      </c>
      <c r="R27" s="150" t="n">
        <f aca="false">IF($Q27=0,0,B27)</f>
        <v>0</v>
      </c>
      <c r="S27" s="101"/>
      <c r="T27" s="101"/>
      <c r="U27" s="101"/>
      <c r="V27" s="101"/>
      <c r="W27" s="101"/>
    </row>
    <row r="28" customFormat="false" ht="11.25" hidden="false" customHeight="false" outlineLevel="0" collapsed="false">
      <c r="A28" s="143" t="n">
        <v>7.53565929452873E-011</v>
      </c>
      <c r="B28" s="144" t="n">
        <f aca="false">-LOG(A28)</f>
        <v>10.1228787452803</v>
      </c>
      <c r="C28" s="145" t="n">
        <f aca="false">$A28/($A28+POWER(10,-$D$22))</f>
        <v>0.000475241995397351</v>
      </c>
      <c r="D28" s="145" t="n">
        <f aca="false">1-C28</f>
        <v>0.999524758004603</v>
      </c>
      <c r="E28" s="146" t="n">
        <f aca="false">$A28/($A28+POWER(10,-$F$22))</f>
        <v>0.0700759110416514</v>
      </c>
      <c r="F28" s="146" t="n">
        <f aca="false">1-E28</f>
        <v>0.929924088958349</v>
      </c>
      <c r="G28" s="147" t="n">
        <f aca="false">$J28*$E$20*$I$20/($I$20+$I28)</f>
        <v>0.000590656456316157</v>
      </c>
      <c r="H28" s="147" t="n">
        <f aca="false">1/G28</f>
        <v>1693.03152332722</v>
      </c>
      <c r="I28" s="148" t="n">
        <f aca="false">$G$20/$E28</f>
        <v>0.00119870007754979</v>
      </c>
      <c r="J28" s="149" t="n">
        <f aca="false">$D28*$C$20</f>
        <v>44.9786141102071</v>
      </c>
      <c r="K28" s="148" t="n">
        <f aca="false">$J28/$I28</f>
        <v>37522.8257281386</v>
      </c>
      <c r="L28" s="148" t="n">
        <f aca="false">$I$20/($I$20+$I28)</f>
        <v>0.0691154730450488</v>
      </c>
      <c r="M28" s="148" t="n">
        <f aca="false">$J28*$I$20/($I$20+$I28)</f>
        <v>3.10871819113767</v>
      </c>
      <c r="N28" s="149" t="n">
        <f aca="false">$K28*10^(-4)</f>
        <v>3.75228257281386</v>
      </c>
      <c r="O28" s="149" t="n">
        <f aca="false">G28*10000</f>
        <v>5.90656456316157</v>
      </c>
      <c r="P28" s="149" t="n">
        <f aca="false">D28*E28</f>
        <v>0.0700426080258587</v>
      </c>
      <c r="Q28" s="150" t="n">
        <f aca="false">IF(O28=MAX($O$26:$O$63),MAX($O$26:$O$63),0)</f>
        <v>0</v>
      </c>
      <c r="R28" s="150" t="n">
        <f aca="false">IF($Q28=0,0,B28)</f>
        <v>0</v>
      </c>
      <c r="S28" s="101"/>
      <c r="T28" s="101"/>
      <c r="U28" s="101"/>
      <c r="V28" s="101"/>
      <c r="W28" s="101"/>
    </row>
    <row r="29" customFormat="false" ht="11.25" hidden="false" customHeight="false" outlineLevel="0" collapsed="false">
      <c r="A29" s="143" t="n">
        <v>1.50713185890575E-010</v>
      </c>
      <c r="B29" s="144" t="n">
        <f aca="false">-LOG(A29)</f>
        <v>9.82184874961635</v>
      </c>
      <c r="C29" s="145" t="n">
        <f aca="false">$A29/($A29+POWER(10,-$D$22))</f>
        <v>0.000950032495455872</v>
      </c>
      <c r="D29" s="145" t="n">
        <f aca="false">1-C29</f>
        <v>0.999049967504544</v>
      </c>
      <c r="E29" s="146" t="n">
        <f aca="false">$A29/($A29+POWER(10,-$F$22))</f>
        <v>0.130973719375548</v>
      </c>
      <c r="F29" s="146" t="n">
        <f aca="false">1-E29</f>
        <v>0.869026280624452</v>
      </c>
      <c r="G29" s="147" t="n">
        <f aca="false">$J29*$E$20*$I$20/($I$20+$I29)</f>
        <v>0.00104090782831723</v>
      </c>
      <c r="H29" s="147" t="n">
        <f aca="false">1/G29</f>
        <v>960.699855256766</v>
      </c>
      <c r="I29" s="148" t="n">
        <f aca="false">$G$20/$E29</f>
        <v>0.000641350038774895</v>
      </c>
      <c r="J29" s="149" t="n">
        <f aca="false">$D29*$C$20</f>
        <v>44.9572485377045</v>
      </c>
      <c r="K29" s="148" t="n">
        <f aca="false">$J29/$I29</f>
        <v>70097.8339746914</v>
      </c>
      <c r="L29" s="148" t="n">
        <f aca="false">$I$20/($I$20+$I29)</f>
        <v>0.121859376018232</v>
      </c>
      <c r="M29" s="148" t="n">
        <f aca="false">$J29*$I$20/($I$20+$I29)</f>
        <v>5.47846225430122</v>
      </c>
      <c r="N29" s="149" t="n">
        <f aca="false">$K29*10^(-4)</f>
        <v>7.00978339746914</v>
      </c>
      <c r="O29" s="149" t="n">
        <f aca="false">G29*10000</f>
        <v>10.4090782831723</v>
      </c>
      <c r="P29" s="149" t="n">
        <f aca="false">D29*E29</f>
        <v>0.130849290086091</v>
      </c>
      <c r="Q29" s="150" t="n">
        <f aca="false">IF(O29=MAX($O$26:$O$63),MAX($O$26:$O$63),0)</f>
        <v>0</v>
      </c>
      <c r="R29" s="150" t="n">
        <f aca="false">IF($Q29=0,0,B29)</f>
        <v>0</v>
      </c>
      <c r="S29" s="101"/>
      <c r="T29" s="101"/>
      <c r="U29" s="101"/>
      <c r="V29" s="101"/>
      <c r="W29" s="101"/>
    </row>
    <row r="30" customFormat="false" ht="11.25" hidden="false" customHeight="false" outlineLevel="0" collapsed="false">
      <c r="A30" s="143" t="n">
        <v>2.51188643150958E-010</v>
      </c>
      <c r="B30" s="144" t="n">
        <f aca="false">-LOG(A30)</f>
        <v>9.6</v>
      </c>
      <c r="C30" s="145" t="n">
        <f aca="false">$A30/($A30+POWER(10,-$D$22))</f>
        <v>0.00158238528080172</v>
      </c>
      <c r="D30" s="145" t="n">
        <f aca="false">1-C30</f>
        <v>0.998417614719198</v>
      </c>
      <c r="E30" s="146" t="n">
        <f aca="false">$A30/($A30+POWER(10,-$F$22))</f>
        <v>0.200760008913102</v>
      </c>
      <c r="F30" s="146" t="n">
        <f aca="false">1-E30</f>
        <v>0.799239991086898</v>
      </c>
      <c r="G30" s="147" t="n">
        <f aca="false">$J30*$E$20*$I$20/($I$20+$I30)</f>
        <v>0.00149730168716806</v>
      </c>
      <c r="H30" s="147" t="n">
        <f aca="false">1/G30</f>
        <v>667.868078003281</v>
      </c>
      <c r="I30" s="148" t="n">
        <f aca="false">$G$20/$E30</f>
        <v>0.000418410023264938</v>
      </c>
      <c r="J30" s="149" t="n">
        <f aca="false">$D30*$C$20</f>
        <v>44.9287926623639</v>
      </c>
      <c r="K30" s="148" t="n">
        <f aca="false">$J30/$I30</f>
        <v>107379.81923037</v>
      </c>
      <c r="L30" s="148" t="n">
        <f aca="false">$I$20/($I$20+$I30)</f>
        <v>0.175400555604574</v>
      </c>
      <c r="M30" s="148" t="n">
        <f aca="false">$J30*$I$20/($I$20+$I30)</f>
        <v>7.88053519562135</v>
      </c>
      <c r="N30" s="149" t="n">
        <f aca="false">$K30*10^(-4)</f>
        <v>10.737981923037</v>
      </c>
      <c r="O30" s="149" t="n">
        <f aca="false">G30*10000</f>
        <v>14.9730168716806</v>
      </c>
      <c r="P30" s="149" t="n">
        <f aca="false">D30*E30</f>
        <v>0.200442329230024</v>
      </c>
      <c r="Q30" s="150" t="n">
        <f aca="false">IF(O30=MAX($O$26:$O$63),MAX($O$26:$O$63),0)</f>
        <v>0</v>
      </c>
      <c r="R30" s="150" t="n">
        <f aca="false">IF($Q30=0,0,B30)</f>
        <v>0</v>
      </c>
    </row>
    <row r="31" customFormat="false" ht="11.25" hidden="false" customHeight="false" outlineLevel="0" collapsed="false">
      <c r="A31" s="143" t="n">
        <v>5E-010</v>
      </c>
      <c r="B31" s="144" t="n">
        <f aca="false">-LOG(A31)</f>
        <v>9.30102999566398</v>
      </c>
      <c r="C31" s="145" t="n">
        <f aca="false">$A31/($A31+POWER(10,-$D$22))</f>
        <v>0.00314486534297322</v>
      </c>
      <c r="D31" s="145" t="n">
        <f aca="false">1-C31</f>
        <v>0.996855134657027</v>
      </c>
      <c r="E31" s="146" t="n">
        <f aca="false">$A31/($A31+POWER(10,-$F$22))</f>
        <v>0.333333333333333</v>
      </c>
      <c r="F31" s="146" t="n">
        <f aca="false">1-E31</f>
        <v>0.666666666666667</v>
      </c>
      <c r="G31" s="147" t="n">
        <f aca="false">$J31*$E$20*$I$20/($I$20+$I31)</f>
        <v>0.0022245070812823</v>
      </c>
      <c r="H31" s="147" t="n">
        <f aca="false">1/G31</f>
        <v>449.537791277139</v>
      </c>
      <c r="I31" s="148" t="n">
        <f aca="false">$G$20/$E31</f>
        <v>0.000252</v>
      </c>
      <c r="J31" s="149" t="n">
        <f aca="false">$D31*$C$20</f>
        <v>44.8584810595662</v>
      </c>
      <c r="K31" s="148" t="n">
        <f aca="false">$J31/$I31</f>
        <v>178009.845474469</v>
      </c>
      <c r="L31" s="148" t="n">
        <f aca="false">$I$20/($I$20+$I31)</f>
        <v>0.26099706744868</v>
      </c>
      <c r="M31" s="148" t="n">
        <f aca="false">$J31*$I$20/($I$20+$I31)</f>
        <v>11.707932006749</v>
      </c>
      <c r="N31" s="149" t="n">
        <f aca="false">$K31*10^(-4)</f>
        <v>17.8009845474469</v>
      </c>
      <c r="O31" s="149" t="n">
        <f aca="false">G31*10000</f>
        <v>22.245070812823</v>
      </c>
      <c r="P31" s="149" t="n">
        <f aca="false">D31*E31</f>
        <v>0.332285044885676</v>
      </c>
      <c r="Q31" s="150" t="n">
        <f aca="false">IF(O31=MAX($O$26:$O$63),MAX($O$26:$O$63),0)</f>
        <v>0</v>
      </c>
      <c r="R31" s="150" t="n">
        <f aca="false">IF($Q31=0,0,B31)</f>
        <v>0</v>
      </c>
    </row>
    <row r="32" customFormat="false" ht="11.25" hidden="false" customHeight="false" outlineLevel="0" collapsed="false">
      <c r="A32" s="143" t="n">
        <v>7.53565929452873E-010</v>
      </c>
      <c r="B32" s="144" t="n">
        <f aca="false">-LOG(A32)</f>
        <v>9.12287874528034</v>
      </c>
      <c r="C32" s="145" t="n">
        <f aca="false">$A32/($A32+POWER(10,-$D$22))</f>
        <v>0.00473217957977886</v>
      </c>
      <c r="D32" s="145" t="n">
        <f aca="false">1-C32</f>
        <v>0.995267820420221</v>
      </c>
      <c r="E32" s="146" t="n">
        <f aca="false">$A32/($A32+POWER(10,-$F$22))</f>
        <v>0.429733445886458</v>
      </c>
      <c r="F32" s="146" t="n">
        <f aca="false">1-E32</f>
        <v>0.570266554113542</v>
      </c>
      <c r="G32" s="147" t="n">
        <f aca="false">$J32*$E$20*$I$20/($I$20+$I32)</f>
        <v>0.00266231598165909</v>
      </c>
      <c r="H32" s="147" t="n">
        <f aca="false">1/G32</f>
        <v>375.6128148909</v>
      </c>
      <c r="I32" s="148" t="n">
        <f aca="false">$G$20/$E32</f>
        <v>0.000195470007754979</v>
      </c>
      <c r="J32" s="149" t="n">
        <f aca="false">$D32*$C$20</f>
        <v>44.78705191891</v>
      </c>
      <c r="K32" s="148" t="n">
        <f aca="false">$J32/$I32</f>
        <v>229124.930383439</v>
      </c>
      <c r="L32" s="148" t="n">
        <f aca="false">$I$20/($I$20+$I32)</f>
        <v>0.312862507729313</v>
      </c>
      <c r="M32" s="148" t="n">
        <f aca="false">$J32*$I$20/($I$20+$I32)</f>
        <v>14.0121893771531</v>
      </c>
      <c r="N32" s="149" t="n">
        <f aca="false">$K32*10^(-4)</f>
        <v>22.9124930383439</v>
      </c>
      <c r="O32" s="149" t="n">
        <f aca="false">G32*10000</f>
        <v>26.6231598165909</v>
      </c>
      <c r="P32" s="149" t="n">
        <f aca="false">D32*E32</f>
        <v>0.427699870049086</v>
      </c>
      <c r="Q32" s="150" t="n">
        <f aca="false">IF(O32=MAX($O$26:$O$63),MAX($O$26:$O$63),0)</f>
        <v>0</v>
      </c>
      <c r="R32" s="150" t="n">
        <f aca="false">IF($Q32=0,0,B32)</f>
        <v>0</v>
      </c>
    </row>
    <row r="33" customFormat="false" ht="11.25" hidden="false" customHeight="false" outlineLevel="0" collapsed="false">
      <c r="A33" s="143" t="n">
        <v>1.50713185890575E-009</v>
      </c>
      <c r="B33" s="144" t="n">
        <f aca="false">-LOG(A33)</f>
        <v>8.82184874961635</v>
      </c>
      <c r="C33" s="145" t="n">
        <f aca="false">$A33/($A33+POWER(10,-$D$22))</f>
        <v>0.00941978305454109</v>
      </c>
      <c r="D33" s="145" t="n">
        <f aca="false">1-C33</f>
        <v>0.990580216945459</v>
      </c>
      <c r="E33" s="146" t="n">
        <f aca="false">$A33/($A33+POWER(10,-$F$22))</f>
        <v>0.601137851426588</v>
      </c>
      <c r="F33" s="146" t="n">
        <f aca="false">1-E33</f>
        <v>0.398862148573412</v>
      </c>
      <c r="G33" s="147" t="n">
        <f aca="false">$J33*$E$20*$I$20/($I$20+$I33)</f>
        <v>0.00329543796667157</v>
      </c>
      <c r="H33" s="147" t="n">
        <f aca="false">1/G33</f>
        <v>303.449802458279</v>
      </c>
      <c r="I33" s="148" t="n">
        <f aca="false">$G$20/$E33</f>
        <v>0.00013973500387749</v>
      </c>
      <c r="J33" s="149" t="n">
        <f aca="false">$D33*$C$20</f>
        <v>44.5761097625457</v>
      </c>
      <c r="K33" s="148" t="n">
        <f aca="false">$J33/$I33</f>
        <v>319004.60532872</v>
      </c>
      <c r="L33" s="148" t="n">
        <f aca="false">$I$20/($I$20+$I33)</f>
        <v>0.389096546183497</v>
      </c>
      <c r="M33" s="148" t="n">
        <f aca="false">$J33*$I$20/($I$20+$I33)</f>
        <v>17.344410350903</v>
      </c>
      <c r="N33" s="149" t="n">
        <f aca="false">$K33*10^(-4)</f>
        <v>31.900460532872</v>
      </c>
      <c r="O33" s="149" t="n">
        <f aca="false">G33*10000</f>
        <v>32.9543796667157</v>
      </c>
      <c r="P33" s="149" t="n">
        <f aca="false">D33*E33</f>
        <v>0.595475263280277</v>
      </c>
      <c r="Q33" s="150" t="n">
        <f aca="false">IF(O33=MAX($O$26:$O$63),MAX($O$26:$O$63),0)</f>
        <v>0</v>
      </c>
      <c r="R33" s="150" t="n">
        <f aca="false">IF($Q33=0,0,B33)</f>
        <v>0</v>
      </c>
    </row>
    <row r="34" customFormat="false" ht="11.25" hidden="false" customHeight="false" outlineLevel="0" collapsed="false">
      <c r="A34" s="143" t="n">
        <v>2.51188643150958E-009</v>
      </c>
      <c r="B34" s="144" t="n">
        <f aca="false">-LOG(A34)</f>
        <v>8.6</v>
      </c>
      <c r="C34" s="145" t="n">
        <f aca="false">$A34/($A34+POWER(10,-$D$22))</f>
        <v>0.0156016622418296</v>
      </c>
      <c r="D34" s="145" t="n">
        <f aca="false">1-C34</f>
        <v>0.98439833775817</v>
      </c>
      <c r="E34" s="146" t="n">
        <f aca="false">$A34/($A34+POWER(10,-$F$22))</f>
        <v>0.715252751049198</v>
      </c>
      <c r="F34" s="146" t="n">
        <f aca="false">1-E34</f>
        <v>0.284747248950802</v>
      </c>
      <c r="G34" s="147" t="n">
        <f aca="false">$J34*$E$20*$I$20/($I$20+$I34)</f>
        <v>0.0036285326397146</v>
      </c>
      <c r="H34" s="147" t="n">
        <f aca="false">1/G34</f>
        <v>275.593497232164</v>
      </c>
      <c r="I34" s="148" t="n">
        <f aca="false">$G$20/$E34</f>
        <v>0.000117441002326494</v>
      </c>
      <c r="J34" s="149" t="n">
        <f aca="false">$D34*$C$20</f>
        <v>44.2979251991177</v>
      </c>
      <c r="K34" s="148" t="n">
        <f aca="false">$J34/$I34</f>
        <v>377193.010290959</v>
      </c>
      <c r="L34" s="148" t="n">
        <f aca="false">$I$20/($I$20+$I34)</f>
        <v>0.431115907193879</v>
      </c>
      <c r="M34" s="148" t="n">
        <f aca="false">$J34*$I$20/($I$20+$I34)</f>
        <v>19.0975402090242</v>
      </c>
      <c r="N34" s="149" t="n">
        <f aca="false">$K34*10^(-4)</f>
        <v>37.7193010290959</v>
      </c>
      <c r="O34" s="149" t="n">
        <f aca="false">G34*10000</f>
        <v>36.285326397146</v>
      </c>
      <c r="P34" s="149" t="n">
        <f aca="false">D34*E34</f>
        <v>0.704093619209789</v>
      </c>
      <c r="Q34" s="150" t="n">
        <f aca="false">IF(O34=MAX($O$26:$O$63),MAX($O$26:$O$63),0)</f>
        <v>0</v>
      </c>
      <c r="R34" s="150" t="n">
        <f aca="false">IF($Q34=0,0,B34)</f>
        <v>0</v>
      </c>
    </row>
    <row r="35" customFormat="false" ht="11.25" hidden="false" customHeight="false" outlineLevel="0" collapsed="false">
      <c r="A35" s="143" t="n">
        <v>5E-009</v>
      </c>
      <c r="B35" s="144" t="n">
        <f aca="false">-LOG(A35)</f>
        <v>8.30102999566398</v>
      </c>
      <c r="C35" s="145" t="n">
        <f aca="false">$A35/($A35+POWER(10,-$D$22))</f>
        <v>0.0305830376140546</v>
      </c>
      <c r="D35" s="145" t="n">
        <f aca="false">1-C35</f>
        <v>0.969416962385945</v>
      </c>
      <c r="E35" s="146" t="n">
        <f aca="false">$A35/($A35+POWER(10,-$F$22))</f>
        <v>0.833333333333333</v>
      </c>
      <c r="F35" s="146" t="n">
        <f aca="false">1-E35</f>
        <v>0.166666666666667</v>
      </c>
      <c r="G35" s="147" t="n">
        <f aca="false">$J35*$E$20*$I$20/($I$20+$I35)</f>
        <v>0.0038866060986701</v>
      </c>
      <c r="H35" s="147" t="n">
        <f aca="false">1/G35</f>
        <v>257.293889479095</v>
      </c>
      <c r="I35" s="148" t="n">
        <f aca="false">$G$20/$E35</f>
        <v>0.0001008</v>
      </c>
      <c r="J35" s="149" t="n">
        <f aca="false">$D35*$C$20</f>
        <v>43.6237633073675</v>
      </c>
      <c r="K35" s="148" t="n">
        <f aca="false">$J35/$I35</f>
        <v>432775.429636583</v>
      </c>
      <c r="L35" s="148" t="n">
        <f aca="false">$I$20/($I$20+$I35)</f>
        <v>0.468914646996839</v>
      </c>
      <c r="M35" s="148" t="n">
        <f aca="false">$J35*$I$20/($I$20+$I35)</f>
        <v>20.4558215719479</v>
      </c>
      <c r="N35" s="149" t="n">
        <f aca="false">$K35*10^(-4)</f>
        <v>43.2775429636583</v>
      </c>
      <c r="O35" s="149" t="n">
        <f aca="false">G35*10000</f>
        <v>38.866060986701</v>
      </c>
      <c r="P35" s="149" t="n">
        <f aca="false">D35*E35</f>
        <v>0.807847468654955</v>
      </c>
      <c r="Q35" s="150" t="n">
        <f aca="false">IF(O35=MAX($O$26:$O$63),MAX($O$26:$O$63),0)</f>
        <v>0</v>
      </c>
      <c r="R35" s="150" t="n">
        <f aca="false">IF($Q35=0,0,B35)</f>
        <v>0</v>
      </c>
    </row>
    <row r="36" customFormat="false" ht="11.25" hidden="false" customHeight="false" outlineLevel="0" collapsed="false">
      <c r="A36" s="143" t="n">
        <v>7.53565929452873E-009</v>
      </c>
      <c r="B36" s="144" t="n">
        <f aca="false">-LOG(A36)</f>
        <v>8.12287874528034</v>
      </c>
      <c r="C36" s="145" t="n">
        <f aca="false">$A36/($A36+POWER(10,-$D$22))</f>
        <v>0.0453887081375779</v>
      </c>
      <c r="D36" s="145" t="n">
        <f aca="false">1-C36</f>
        <v>0.954611291862422</v>
      </c>
      <c r="E36" s="146" t="n">
        <f aca="false">$A36/($A36+POWER(10,-$F$22))</f>
        <v>0.882844433511892</v>
      </c>
      <c r="F36" s="146" t="n">
        <f aca="false">1-E36</f>
        <v>0.117155566488108</v>
      </c>
      <c r="G36" s="147" t="n">
        <f aca="false">$J36*$E$20*$I$20/($I$20+$I36)</f>
        <v>0.003944736865024</v>
      </c>
      <c r="H36" s="147" t="n">
        <f aca="false">1/G36</f>
        <v>253.50233341709</v>
      </c>
      <c r="I36" s="148" t="n">
        <f aca="false">$G$20/$E36</f>
        <v>9.51470007754979E-005</v>
      </c>
      <c r="J36" s="149" t="n">
        <f aca="false">$D36*$C$20</f>
        <v>42.957508133809</v>
      </c>
      <c r="K36" s="148" t="n">
        <f aca="false">$J36/$I36</f>
        <v>451485.677779465</v>
      </c>
      <c r="L36" s="148" t="n">
        <f aca="false">$I$20/($I$20+$I36)</f>
        <v>0.483309527851089</v>
      </c>
      <c r="M36" s="148" t="n">
        <f aca="false">$J36*$I$20/($I$20+$I36)</f>
        <v>20.7617729738105</v>
      </c>
      <c r="N36" s="149" t="n">
        <f aca="false">$K36*10^(-4)</f>
        <v>45.1485677779465</v>
      </c>
      <c r="O36" s="149" t="n">
        <f aca="false">G36*10000</f>
        <v>39.44736865024</v>
      </c>
      <c r="P36" s="149" t="n">
        <f aca="false">D36*E36</f>
        <v>0.842773265188335</v>
      </c>
      <c r="Q36" s="150" t="n">
        <f aca="false">IF(O36=MAX($O$26:$O$63),MAX($O$26:$O$63),0)</f>
        <v>39.44736865024</v>
      </c>
      <c r="R36" s="150" t="n">
        <f aca="false">IF($Q36=0,0,B36)</f>
        <v>8.12287874528034</v>
      </c>
    </row>
    <row r="37" customFormat="false" ht="11.25" hidden="false" customHeight="false" outlineLevel="0" collapsed="false">
      <c r="A37" s="143" t="n">
        <v>1.50713185890575E-008</v>
      </c>
      <c r="B37" s="144" t="n">
        <f aca="false">-LOG(A37)</f>
        <v>7.82184874961636</v>
      </c>
      <c r="C37" s="145" t="n">
        <f aca="false">$A37/($A37+POWER(10,-$D$22))</f>
        <v>0.0868360405737318</v>
      </c>
      <c r="D37" s="145" t="n">
        <f aca="false">1-C37</f>
        <v>0.913163959426268</v>
      </c>
      <c r="E37" s="146" t="n">
        <f aca="false">$A37/($A37+POWER(10,-$F$22))</f>
        <v>0.937777351966573</v>
      </c>
      <c r="F37" s="146" t="n">
        <f aca="false">1-E37</f>
        <v>0.0622226480334273</v>
      </c>
      <c r="G37" s="147" t="n">
        <f aca="false">$J37*$E$20*$I$20/($I$20+$I37)</f>
        <v>0.00389123869676405</v>
      </c>
      <c r="H37" s="147" t="n">
        <f aca="false">1/G37</f>
        <v>256.987575918074</v>
      </c>
      <c r="I37" s="148" t="n">
        <f aca="false">$G$20/$E37</f>
        <v>8.9573500387749E-005</v>
      </c>
      <c r="J37" s="149" t="n">
        <f aca="false">$D37*$C$20</f>
        <v>41.0923781741821</v>
      </c>
      <c r="K37" s="148" t="n">
        <f aca="false">$J37/$I37</f>
        <v>458755.971311827</v>
      </c>
      <c r="L37" s="148" t="n">
        <f aca="false">$I$20/($I$20+$I37)</f>
        <v>0.498394217544866</v>
      </c>
      <c r="M37" s="148" t="n">
        <f aca="false">$J37*$I$20/($I$20+$I37)</f>
        <v>20.4802036671792</v>
      </c>
      <c r="N37" s="149" t="n">
        <f aca="false">$K37*10^(-4)</f>
        <v>45.8755971311827</v>
      </c>
      <c r="O37" s="149" t="n">
        <f aca="false">G37*10000</f>
        <v>38.9123869676405</v>
      </c>
      <c r="P37" s="149" t="n">
        <f aca="false">D37*E37</f>
        <v>0.856344479782077</v>
      </c>
      <c r="Q37" s="150" t="n">
        <f aca="false">IF(O37=MAX($O$26:$O$63),MAX($O$26:$O$63),0)</f>
        <v>0</v>
      </c>
      <c r="R37" s="150" t="n">
        <f aca="false">IF($Q37=0,0,B37)</f>
        <v>0</v>
      </c>
    </row>
    <row r="38" customFormat="false" ht="11.25" hidden="false" customHeight="false" outlineLevel="0" collapsed="false">
      <c r="A38" s="143" t="n">
        <v>2.51188643150958E-008</v>
      </c>
      <c r="B38" s="144" t="n">
        <f aca="false">-LOG(A38)</f>
        <v>7.6</v>
      </c>
      <c r="C38" s="145" t="n">
        <f aca="false">$A38/($A38+POWER(10,-$D$22))</f>
        <v>0.13680688860321</v>
      </c>
      <c r="D38" s="145" t="n">
        <f aca="false">1-C38</f>
        <v>0.86319311139679</v>
      </c>
      <c r="E38" s="146" t="n">
        <f aca="false">$A38/($A38+POWER(10,-$F$22))</f>
        <v>0.961713496117745</v>
      </c>
      <c r="F38" s="146" t="n">
        <f aca="false">1-E38</f>
        <v>0.0382865038822547</v>
      </c>
      <c r="G38" s="147" t="n">
        <f aca="false">$J38*$E$20*$I$20/($I$20+$I38)</f>
        <v>0.0037248016647612</v>
      </c>
      <c r="H38" s="147" t="n">
        <f aca="false">1/G38</f>
        <v>268.470670387792</v>
      </c>
      <c r="I38" s="148" t="n">
        <f aca="false">$G$20/$E38</f>
        <v>8.73441002326494E-005</v>
      </c>
      <c r="J38" s="149" t="n">
        <f aca="false">$D38*$C$20</f>
        <v>38.8436900128556</v>
      </c>
      <c r="K38" s="148" t="n">
        <f aca="false">$J38/$I38</f>
        <v>444720.249099729</v>
      </c>
      <c r="L38" s="148" t="n">
        <f aca="false">$I$20/($I$20+$I38)</f>
        <v>0.504695081279062</v>
      </c>
      <c r="M38" s="148" t="n">
        <f aca="false">$J38*$I$20/($I$20+$I38)</f>
        <v>19.6042192882168</v>
      </c>
      <c r="N38" s="149" t="n">
        <f aca="false">$K38*10^(-4)</f>
        <v>44.4720249099729</v>
      </c>
      <c r="O38" s="149" t="n">
        <f aca="false">G38*10000</f>
        <v>37.248016647612</v>
      </c>
      <c r="P38" s="149" t="n">
        <f aca="false">D38*E38</f>
        <v>0.830144464986161</v>
      </c>
      <c r="Q38" s="150" t="n">
        <f aca="false">IF(O38=MAX($O$26:$O$63),MAX($O$26:$O$63),0)</f>
        <v>0</v>
      </c>
      <c r="R38" s="150" t="n">
        <f aca="false">IF($Q38=0,0,B38)</f>
        <v>0</v>
      </c>
    </row>
    <row r="39" customFormat="false" ht="11.25" hidden="false" customHeight="false" outlineLevel="0" collapsed="false">
      <c r="A39" s="143" t="n">
        <v>5E-008</v>
      </c>
      <c r="B39" s="144" t="n">
        <f aca="false">-LOG(A39)</f>
        <v>7.30102999566398</v>
      </c>
      <c r="C39" s="145" t="n">
        <f aca="false">$A39/($A39+POWER(10,-$D$22))</f>
        <v>0.239820438671861</v>
      </c>
      <c r="D39" s="145" t="n">
        <f aca="false">1-C39</f>
        <v>0.760179561328139</v>
      </c>
      <c r="E39" s="146" t="n">
        <f aca="false">$A39/($A39+POWER(10,-$F$22))</f>
        <v>0.980392156862745</v>
      </c>
      <c r="F39" s="146" t="n">
        <f aca="false">1-E39</f>
        <v>0.0196078431372549</v>
      </c>
      <c r="G39" s="147" t="n">
        <f aca="false">$J39*$E$20*$I$20/($I$20+$I39)</f>
        <v>0.00331153330199592</v>
      </c>
      <c r="H39" s="147" t="n">
        <f aca="false">1/G39</f>
        <v>301.974918807938</v>
      </c>
      <c r="I39" s="148" t="n">
        <f aca="false">$G$20/$E39</f>
        <v>8.568E-005</v>
      </c>
      <c r="J39" s="149" t="n">
        <f aca="false">$D39*$C$20</f>
        <v>34.2080802597663</v>
      </c>
      <c r="K39" s="148" t="n">
        <f aca="false">$J39/$I39</f>
        <v>399253.971285787</v>
      </c>
      <c r="L39" s="148" t="n">
        <f aca="false">$I$20/($I$20+$I39)</f>
        <v>0.509503091367071</v>
      </c>
      <c r="M39" s="148" t="n">
        <f aca="false">$J39*$I$20/($I$20+$I39)</f>
        <v>17.4291226420838</v>
      </c>
      <c r="N39" s="149" t="n">
        <f aca="false">$K39*10^(-4)</f>
        <v>39.9253971285787</v>
      </c>
      <c r="O39" s="149" t="n">
        <f aca="false">G39*10000</f>
        <v>33.1153330199592</v>
      </c>
      <c r="P39" s="149" t="n">
        <f aca="false">D39*E39</f>
        <v>0.74527407973347</v>
      </c>
      <c r="Q39" s="150" t="n">
        <f aca="false">IF(O39=MAX($O$26:$O$63),MAX($O$26:$O$63),0)</f>
        <v>0</v>
      </c>
      <c r="R39" s="150" t="n">
        <f aca="false">IF($Q39=0,0,B39)</f>
        <v>0</v>
      </c>
    </row>
    <row r="40" customFormat="false" ht="11.25" hidden="false" customHeight="false" outlineLevel="0" collapsed="false">
      <c r="A40" s="143" t="n">
        <v>7.53565929452873E-008</v>
      </c>
      <c r="B40" s="144" t="n">
        <f aca="false">-LOG(A40)</f>
        <v>7.12287874528034</v>
      </c>
      <c r="C40" s="145" t="n">
        <f aca="false">$A40/($A40+POWER(10,-$D$22))</f>
        <v>0.322248921262346</v>
      </c>
      <c r="D40" s="145" t="n">
        <f aca="false">1-C40</f>
        <v>0.677751078737655</v>
      </c>
      <c r="E40" s="146" t="n">
        <f aca="false">$A40/($A40+POWER(10,-$F$22))</f>
        <v>0.986903553950914</v>
      </c>
      <c r="F40" s="146" t="n">
        <f aca="false">1-E40</f>
        <v>0.0130964460490862</v>
      </c>
      <c r="G40" s="147" t="n">
        <f aca="false">$J40*$E$20*$I$20/($I$20+$I40)</f>
        <v>0.00296203986875153</v>
      </c>
      <c r="H40" s="147" t="n">
        <f aca="false">1/G40</f>
        <v>337.605178967928</v>
      </c>
      <c r="I40" s="148" t="n">
        <f aca="false">$G$20/$E40</f>
        <v>8.51147000775498E-005</v>
      </c>
      <c r="J40" s="149" t="n">
        <f aca="false">$D40*$C$20</f>
        <v>30.4987985431945</v>
      </c>
      <c r="K40" s="148" t="n">
        <f aca="false">$J40/$I40</f>
        <v>358325.865160852</v>
      </c>
      <c r="L40" s="148" t="n">
        <f aca="false">$I$20/($I$20+$I40)</f>
        <v>0.511157300103667</v>
      </c>
      <c r="M40" s="148" t="n">
        <f aca="false">$J40*$I$20/($I$20+$I40)</f>
        <v>15.5896835197449</v>
      </c>
      <c r="N40" s="149" t="n">
        <f aca="false">$K40*10^(-4)</f>
        <v>35.8325865160852</v>
      </c>
      <c r="O40" s="149" t="n">
        <f aca="false">G40*10000</f>
        <v>29.6203986875153</v>
      </c>
      <c r="P40" s="149" t="n">
        <f aca="false">D40*E40</f>
        <v>0.668874948300257</v>
      </c>
      <c r="Q40" s="150" t="n">
        <f aca="false">IF(O40=MAX($O$26:$O$63),MAX($O$26:$O$63),0)</f>
        <v>0</v>
      </c>
      <c r="R40" s="150" t="n">
        <f aca="false">IF($Q40=0,0,B40)</f>
        <v>0</v>
      </c>
    </row>
    <row r="41" customFormat="false" ht="11.25" hidden="false" customHeight="false" outlineLevel="0" collapsed="false">
      <c r="A41" s="143" t="n">
        <v>1.50713185890575E-007</v>
      </c>
      <c r="B41" s="144" t="n">
        <f aca="false">-LOG(A41)</f>
        <v>6.82184874961636</v>
      </c>
      <c r="C41" s="145" t="n">
        <f aca="false">$A41/($A41+POWER(10,-$D$22))</f>
        <v>0.487425500721446</v>
      </c>
      <c r="D41" s="145" t="n">
        <f aca="false">1-C41</f>
        <v>0.512574499278554</v>
      </c>
      <c r="E41" s="146" t="n">
        <f aca="false">$A41/($A41+POWER(10,-$F$22))</f>
        <v>0.993408615117204</v>
      </c>
      <c r="F41" s="146" t="n">
        <f aca="false">1-E41</f>
        <v>0.00659138488279631</v>
      </c>
      <c r="G41" s="147" t="n">
        <f aca="false">$J41*$E$20*$I$20/($I$20+$I41)</f>
        <v>0.00224734685761724</v>
      </c>
      <c r="H41" s="147" t="n">
        <f aca="false">1/G41</f>
        <v>444.969140660493</v>
      </c>
      <c r="I41" s="148" t="n">
        <f aca="false">$G$20/$E41</f>
        <v>8.45573500387749E-005</v>
      </c>
      <c r="J41" s="149" t="n">
        <f aca="false">$D41*$C$20</f>
        <v>23.0658524675349</v>
      </c>
      <c r="K41" s="148" t="n">
        <f aca="false">$J41/$I41</f>
        <v>272783.530431805</v>
      </c>
      <c r="L41" s="148" t="n">
        <f aca="false">$I$20/($I$20+$I41)</f>
        <v>0.51279879521159</v>
      </c>
      <c r="M41" s="148" t="n">
        <f aca="false">$J41*$I$20/($I$20+$I41)</f>
        <v>11.8281413558802</v>
      </c>
      <c r="N41" s="149" t="n">
        <f aca="false">$K41*10^(-4)</f>
        <v>27.2783530431805</v>
      </c>
      <c r="O41" s="149" t="n">
        <f aca="false">G41*10000</f>
        <v>22.4734685761724</v>
      </c>
      <c r="P41" s="149" t="n">
        <f aca="false">D41*E41</f>
        <v>0.509195923472702</v>
      </c>
      <c r="Q41" s="150" t="n">
        <f aca="false">IF(O41=MAX($O$26:$O$63),MAX($O$26:$O$63),0)</f>
        <v>0</v>
      </c>
      <c r="R41" s="150" t="n">
        <f aca="false">IF($Q41=0,0,B41)</f>
        <v>0</v>
      </c>
    </row>
    <row r="42" customFormat="false" ht="11.25" hidden="false" customHeight="false" outlineLevel="0" collapsed="false">
      <c r="A42" s="143" t="n">
        <v>2.51188643150958E-007</v>
      </c>
      <c r="B42" s="144" t="n">
        <f aca="false">-LOG(A42)</f>
        <v>6.6</v>
      </c>
      <c r="C42" s="145" t="n">
        <f aca="false">$A42/($A42+POWER(10,-$D$22))</f>
        <v>0.613136820153143</v>
      </c>
      <c r="D42" s="145" t="n">
        <f aca="false">1-C42</f>
        <v>0.386863179846857</v>
      </c>
      <c r="E42" s="146" t="n">
        <f aca="false">$A42/($A42+POWER(10,-$F$22))</f>
        <v>0.996034714380848</v>
      </c>
      <c r="F42" s="146" t="n">
        <f aca="false">1-E42</f>
        <v>0.00396528561915233</v>
      </c>
      <c r="G42" s="147" t="n">
        <f aca="false">$J42*$E$20*$I$20/($I$20+$I42)</f>
        <v>0.00169835600827876</v>
      </c>
      <c r="H42" s="147" t="n">
        <f aca="false">1/G42</f>
        <v>588.804700030752</v>
      </c>
      <c r="I42" s="148" t="n">
        <f aca="false">$G$20/$E42</f>
        <v>8.43344100232649E-005</v>
      </c>
      <c r="J42" s="149" t="n">
        <f aca="false">$D42*$C$20</f>
        <v>17.4088430931086</v>
      </c>
      <c r="K42" s="148" t="n">
        <f aca="false">$J42/$I42</f>
        <v>206426.334023159</v>
      </c>
      <c r="L42" s="148" t="n">
        <f aca="false">$I$20/($I$20+$I42)</f>
        <v>0.513458349026338</v>
      </c>
      <c r="M42" s="148" t="n">
        <f aca="false">$J42*$I$20/($I$20+$I42)</f>
        <v>8.9387158330461</v>
      </c>
      <c r="N42" s="149" t="n">
        <f aca="false">$K42*10^(-4)</f>
        <v>20.6426334023159</v>
      </c>
      <c r="O42" s="149" t="n">
        <f aca="false">G42*10000</f>
        <v>16.9835600827876</v>
      </c>
      <c r="P42" s="149" t="n">
        <f aca="false">D42*E42</f>
        <v>0.385329156843231</v>
      </c>
      <c r="Q42" s="150" t="n">
        <f aca="false">IF(O42=MAX($O$26:$O$63),MAX($O$26:$O$63),0)</f>
        <v>0</v>
      </c>
      <c r="R42" s="150" t="n">
        <f aca="false">IF($Q42=0,0,B42)</f>
        <v>0</v>
      </c>
    </row>
    <row r="43" customFormat="false" ht="11.25" hidden="false" customHeight="false" outlineLevel="0" collapsed="false">
      <c r="A43" s="143" t="n">
        <v>5E-007</v>
      </c>
      <c r="B43" s="144" t="n">
        <f aca="false">-LOG(A43)</f>
        <v>6.30102999566398</v>
      </c>
      <c r="C43" s="145" t="n">
        <f aca="false">$A43/($A43+POWER(10,-$D$22))</f>
        <v>0.759313758608018</v>
      </c>
      <c r="D43" s="145" t="n">
        <f aca="false">1-C43</f>
        <v>0.240686241391982</v>
      </c>
      <c r="E43" s="146" t="n">
        <f aca="false">$A43/($A43+POWER(10,-$F$22))</f>
        <v>0.998003992015968</v>
      </c>
      <c r="F43" s="146" t="n">
        <f aca="false">1-E43</f>
        <v>0.00199600798403188</v>
      </c>
      <c r="G43" s="147" t="n">
        <f aca="false">$J43*$E$20*$I$20/($I$20+$I43)</f>
        <v>0.00105764457282655</v>
      </c>
      <c r="H43" s="147" t="n">
        <f aca="false">1/G43</f>
        <v>945.497216827296</v>
      </c>
      <c r="I43" s="148" t="n">
        <f aca="false">$G$20/$E43</f>
        <v>8.4168E-005</v>
      </c>
      <c r="J43" s="149" t="n">
        <f aca="false">$D43*$C$20</f>
        <v>10.8308808626392</v>
      </c>
      <c r="K43" s="148" t="n">
        <f aca="false">$J43/$I43</f>
        <v>128681.694499562</v>
      </c>
      <c r="L43" s="148" t="n">
        <f aca="false">$I$20/($I$20+$I43)</f>
        <v>0.513951769380024</v>
      </c>
      <c r="M43" s="148" t="n">
        <f aca="false">$J43*$I$20/($I$20+$I43)</f>
        <v>5.56655038329764</v>
      </c>
      <c r="N43" s="149" t="n">
        <f aca="false">$K43*10^(-4)</f>
        <v>12.8681694499562</v>
      </c>
      <c r="O43" s="149" t="n">
        <f aca="false">G43*10000</f>
        <v>10.5764457282655</v>
      </c>
      <c r="P43" s="149" t="n">
        <f aca="false">D43*E43</f>
        <v>0.240205829732517</v>
      </c>
      <c r="Q43" s="150" t="n">
        <f aca="false">IF(O43=MAX($O$26:$O$63),MAX($O$26:$O$63),0)</f>
        <v>0</v>
      </c>
      <c r="R43" s="150" t="n">
        <f aca="false">IF($Q43=0,0,B43)</f>
        <v>0</v>
      </c>
    </row>
    <row r="44" customFormat="false" ht="11.25" hidden="false" customHeight="false" outlineLevel="0" collapsed="false">
      <c r="A44" s="143" t="n">
        <v>1.50713185890575E-006</v>
      </c>
      <c r="B44" s="144" t="n">
        <f aca="false">-LOG(A44)</f>
        <v>5.82184874961636</v>
      </c>
      <c r="C44" s="145" t="n">
        <f aca="false">$A44/($A44+POWER(10,-$D$22))</f>
        <v>0.90484671945516</v>
      </c>
      <c r="D44" s="145" t="n">
        <f aca="false">1-C44</f>
        <v>0.0951532805448401</v>
      </c>
      <c r="E44" s="146" t="n">
        <f aca="false">$A44/($A44+POWER(10,-$F$22))</f>
        <v>0.99933692800527</v>
      </c>
      <c r="F44" s="146" t="n">
        <f aca="false">1-E44</f>
        <v>0.000663071994729703</v>
      </c>
      <c r="G44" s="147" t="n">
        <f aca="false">$J44*$E$20*$I$20/($I$20+$I44)</f>
        <v>0.000418402134023317</v>
      </c>
      <c r="H44" s="147" t="n">
        <f aca="false">1/G44</f>
        <v>2390.04517109913</v>
      </c>
      <c r="I44" s="148" t="n">
        <f aca="false">$G$20/$E44</f>
        <v>8.40557350038775E-005</v>
      </c>
      <c r="J44" s="149" t="n">
        <f aca="false">$D44*$C$20</f>
        <v>4.2818976245178</v>
      </c>
      <c r="K44" s="148" t="n">
        <f aca="false">$J44/$I44</f>
        <v>50941.1716442701</v>
      </c>
      <c r="L44" s="148" t="n">
        <f aca="false">$I$20/($I$20+$I44)</f>
        <v>0.514285181002559</v>
      </c>
      <c r="M44" s="148" t="n">
        <f aca="false">$J44*$I$20/($I$20+$I44)</f>
        <v>2.20211649485957</v>
      </c>
      <c r="N44" s="149" t="n">
        <f aca="false">$K44*10^(-4)</f>
        <v>5.09411716442701</v>
      </c>
      <c r="O44" s="149" t="n">
        <f aca="false">G44*10000</f>
        <v>4.18402134023317</v>
      </c>
      <c r="P44" s="149" t="n">
        <f aca="false">D44*E44</f>
        <v>0.0950901870693041</v>
      </c>
      <c r="Q44" s="150" t="n">
        <f aca="false">IF(O44=MAX($O$26:$O$63),MAX($O$26:$O$63),0)</f>
        <v>0</v>
      </c>
      <c r="R44" s="150" t="n">
        <f aca="false">IF($Q44=0,0,B44)</f>
        <v>0</v>
      </c>
    </row>
    <row r="45" customFormat="false" ht="11.25" hidden="false" customHeight="false" outlineLevel="0" collapsed="false">
      <c r="A45" s="143" t="n">
        <v>2.51188643150958E-006</v>
      </c>
      <c r="B45" s="144" t="n">
        <f aca="false">-LOG(A45)</f>
        <v>5.6</v>
      </c>
      <c r="C45" s="145" t="n">
        <f aca="false">$A45/($A45+POWER(10,-$D$22))</f>
        <v>0.940649056897232</v>
      </c>
      <c r="D45" s="145" t="n">
        <f aca="false">1-C45</f>
        <v>0.0593509431027676</v>
      </c>
      <c r="E45" s="146" t="n">
        <f aca="false">$A45/($A45+POWER(10,-$F$22))</f>
        <v>0.999602051255695</v>
      </c>
      <c r="F45" s="146" t="n">
        <f aca="false">1-E45</f>
        <v>0.000397948744304877</v>
      </c>
      <c r="G45" s="147" t="n">
        <f aca="false">$J45*$E$20*$I$20/($I$20+$I45)</f>
        <v>0.000261007929406222</v>
      </c>
      <c r="H45" s="147" t="n">
        <f aca="false">1/G45</f>
        <v>3831.30122626903</v>
      </c>
      <c r="I45" s="148" t="n">
        <f aca="false">$G$20/$E45</f>
        <v>8.40334410023265E-005</v>
      </c>
      <c r="J45" s="149" t="n">
        <f aca="false">$D45*$C$20</f>
        <v>2.67079243962454</v>
      </c>
      <c r="K45" s="148" t="n">
        <f aca="false">$J45/$I45</f>
        <v>31782.4952515106</v>
      </c>
      <c r="L45" s="148" t="n">
        <f aca="false">$I$20/($I$20+$I45)</f>
        <v>0.514351442613936</v>
      </c>
      <c r="M45" s="148" t="n">
        <f aca="false">$J45*$I$20/($I$20+$I45)</f>
        <v>1.37372594424328</v>
      </c>
      <c r="N45" s="149" t="n">
        <f aca="false">$K45*10^(-4)</f>
        <v>3.17824952515106</v>
      </c>
      <c r="O45" s="149" t="n">
        <f aca="false">G45*10000</f>
        <v>2.61007929406222</v>
      </c>
      <c r="P45" s="149" t="n">
        <f aca="false">D45*E45</f>
        <v>0.0593273244694865</v>
      </c>
      <c r="Q45" s="150" t="n">
        <f aca="false">IF(O45=MAX($O$26:$O$63),MAX($O$26:$O$63),0)</f>
        <v>0</v>
      </c>
      <c r="R45" s="150" t="n">
        <f aca="false">IF($Q45=0,0,B45)</f>
        <v>0</v>
      </c>
    </row>
    <row r="46" customFormat="false" ht="11.25" hidden="false" customHeight="false" outlineLevel="0" collapsed="false">
      <c r="A46" s="143" t="n">
        <v>5E-006</v>
      </c>
      <c r="B46" s="144" t="n">
        <f aca="false">-LOG(A46)</f>
        <v>5.30102999566398</v>
      </c>
      <c r="C46" s="145" t="n">
        <f aca="false">$A46/($A46+POWER(10,-$D$22))</f>
        <v>0.969276020664656</v>
      </c>
      <c r="D46" s="145" t="n">
        <f aca="false">1-C46</f>
        <v>0.0307239793353441</v>
      </c>
      <c r="E46" s="146" t="n">
        <f aca="false">$A46/($A46+POWER(10,-$F$22))</f>
        <v>0.999800039992002</v>
      </c>
      <c r="F46" s="146" t="n">
        <f aca="false">1-E46</f>
        <v>0.000199960007998379</v>
      </c>
      <c r="G46" s="147" t="n">
        <f aca="false">$J46*$E$20*$I$20/($I$20+$I46)</f>
        <v>0.000135127988005963</v>
      </c>
      <c r="H46" s="147" t="n">
        <f aca="false">1/G46</f>
        <v>7400.391397494</v>
      </c>
      <c r="I46" s="148" t="n">
        <f aca="false">$G$20/$E46</f>
        <v>8.40168E-005</v>
      </c>
      <c r="J46" s="149" t="n">
        <f aca="false">$D46*$C$20</f>
        <v>1.38257907009048</v>
      </c>
      <c r="K46" s="148" t="n">
        <f aca="false">$J46/$I46</f>
        <v>16455.9834472449</v>
      </c>
      <c r="L46" s="148" t="n">
        <f aca="false">$I$20/($I$20+$I46)</f>
        <v>0.514400913668499</v>
      </c>
      <c r="M46" s="148" t="n">
        <f aca="false">$J46*$I$20/($I$20+$I46)</f>
        <v>0.711199936873489</v>
      </c>
      <c r="N46" s="149" t="n">
        <f aca="false">$K46*10^(-4)</f>
        <v>1.64559834472449</v>
      </c>
      <c r="O46" s="149" t="n">
        <f aca="false">G46*10000</f>
        <v>1.35127988005963</v>
      </c>
      <c r="P46" s="149" t="n">
        <f aca="false">D46*E46</f>
        <v>0.0307178357681905</v>
      </c>
      <c r="Q46" s="150" t="n">
        <f aca="false">IF(O46=MAX($O$26:$O$63),MAX($O$26:$O$63),0)</f>
        <v>0</v>
      </c>
      <c r="R46" s="150" t="n">
        <f aca="false">IF($Q46=0,0,B46)</f>
        <v>0</v>
      </c>
    </row>
    <row r="47" customFormat="false" ht="11.25" hidden="false" customHeight="false" outlineLevel="0" collapsed="false">
      <c r="A47" s="143" t="n">
        <v>7.53565929452873E-006</v>
      </c>
      <c r="B47" s="144" t="n">
        <f aca="false">-LOG(A47)</f>
        <v>5.12287874528034</v>
      </c>
      <c r="C47" s="145" t="n">
        <f aca="false">$A47/($A47+POWER(10,-$D$22))</f>
        <v>0.97940131817023</v>
      </c>
      <c r="D47" s="145" t="n">
        <f aca="false">1-C47</f>
        <v>0.0205986818297697</v>
      </c>
      <c r="E47" s="146" t="n">
        <f aca="false">$A47/($A47+POWER(10,-$F$22))</f>
        <v>0.999867315217403</v>
      </c>
      <c r="F47" s="146" t="n">
        <f aca="false">1-E47</f>
        <v>0.000132684782596648</v>
      </c>
      <c r="G47" s="147" t="n">
        <f aca="false">$J47*$E$20*$I$20/($I$20+$I47)</f>
        <v>9.05985955823584E-005</v>
      </c>
      <c r="H47" s="147" t="n">
        <f aca="false">1/G47</f>
        <v>11037.6986924809</v>
      </c>
      <c r="I47" s="148" t="n">
        <f aca="false">$G$20/$E47</f>
        <v>8.40111470007755E-005</v>
      </c>
      <c r="J47" s="149" t="n">
        <f aca="false">$D47*$C$20</f>
        <v>0.926940682339634</v>
      </c>
      <c r="K47" s="148" t="n">
        <f aca="false">$J47/$I47</f>
        <v>11033.5439454371</v>
      </c>
      <c r="L47" s="148" t="n">
        <f aca="false">$I$20/($I$20+$I47)</f>
        <v>0.514417721302091</v>
      </c>
      <c r="M47" s="148" t="n">
        <f aca="false">$J47*$I$20/($I$20+$I47)</f>
        <v>0.47683471359136</v>
      </c>
      <c r="N47" s="149" t="n">
        <f aca="false">$K47*10^(-4)</f>
        <v>1.10335439454371</v>
      </c>
      <c r="O47" s="149" t="n">
        <f aca="false">G47*10000</f>
        <v>0.905985955823584</v>
      </c>
      <c r="P47" s="149" t="n">
        <f aca="false">D47*E47</f>
        <v>0.0205959486981493</v>
      </c>
      <c r="Q47" s="150" t="n">
        <f aca="false">IF(O47=MAX($O$26:$O$63),MAX($O$26:$O$63),0)</f>
        <v>0</v>
      </c>
      <c r="R47" s="150" t="n">
        <f aca="false">IF($Q47=0,0,B47)</f>
        <v>0</v>
      </c>
    </row>
    <row r="48" customFormat="false" ht="11.25" hidden="false" customHeight="false" outlineLevel="0" collapsed="false">
      <c r="A48" s="143" t="n">
        <v>1.50713185890575E-005</v>
      </c>
      <c r="B48" s="144" t="n">
        <f aca="false">-LOG(A48)</f>
        <v>4.82184874961636</v>
      </c>
      <c r="C48" s="145" t="n">
        <f aca="false">$A48/($A48+POWER(10,-$D$22))</f>
        <v>0.989593478775284</v>
      </c>
      <c r="D48" s="145" t="n">
        <f aca="false">1-C48</f>
        <v>0.0104065212247162</v>
      </c>
      <c r="E48" s="146" t="n">
        <f aca="false">$A48/($A48+POWER(10,-$F$22))</f>
        <v>0.999933653207097</v>
      </c>
      <c r="F48" s="146" t="n">
        <f aca="false">1-E48</f>
        <v>6.63467929032935E-005</v>
      </c>
      <c r="G48" s="147" t="n">
        <f aca="false">$J48*$E$20*$I$20/($I$20+$I48)</f>
        <v>4.57721804316902E-005</v>
      </c>
      <c r="H48" s="147" t="n">
        <f aca="false">1/G48</f>
        <v>21847.3315137868</v>
      </c>
      <c r="I48" s="148" t="n">
        <f aca="false">$G$20/$E48</f>
        <v>8.40055735003877E-005</v>
      </c>
      <c r="J48" s="149" t="n">
        <f aca="false">$D48*$C$20</f>
        <v>0.468293455112229</v>
      </c>
      <c r="K48" s="148" t="n">
        <f aca="false">$J48/$I48</f>
        <v>5574.55220646839</v>
      </c>
      <c r="L48" s="148" t="n">
        <f aca="false">$I$20/($I$20+$I48)</f>
        <v>0.51443429364315</v>
      </c>
      <c r="M48" s="148" t="n">
        <f aca="false">$J48*$I$20/($I$20+$I48)</f>
        <v>0.240906212798369</v>
      </c>
      <c r="N48" s="149" t="n">
        <f aca="false">$K48*10^(-4)</f>
        <v>0.557455220646839</v>
      </c>
      <c r="O48" s="149" t="n">
        <f aca="false">G48*10000</f>
        <v>0.457721804316902</v>
      </c>
      <c r="P48" s="149" t="n">
        <f aca="false">D48*E48</f>
        <v>0.0104058307854077</v>
      </c>
      <c r="Q48" s="150" t="n">
        <f aca="false">IF(O48=MAX($O$26:$O$63),MAX($O$26:$O$63),0)</f>
        <v>0</v>
      </c>
      <c r="R48" s="150" t="n">
        <f aca="false">IF($Q48=0,0,B48)</f>
        <v>0</v>
      </c>
    </row>
    <row r="49" customFormat="false" ht="11.25" hidden="false" customHeight="false" outlineLevel="0" collapsed="false">
      <c r="A49" s="143" t="n">
        <v>2.51188643150958E-005</v>
      </c>
      <c r="B49" s="144" t="n">
        <f aca="false">-LOG(A49)</f>
        <v>4.6</v>
      </c>
      <c r="C49" s="145" t="n">
        <f aca="false">$A49/($A49+POWER(10,-$D$22))</f>
        <v>0.993729987658566</v>
      </c>
      <c r="D49" s="145" t="n">
        <f aca="false">1-C49</f>
        <v>0.00627001234143376</v>
      </c>
      <c r="E49" s="146" t="n">
        <f aca="false">$A49/($A49+POWER(10,-$F$22))</f>
        <v>0.999960190867775</v>
      </c>
      <c r="F49" s="146" t="n">
        <f aca="false">1-E49</f>
        <v>3.98091322252325E-005</v>
      </c>
      <c r="G49" s="147" t="n">
        <f aca="false">$J49*$E$20*$I$20/($I$20+$I49)</f>
        <v>2.75784604975599E-005</v>
      </c>
      <c r="H49" s="147" t="n">
        <f aca="false">1/G49</f>
        <v>36260.1821116331</v>
      </c>
      <c r="I49" s="148" t="n">
        <f aca="false">$G$20/$E49</f>
        <v>8.40033441002326E-005</v>
      </c>
      <c r="J49" s="149" t="n">
        <f aca="false">$D49*$C$20</f>
        <v>0.282150555364519</v>
      </c>
      <c r="K49" s="148" t="n">
        <f aca="false">$J49/$I49</f>
        <v>3358.80146661611</v>
      </c>
      <c r="L49" s="148" t="n">
        <f aca="false">$I$20/($I$20+$I49)</f>
        <v>0.514440922878556</v>
      </c>
      <c r="M49" s="148" t="n">
        <f aca="false">$J49*$I$20/($I$20+$I49)</f>
        <v>0.14514979209242</v>
      </c>
      <c r="N49" s="149" t="n">
        <f aca="false">$K49*10^(-4)</f>
        <v>0.335880146661611</v>
      </c>
      <c r="O49" s="149" t="n">
        <f aca="false">G49*10000</f>
        <v>0.275784604975599</v>
      </c>
      <c r="P49" s="149" t="n">
        <f aca="false">D49*E49</f>
        <v>0.00626976273768341</v>
      </c>
      <c r="Q49" s="150" t="n">
        <f aca="false">IF(O49=MAX($O$26:$O$63),MAX($O$26:$O$63),0)</f>
        <v>0</v>
      </c>
      <c r="R49" s="150" t="n">
        <f aca="false">IF($Q49=0,0,B49)</f>
        <v>0</v>
      </c>
    </row>
    <row r="50" customFormat="false" ht="11.25" hidden="false" customHeight="false" outlineLevel="0" collapsed="false">
      <c r="A50" s="143" t="n">
        <v>5E-005</v>
      </c>
      <c r="B50" s="144" t="n">
        <f aca="false">-LOG(A50)</f>
        <v>4.30102999566398</v>
      </c>
      <c r="C50" s="145" t="n">
        <f aca="false">$A50/($A50+POWER(10,-$D$22))</f>
        <v>0.996840229412864</v>
      </c>
      <c r="D50" s="145" t="n">
        <f aca="false">1-C50</f>
        <v>0.00315977058713568</v>
      </c>
      <c r="E50" s="146" t="n">
        <f aca="false">$A50/($A50+POWER(10,-$F$22))</f>
        <v>0.999980000399992</v>
      </c>
      <c r="F50" s="146" t="n">
        <f aca="false">1-E50</f>
        <v>1.99996000080915E-005</v>
      </c>
      <c r="G50" s="147" t="n">
        <f aca="false">$J50*$E$20*$I$20/($I$20+$I50)</f>
        <v>1.3898289474882E-005</v>
      </c>
      <c r="H50" s="147" t="n">
        <f aca="false">1/G50</f>
        <v>71951.3003242072</v>
      </c>
      <c r="I50" s="148" t="n">
        <f aca="false">$G$20/$E50</f>
        <v>8.400168E-005</v>
      </c>
      <c r="J50" s="149" t="n">
        <f aca="false">$D50*$C$20</f>
        <v>0.142189676421106</v>
      </c>
      <c r="K50" s="148" t="n">
        <f aca="false">$J50/$I50</f>
        <v>1692.70038910062</v>
      </c>
      <c r="L50" s="148" t="n">
        <f aca="false">$I$20/($I$20+$I50)</f>
        <v>0.514445871277088</v>
      </c>
      <c r="M50" s="148" t="n">
        <f aca="false">$J50*$I$20/($I$20+$I50)</f>
        <v>0.0731488919730629</v>
      </c>
      <c r="N50" s="149" t="n">
        <f aca="false">$K50*10^(-4)</f>
        <v>0.169270038910062</v>
      </c>
      <c r="O50" s="149" t="n">
        <f aca="false">G50*10000</f>
        <v>0.13898289474882</v>
      </c>
      <c r="P50" s="149" t="n">
        <f aca="false">D50*E50</f>
        <v>0.00315970739298782</v>
      </c>
      <c r="Q50" s="150" t="n">
        <f aca="false">IF(O50=MAX($O$26:$O$63),MAX($O$26:$O$63),0)</f>
        <v>0</v>
      </c>
      <c r="R50" s="150" t="n">
        <f aca="false">IF($Q50=0,0,B50)</f>
        <v>0</v>
      </c>
    </row>
    <row r="51" customFormat="false" ht="11.25" hidden="false" customHeight="false" outlineLevel="0" collapsed="false">
      <c r="A51" s="143" t="n">
        <v>7.53565929452873E-005</v>
      </c>
      <c r="B51" s="144" t="n">
        <f aca="false">-LOG(A51)</f>
        <v>4.12287874528034</v>
      </c>
      <c r="C51" s="145" t="n">
        <f aca="false">$A51/($A51+POWER(10,-$D$22))</f>
        <v>0.997901222980981</v>
      </c>
      <c r="D51" s="145" t="n">
        <f aca="false">1-C51</f>
        <v>0.00209877701901873</v>
      </c>
      <c r="E51" s="146" t="n">
        <f aca="false">$A51/($A51+POWER(10,-$F$22))</f>
        <v>0.999986729937078</v>
      </c>
      <c r="F51" s="146" t="n">
        <f aca="false">1-E51</f>
        <v>1.3270062921622E-005</v>
      </c>
      <c r="G51" s="147" t="n">
        <f aca="false">$J51*$E$20*$I$20/($I$20+$I51)</f>
        <v>9.23152648693069E-006</v>
      </c>
      <c r="H51" s="147" t="n">
        <f aca="false">1/G51</f>
        <v>108324.446819898</v>
      </c>
      <c r="I51" s="148" t="n">
        <f aca="false">$G$20/$E51</f>
        <v>8.40011147000776E-005</v>
      </c>
      <c r="J51" s="149" t="n">
        <f aca="false">$D51*$C$20</f>
        <v>0.0944449658558427</v>
      </c>
      <c r="K51" s="148" t="n">
        <f aca="false">$J51/$I51</f>
        <v>1124.32991149051</v>
      </c>
      <c r="L51" s="148" t="n">
        <f aca="false">$I$20/($I$20+$I51)</f>
        <v>0.514447552284818</v>
      </c>
      <c r="M51" s="148" t="n">
        <f aca="false">$J51*$I$20/($I$20+$I51)</f>
        <v>0.0485869815101615</v>
      </c>
      <c r="N51" s="149" t="n">
        <f aca="false">$K51*10^(-4)</f>
        <v>0.112432991149051</v>
      </c>
      <c r="O51" s="149" t="n">
        <f aca="false">G51*10000</f>
        <v>0.0923152648693069</v>
      </c>
      <c r="P51" s="149" t="n">
        <f aca="false">D51*E51</f>
        <v>0.00209874916811563</v>
      </c>
      <c r="Q51" s="150" t="n">
        <f aca="false">IF(O51=MAX($O$26:$O$63),MAX($O$26:$O$63),0)</f>
        <v>0</v>
      </c>
      <c r="R51" s="150" t="n">
        <f aca="false">IF($Q51=0,0,B51)</f>
        <v>0</v>
      </c>
    </row>
    <row r="52" customFormat="false" ht="11.25" hidden="false" customHeight="false" outlineLevel="0" collapsed="false">
      <c r="A52" s="143" t="n">
        <v>0.000150713185890575</v>
      </c>
      <c r="B52" s="144" t="n">
        <f aca="false">-LOG(A52)</f>
        <v>3.82184874961636</v>
      </c>
      <c r="C52" s="145" t="n">
        <f aca="false">$A52/($A52+POWER(10,-$D$22))</f>
        <v>0.998949509117429</v>
      </c>
      <c r="D52" s="145" t="n">
        <f aca="false">1-C52</f>
        <v>0.00105049088257092</v>
      </c>
      <c r="E52" s="146" t="n">
        <f aca="false">$A52/($A52+POWER(10,-$F$22))</f>
        <v>0.999993364924515</v>
      </c>
      <c r="F52" s="146" t="n">
        <f aca="false">1-E52</f>
        <v>6.63507548459563E-006</v>
      </c>
      <c r="G52" s="147" t="n">
        <f aca="false">$J52*$E$20*$I$20/($I$20+$I52)</f>
        <v>4.62062694673835E-006</v>
      </c>
      <c r="H52" s="147" t="n">
        <f aca="false">1/G52</f>
        <v>216420.847544485</v>
      </c>
      <c r="I52" s="148" t="n">
        <f aca="false">$G$20/$E52</f>
        <v>8.40005573500388E-005</v>
      </c>
      <c r="J52" s="149" t="n">
        <f aca="false">$D52*$C$20</f>
        <v>0.0472720897156914</v>
      </c>
      <c r="K52" s="148" t="n">
        <f aca="false">$J52/$I52</f>
        <v>562.759238831046</v>
      </c>
      <c r="L52" s="148" t="n">
        <f aca="false">$I$20/($I$20+$I52)</f>
        <v>0.514449209663081</v>
      </c>
      <c r="M52" s="148" t="n">
        <f aca="false">$J52*$I$20/($I$20+$I52)</f>
        <v>0.0243190891933597</v>
      </c>
      <c r="N52" s="149" t="n">
        <f aca="false">$K52*10^(-4)</f>
        <v>0.0562759238831046</v>
      </c>
      <c r="O52" s="149" t="n">
        <f aca="false">G52*10000</f>
        <v>0.0462062694673835</v>
      </c>
      <c r="P52" s="149" t="n">
        <f aca="false">D52*E52</f>
        <v>0.00105048391248462</v>
      </c>
      <c r="Q52" s="150" t="n">
        <f aca="false">IF(O52=MAX($O$26:$O$63),MAX($O$26:$O$63),0)</f>
        <v>0</v>
      </c>
      <c r="R52" s="150" t="n">
        <f aca="false">IF($Q52=0,0,B52)</f>
        <v>0</v>
      </c>
    </row>
    <row r="53" customFormat="false" ht="11.25" hidden="false" customHeight="false" outlineLevel="0" collapsed="false">
      <c r="A53" s="143" t="n">
        <v>0.000251188643150958</v>
      </c>
      <c r="B53" s="144" t="n">
        <f aca="false">-LOG(A53)</f>
        <v>3.6</v>
      </c>
      <c r="C53" s="145" t="n">
        <f aca="false">$A53/($A53+POWER(10,-$D$22))</f>
        <v>0.99936944051166</v>
      </c>
      <c r="D53" s="145" t="n">
        <f aca="false">1-C53</f>
        <v>0.000630559488339788</v>
      </c>
      <c r="E53" s="146" t="n">
        <f aca="false">$A53/($A53+POWER(10,-$F$22))</f>
        <v>0.999996018944143</v>
      </c>
      <c r="F53" s="146" t="n">
        <f aca="false">1-E53</f>
        <v>3.9810558567499E-006</v>
      </c>
      <c r="G53" s="147" t="n">
        <f aca="false">$J53*$E$20*$I$20/($I$20+$I53)</f>
        <v>2.7735451742824E-006</v>
      </c>
      <c r="H53" s="147" t="n">
        <f aca="false">1/G53</f>
        <v>360549.382527627</v>
      </c>
      <c r="I53" s="148" t="n">
        <f aca="false">$G$20/$E53</f>
        <v>8.40003344100233E-005</v>
      </c>
      <c r="J53" s="149" t="n">
        <f aca="false">$D53*$C$20</f>
        <v>0.0283751769752905</v>
      </c>
      <c r="K53" s="148" t="n">
        <f aca="false">$J53/$I53</f>
        <v>337.798381096738</v>
      </c>
      <c r="L53" s="148" t="n">
        <f aca="false">$I$20/($I$20+$I53)</f>
        <v>0.514449872617377</v>
      </c>
      <c r="M53" s="148" t="n">
        <f aca="false">$J53*$I$20/($I$20+$I53)</f>
        <v>0.0145976061804337</v>
      </c>
      <c r="N53" s="149" t="n">
        <f aca="false">$K53*10^(-4)</f>
        <v>0.0337798381096738</v>
      </c>
      <c r="O53" s="149" t="n">
        <f aca="false">G53*10000</f>
        <v>0.027735451742824</v>
      </c>
      <c r="P53" s="149" t="n">
        <f aca="false">D53*E53</f>
        <v>0.000630556978047244</v>
      </c>
      <c r="Q53" s="150" t="n">
        <f aca="false">IF(O53=MAX($O$26:$O$63),MAX($O$26:$O$63),0)</f>
        <v>0</v>
      </c>
      <c r="R53" s="150" t="n">
        <f aca="false">IF($Q53=0,0,B53)</f>
        <v>0</v>
      </c>
    </row>
    <row r="54" customFormat="false" ht="11.25" hidden="false" customHeight="false" outlineLevel="0" collapsed="false">
      <c r="A54" s="143" t="n">
        <v>0.0005</v>
      </c>
      <c r="B54" s="144" t="n">
        <f aca="false">-LOG(A54)</f>
        <v>3.30102999566398</v>
      </c>
      <c r="C54" s="145" t="n">
        <f aca="false">$A54/($A54+POWER(10,-$D$22))</f>
        <v>0.999683121805127</v>
      </c>
      <c r="D54" s="145" t="n">
        <f aca="false">1-C54</f>
        <v>0.000316878194873471</v>
      </c>
      <c r="E54" s="146" t="n">
        <f aca="false">$A54/($A54+POWER(10,-$F$22))</f>
        <v>0.999998000004</v>
      </c>
      <c r="F54" s="146" t="n">
        <f aca="false">1-E54</f>
        <v>1.99999600003498E-006</v>
      </c>
      <c r="G54" s="147" t="n">
        <f aca="false">$J54*$E$20*$I$20/($I$20+$I54)</f>
        <v>1.39380478745528E-006</v>
      </c>
      <c r="H54" s="147" t="n">
        <f aca="false">1/G54</f>
        <v>717460.586303291</v>
      </c>
      <c r="I54" s="148" t="n">
        <f aca="false">$G$20/$E54</f>
        <v>8.4000168E-005</v>
      </c>
      <c r="J54" s="149" t="n">
        <f aca="false">$D54*$C$20</f>
        <v>0.0142595187693062</v>
      </c>
      <c r="K54" s="148" t="n">
        <f aca="false">$J54/$I54</f>
        <v>169.755836313401</v>
      </c>
      <c r="L54" s="148" t="n">
        <f aca="false">$I$20/($I$20+$I54)</f>
        <v>0.514450367470163</v>
      </c>
      <c r="M54" s="148" t="n">
        <f aca="false">$J54*$I$20/($I$20+$I54)</f>
        <v>0.00733581467081727</v>
      </c>
      <c r="N54" s="149" t="n">
        <f aca="false">$K54*10^(-4)</f>
        <v>0.0169755836313401</v>
      </c>
      <c r="O54" s="149" t="n">
        <f aca="false">G54*10000</f>
        <v>0.0139380478745528</v>
      </c>
      <c r="P54" s="149" t="n">
        <f aca="false">D54*E54</f>
        <v>0.000316877561118349</v>
      </c>
      <c r="Q54" s="150" t="n">
        <f aca="false">IF(O54=MAX($O$26:$O$63),MAX($O$26:$O$63),0)</f>
        <v>0</v>
      </c>
      <c r="R54" s="150" t="n">
        <f aca="false">IF($Q54=0,0,B54)</f>
        <v>0</v>
      </c>
    </row>
    <row r="55" customFormat="false" ht="11.25" hidden="false" customHeight="false" outlineLevel="0" collapsed="false">
      <c r="A55" s="143" t="n">
        <v>0.000753565929452873</v>
      </c>
      <c r="B55" s="144" t="n">
        <f aca="false">-LOG(A55)</f>
        <v>3.12287874528034</v>
      </c>
      <c r="C55" s="145" t="n">
        <f aca="false">$A55/($A55+POWER(10,-$D$22))</f>
        <v>0.999789725110002</v>
      </c>
      <c r="D55" s="145" t="n">
        <f aca="false">1-C55</f>
        <v>0.00021027488999803</v>
      </c>
      <c r="E55" s="146" t="n">
        <f aca="false">$A55/($A55+POWER(10,-$F$22))</f>
        <v>0.999998672977859</v>
      </c>
      <c r="F55" s="146" t="n">
        <f aca="false">1-E55</f>
        <v>1.32702214084013E-006</v>
      </c>
      <c r="G55" s="147" t="n">
        <f aca="false">$J55*$E$20*$I$20/($I$20+$I55)</f>
        <v>9.24905054594378E-007</v>
      </c>
      <c r="H55" s="147" t="n">
        <f aca="false">1/G55</f>
        <v>1081192.05861466</v>
      </c>
      <c r="I55" s="148" t="n">
        <f aca="false">$G$20/$E55</f>
        <v>8.40001114700078E-005</v>
      </c>
      <c r="J55" s="149" t="n">
        <f aca="false">$D55*$C$20</f>
        <v>0.00946237004991135</v>
      </c>
      <c r="K55" s="148" t="n">
        <f aca="false">$J55/$I55</f>
        <v>112.647113013533</v>
      </c>
      <c r="L55" s="148" t="n">
        <f aca="false">$I$20/($I$20+$I55)</f>
        <v>0.51445053557338</v>
      </c>
      <c r="M55" s="148" t="n">
        <f aca="false">$J55*$I$20/($I$20+$I55)</f>
        <v>0.00486792133997041</v>
      </c>
      <c r="N55" s="149" t="n">
        <f aca="false">$K55*10^(-4)</f>
        <v>0.0112647113013533</v>
      </c>
      <c r="O55" s="149" t="n">
        <f aca="false">G55*10000</f>
        <v>0.00924905054594378</v>
      </c>
      <c r="P55" s="149" t="n">
        <f aca="false">D55*E55</f>
        <v>0.000210274610958595</v>
      </c>
      <c r="Q55" s="150" t="n">
        <f aca="false">IF(O55=MAX($O$26:$O$63),MAX($O$26:$O$63),0)</f>
        <v>0</v>
      </c>
      <c r="R55" s="150" t="n">
        <f aca="false">IF($Q55=0,0,B55)</f>
        <v>0</v>
      </c>
    </row>
    <row r="56" customFormat="false" ht="11.25" hidden="false" customHeight="false" outlineLevel="0" collapsed="false">
      <c r="A56" s="143" t="n">
        <v>0.00150713185890575</v>
      </c>
      <c r="B56" s="144" t="n">
        <f aca="false">-LOG(A56)</f>
        <v>2.82184874961636</v>
      </c>
      <c r="C56" s="145" t="n">
        <f aca="false">$A56/($A56+POWER(10,-$D$22))</f>
        <v>0.999894851499956</v>
      </c>
      <c r="D56" s="145" t="n">
        <f aca="false">1-C56</f>
        <v>0.000105148500043617</v>
      </c>
      <c r="E56" s="146" t="n">
        <f aca="false">$A56/($A56+POWER(10,-$F$22))</f>
        <v>0.999999336488489</v>
      </c>
      <c r="F56" s="146" t="n">
        <f aca="false">1-E56</f>
        <v>6.63511510623494E-007</v>
      </c>
      <c r="G56" s="147" t="n">
        <f aca="false">$J56*$E$20*$I$20/($I$20+$I56)</f>
        <v>4.62501302489471E-007</v>
      </c>
      <c r="H56" s="147" t="n">
        <f aca="false">1/G56</f>
        <v>2162156.07311239</v>
      </c>
      <c r="I56" s="148" t="n">
        <f aca="false">$G$20/$E56</f>
        <v>8.40000557350039E-005</v>
      </c>
      <c r="J56" s="149" t="n">
        <f aca="false">$D56*$C$20</f>
        <v>0.00473168250196276</v>
      </c>
      <c r="K56" s="148" t="n">
        <f aca="false">$J56/$I56</f>
        <v>56.3295162194876</v>
      </c>
      <c r="L56" s="148" t="n">
        <f aca="false">$I$20/($I$20+$I56)</f>
        <v>0.514450701312648</v>
      </c>
      <c r="M56" s="148" t="n">
        <f aca="false">$J56*$I$20/($I$20+$I56)</f>
        <v>0.00243421738152353</v>
      </c>
      <c r="N56" s="149" t="n">
        <f aca="false">$K56*10^(-4)</f>
        <v>0.00563295162194876</v>
      </c>
      <c r="O56" s="149" t="n">
        <f aca="false">G56*10000</f>
        <v>0.00462501302489471</v>
      </c>
      <c r="P56" s="149" t="n">
        <f aca="false">D56*E56</f>
        <v>0.000105148430276377</v>
      </c>
      <c r="Q56" s="150" t="n">
        <f aca="false">IF(O56=MAX($O$26:$O$63),MAX($O$26:$O$63),0)</f>
        <v>0</v>
      </c>
      <c r="R56" s="150" t="n">
        <f aca="false">IF($Q56=0,0,B56)</f>
        <v>0</v>
      </c>
    </row>
    <row r="57" customFormat="false" ht="11.25" hidden="false" customHeight="false" outlineLevel="0" collapsed="false">
      <c r="A57" s="143" t="n">
        <v>0.00251188643150958</v>
      </c>
      <c r="B57" s="144" t="n">
        <f aca="false">-LOG(A57)</f>
        <v>2.6</v>
      </c>
      <c r="C57" s="145" t="n">
        <f aca="false">$A57/($A57+POWER(10,-$D$22))</f>
        <v>0.999936908246373</v>
      </c>
      <c r="D57" s="145" t="n">
        <f aca="false">1-C57</f>
        <v>6.30917536275089E-005</v>
      </c>
      <c r="E57" s="146" t="n">
        <f aca="false">$A57/($A57+POWER(10,-$F$22))</f>
        <v>0.999999601892988</v>
      </c>
      <c r="F57" s="146" t="n">
        <f aca="false">1-E57</f>
        <v>3.98107012022919E-007</v>
      </c>
      <c r="G57" s="147" t="n">
        <f aca="false">$J57*$E$20*$I$20/($I$20+$I57)</f>
        <v>2.77512489263336E-007</v>
      </c>
      <c r="H57" s="147" t="n">
        <f aca="false">1/G57</f>
        <v>3603441.42584187</v>
      </c>
      <c r="I57" s="148" t="n">
        <f aca="false">$G$20/$E57</f>
        <v>8.40000334410023E-005</v>
      </c>
      <c r="J57" s="149" t="n">
        <f aca="false">$D57*$C$20</f>
        <v>0.0028391289132379</v>
      </c>
      <c r="K57" s="148" t="n">
        <f aca="false">$J57/$I57</f>
        <v>33.7991402733425</v>
      </c>
      <c r="L57" s="148" t="n">
        <f aca="false">$I$20/($I$20+$I57)</f>
        <v>0.514450767608385</v>
      </c>
      <c r="M57" s="148" t="n">
        <f aca="false">$J57*$I$20/($I$20+$I57)</f>
        <v>0.0014605920487544</v>
      </c>
      <c r="N57" s="149" t="n">
        <f aca="false">$K57*10^(-4)</f>
        <v>0.00337991402733425</v>
      </c>
      <c r="O57" s="149" t="n">
        <f aca="false">G57*10000</f>
        <v>0.00277512489263336</v>
      </c>
      <c r="P57" s="149" t="n">
        <f aca="false">D57*E57</f>
        <v>6.30917285102393E-005</v>
      </c>
      <c r="Q57" s="150" t="n">
        <f aca="false">IF(O57=MAX($O$26:$O$63),MAX($O$26:$O$63),0)</f>
        <v>0</v>
      </c>
      <c r="R57" s="150" t="n">
        <f aca="false">IF($Q57=0,0,B57)</f>
        <v>0</v>
      </c>
    </row>
    <row r="58" customFormat="false" ht="11.25" hidden="false" customHeight="false" outlineLevel="0" collapsed="false">
      <c r="A58" s="143" t="n">
        <v>0.005</v>
      </c>
      <c r="B58" s="144" t="n">
        <f aca="false">-LOG(A58)</f>
        <v>2.30102999566398</v>
      </c>
      <c r="C58" s="145" t="n">
        <f aca="false">$A58/($A58+POWER(10,-$D$22))</f>
        <v>0.999968303140874</v>
      </c>
      <c r="D58" s="145" t="n">
        <f aca="false">1-C58</f>
        <v>3.16968591264066E-005</v>
      </c>
      <c r="E58" s="146" t="n">
        <f aca="false">$A58/($A58+POWER(10,-$F$22))</f>
        <v>0.99999980000004</v>
      </c>
      <c r="F58" s="146" t="n">
        <f aca="false">1-E58</f>
        <v>1.99999960037722E-007</v>
      </c>
      <c r="G58" s="147" t="n">
        <f aca="false">$J58*$E$20*$I$20/($I$20+$I58)</f>
        <v>1.39420361907382E-007</v>
      </c>
      <c r="H58" s="147" t="n">
        <f aca="false">1/G58</f>
        <v>7172553.46578651</v>
      </c>
      <c r="I58" s="148" t="n">
        <f aca="false">$G$20/$E58</f>
        <v>8.40000168E-005</v>
      </c>
      <c r="J58" s="149" t="n">
        <f aca="false">$D58*$C$20</f>
        <v>0.0014263586606883</v>
      </c>
      <c r="K58" s="148" t="n">
        <f aca="false">$J58/$I58</f>
        <v>16.9804568501979</v>
      </c>
      <c r="L58" s="148" t="n">
        <f aca="false">$I$20/($I$20+$I58)</f>
        <v>0.514450817093794</v>
      </c>
      <c r="M58" s="148" t="n">
        <f aca="false">$J58*$I$20/($I$20+$I58)</f>
        <v>0.000733791378459904</v>
      </c>
      <c r="N58" s="149" t="n">
        <f aca="false">$K58*10^(-4)</f>
        <v>0.00169804568501979</v>
      </c>
      <c r="O58" s="149" t="n">
        <f aca="false">G58*10000</f>
        <v>0.00139420361907382</v>
      </c>
      <c r="P58" s="149" t="n">
        <f aca="false">D58*E58</f>
        <v>3.16968527870361E-005</v>
      </c>
      <c r="Q58" s="150" t="n">
        <f aca="false">IF(O58=MAX($O$26:$O$63),MAX($O$26:$O$63),0)</f>
        <v>0</v>
      </c>
      <c r="R58" s="150" t="n">
        <f aca="false">IF($Q58=0,0,B58)</f>
        <v>0</v>
      </c>
    </row>
    <row r="59" customFormat="false" ht="11.25" hidden="false" customHeight="false" outlineLevel="0" collapsed="false">
      <c r="A59" s="143" t="n">
        <v>0.00753565929452873</v>
      </c>
      <c r="B59" s="144" t="n">
        <f aca="false">-LOG(A59)</f>
        <v>2.12287874528034</v>
      </c>
      <c r="C59" s="145" t="n">
        <f aca="false">$A59/($A59+POWER(10,-$D$22))</f>
        <v>0.999978968530849</v>
      </c>
      <c r="D59" s="145" t="n">
        <f aca="false">1-C59</f>
        <v>2.10314691506674E-005</v>
      </c>
      <c r="E59" s="146" t="n">
        <f aca="false">$A59/($A59+POWER(10,-$F$22))</f>
        <v>0.999999867297627</v>
      </c>
      <c r="F59" s="146" t="n">
        <f aca="false">1-E59</f>
        <v>1.32702372646065E-007</v>
      </c>
      <c r="G59" s="147" t="n">
        <f aca="false">$J59*$E$20*$I$20/($I$20+$I59)</f>
        <v>9.2508066005855E-008</v>
      </c>
      <c r="H59" s="147" t="n">
        <f aca="false">1/G59</f>
        <v>10809868.1896204</v>
      </c>
      <c r="I59" s="148" t="n">
        <f aca="false">$G$20/$E59</f>
        <v>8.40000111470008E-005</v>
      </c>
      <c r="J59" s="149" t="n">
        <f aca="false">$D59*$C$20</f>
        <v>0.000946416111780035</v>
      </c>
      <c r="K59" s="148" t="n">
        <f aca="false">$J59/$I59</f>
        <v>11.266856978433</v>
      </c>
      <c r="L59" s="148" t="n">
        <f aca="false">$I$20/($I$20+$I59)</f>
        <v>0.51445083390414</v>
      </c>
      <c r="M59" s="148" t="n">
        <f aca="false">$J59*$I$20/($I$20+$I59)</f>
        <v>0.000486884557925552</v>
      </c>
      <c r="N59" s="149" t="n">
        <f aca="false">$K59*10^(-4)</f>
        <v>0.0011266856978433</v>
      </c>
      <c r="O59" s="149" t="n">
        <f aca="false">G59*10000</f>
        <v>0.00092508066005855</v>
      </c>
      <c r="P59" s="149" t="n">
        <f aca="false">D59*E59</f>
        <v>2.10314663597416E-005</v>
      </c>
      <c r="Q59" s="150" t="n">
        <f aca="false">IF(O59=MAX($O$26:$O$63),MAX($O$26:$O$63),0)</f>
        <v>0</v>
      </c>
      <c r="R59" s="150" t="n">
        <f aca="false">IF($Q59=0,0,B59)</f>
        <v>0</v>
      </c>
    </row>
    <row r="60" customFormat="false" ht="11.25" hidden="false" customHeight="false" outlineLevel="0" collapsed="false">
      <c r="A60" s="143" t="n">
        <v>0.0150713185890575</v>
      </c>
      <c r="B60" s="144" t="n">
        <f aca="false">-LOG(A60)</f>
        <v>1.82184874961636</v>
      </c>
      <c r="C60" s="145" t="n">
        <f aca="false">$A60/($A60+POWER(10,-$D$22))</f>
        <v>0.999989484154843</v>
      </c>
      <c r="D60" s="145" t="n">
        <f aca="false">1-C60</f>
        <v>1.05158451572107E-005</v>
      </c>
      <c r="E60" s="146" t="n">
        <f aca="false">$A60/($A60+POWER(10,-$F$22))</f>
        <v>0.999999933648809</v>
      </c>
      <c r="F60" s="146" t="n">
        <f aca="false">1-E60</f>
        <v>6.63511906529024E-008</v>
      </c>
      <c r="G60" s="147" t="n">
        <f aca="false">$J60*$E$20*$I$20/($I$20+$I60)</f>
        <v>4.62545208935254E-008</v>
      </c>
      <c r="H60" s="147" t="n">
        <f aca="false">1/G60</f>
        <v>21619508.3352377</v>
      </c>
      <c r="I60" s="148" t="n">
        <f aca="false">$G$20/$E60</f>
        <v>8.40000055735004E-005</v>
      </c>
      <c r="J60" s="149" t="n">
        <f aca="false">$D60*$C$20</f>
        <v>0.000473213032074482</v>
      </c>
      <c r="K60" s="148" t="n">
        <f aca="false">$J60/$I60</f>
        <v>5.6334881032885</v>
      </c>
      <c r="L60" s="148" t="n">
        <f aca="false">$I$20/($I$20+$I60)</f>
        <v>0.514450850478081</v>
      </c>
      <c r="M60" s="148" t="n">
        <f aca="false">$J60*$I$20/($I$20+$I60)</f>
        <v>0.000243444846808029</v>
      </c>
      <c r="N60" s="149" t="n">
        <f aca="false">$K60*10^(-4)</f>
        <v>0.00056334881032885</v>
      </c>
      <c r="O60" s="149" t="n">
        <f aca="false">G60*10000</f>
        <v>0.000462545208935254</v>
      </c>
      <c r="P60" s="149" t="n">
        <f aca="false">D60*E60</f>
        <v>1.05158444594719E-005</v>
      </c>
      <c r="Q60" s="150" t="n">
        <f aca="false">IF(O60=MAX($O$26:$O$63),MAX($O$26:$O$63),0)</f>
        <v>0</v>
      </c>
      <c r="R60" s="150" t="n">
        <f aca="false">IF($Q60=0,0,B60)</f>
        <v>0</v>
      </c>
    </row>
    <row r="61" customFormat="false" ht="11.25" hidden="false" customHeight="false" outlineLevel="0" collapsed="false">
      <c r="A61" s="143" t="n">
        <v>0.0251188643150958</v>
      </c>
      <c r="B61" s="144" t="n">
        <f aca="false">-LOG(A61)</f>
        <v>1.6</v>
      </c>
      <c r="C61" s="145" t="n">
        <f aca="false">$A61/($A61+POWER(10,-$D$22))</f>
        <v>0.999993690466366</v>
      </c>
      <c r="D61" s="145" t="n">
        <f aca="false">1-C61</f>
        <v>6.30953363434106E-006</v>
      </c>
      <c r="E61" s="146" t="n">
        <f aca="false">$A61/($A61+POWER(10,-$F$22))</f>
        <v>0.999999960189285</v>
      </c>
      <c r="F61" s="146" t="n">
        <f aca="false">1-E61</f>
        <v>3.98107155019645E-008</v>
      </c>
      <c r="G61" s="147" t="n">
        <f aca="false">$J61*$E$20*$I$20/($I$20+$I61)</f>
        <v>2.77528296314658E-008</v>
      </c>
      <c r="H61" s="147" t="n">
        <f aca="false">1/G61</f>
        <v>36032361.862886</v>
      </c>
      <c r="I61" s="148" t="n">
        <f aca="false">$G$20/$E61</f>
        <v>8.40000033441002E-005</v>
      </c>
      <c r="J61" s="149" t="n">
        <f aca="false">$D61*$C$20</f>
        <v>0.000283929013545348</v>
      </c>
      <c r="K61" s="148" t="n">
        <f aca="false">$J61/$I61</f>
        <v>3.38010716954679</v>
      </c>
      <c r="L61" s="148" t="n">
        <f aca="false">$I$20/($I$20+$I61)</f>
        <v>0.514450857107658</v>
      </c>
      <c r="M61" s="148" t="n">
        <f aca="false">$J61*$I$20/($I$20+$I61)</f>
        <v>0.000146067524376136</v>
      </c>
      <c r="N61" s="149" t="n">
        <f aca="false">$K61*10^(-4)</f>
        <v>0.000338010716954679</v>
      </c>
      <c r="O61" s="149" t="n">
        <f aca="false">G61*10000</f>
        <v>0.000277528296314658</v>
      </c>
      <c r="P61" s="149" t="n">
        <f aca="false">D61*E61</f>
        <v>6.30953338315401E-006</v>
      </c>
      <c r="Q61" s="150" t="n">
        <f aca="false">IF(O61=MAX($O$26:$O$63),MAX($O$26:$O$63),0)</f>
        <v>0</v>
      </c>
      <c r="R61" s="150" t="n">
        <f aca="false">IF($Q61=0,0,B61)</f>
        <v>0</v>
      </c>
    </row>
    <row r="62" customFormat="false" ht="11.25" hidden="false" customHeight="false" outlineLevel="0" collapsed="false">
      <c r="A62" s="143" t="n">
        <v>0.05</v>
      </c>
      <c r="B62" s="144" t="n">
        <f aca="false">-LOG(A62)</f>
        <v>1.30102999566398</v>
      </c>
      <c r="C62" s="145" t="n">
        <f aca="false">$A62/($A62+POWER(10,-$D$22))</f>
        <v>0.999996830223663</v>
      </c>
      <c r="D62" s="145" t="n">
        <f aca="false">1-C62</f>
        <v>3.16977633740834E-006</v>
      </c>
      <c r="E62" s="146" t="n">
        <f aca="false">$A62/($A62+POWER(10,-$F$22))</f>
        <v>0.999999980000001</v>
      </c>
      <c r="F62" s="146" t="n">
        <f aca="false">1-E62</f>
        <v>1.99999995453837E-008</v>
      </c>
      <c r="G62" s="147" t="n">
        <f aca="false">$J62*$E$20*$I$20/($I$20+$I62)</f>
        <v>1.39424351475583E-008</v>
      </c>
      <c r="H62" s="147" t="n">
        <f aca="false">1/G62</f>
        <v>71723482.2623599</v>
      </c>
      <c r="I62" s="148" t="n">
        <f aca="false">$G$20/$E62</f>
        <v>8.400000168E-005</v>
      </c>
      <c r="J62" s="149" t="n">
        <f aca="false">$D62*$C$20</f>
        <v>0.000142639935183375</v>
      </c>
      <c r="K62" s="148" t="n">
        <f aca="false">$J62/$I62</f>
        <v>1.69809443250686</v>
      </c>
      <c r="L62" s="148" t="n">
        <f aca="false">$I$20/($I$20+$I62)</f>
        <v>0.5144508620562</v>
      </c>
      <c r="M62" s="148" t="n">
        <f aca="false">$J62*$I$20/($I$20+$I62)</f>
        <v>7.33812376187278E-005</v>
      </c>
      <c r="N62" s="149" t="n">
        <f aca="false">$K62*10^(-4)</f>
        <v>0.000169809443250686</v>
      </c>
      <c r="O62" s="149" t="n">
        <f aca="false">G62*10000</f>
        <v>0.000139424351475583</v>
      </c>
      <c r="P62" s="149" t="n">
        <f aca="false">D62*E62</f>
        <v>3.16977627401281E-006</v>
      </c>
      <c r="Q62" s="150" t="n">
        <f aca="false">IF(O62=MAX($O$26:$O$63),MAX($O$26:$O$63),0)</f>
        <v>0</v>
      </c>
      <c r="R62" s="150" t="n">
        <f aca="false">IF($Q62=0,0,B62)</f>
        <v>0</v>
      </c>
    </row>
    <row r="63" customFormat="false" ht="11.25" hidden="false" customHeight="false" outlineLevel="0" collapsed="false">
      <c r="A63" s="143" t="n">
        <v>0.0753565929452873</v>
      </c>
      <c r="B63" s="144" t="n">
        <f aca="false">-LOG(A63)</f>
        <v>1.12287874528034</v>
      </c>
      <c r="C63" s="145" t="n">
        <f aca="false">$A63/($A63+POWER(10,-$D$22))</f>
        <v>0.999997896813275</v>
      </c>
      <c r="D63" s="145" t="n">
        <f aca="false">1-C63</f>
        <v>2.10318672488885E-006</v>
      </c>
      <c r="E63" s="146" t="n">
        <f aca="false">$A63/($A63+POWER(10,-$F$22))</f>
        <v>0.999999986729761</v>
      </c>
      <c r="F63" s="146" t="n">
        <f aca="false">1-E63</f>
        <v>1.32702387967143E-008</v>
      </c>
      <c r="G63" s="147" t="n">
        <f aca="false">$J63*$E$20*$I$20/($I$20+$I63)</f>
        <v>9.2509822427289E-009</v>
      </c>
      <c r="H63" s="147" t="n">
        <f aca="false">1/G63</f>
        <v>108096629.499638</v>
      </c>
      <c r="I63" s="148" t="n">
        <f aca="false">$G$20/$E63</f>
        <v>8.40000011147001E-005</v>
      </c>
      <c r="J63" s="149" t="n">
        <f aca="false">$D63*$C$20</f>
        <v>9.46434026199983E-005</v>
      </c>
      <c r="K63" s="148" t="n">
        <f aca="false">$J63/$I63</f>
        <v>1.12670715909593</v>
      </c>
      <c r="L63" s="148" t="n">
        <f aca="false">$I$20/($I$20+$I63)</f>
        <v>0.514450863737235</v>
      </c>
      <c r="M63" s="148" t="n">
        <f aca="false">$J63*$I$20/($I$20+$I63)</f>
        <v>4.8689380224889E-005</v>
      </c>
      <c r="N63" s="149" t="n">
        <f aca="false">$K63*10^(-4)</f>
        <v>0.000112670715909593</v>
      </c>
      <c r="O63" s="149" t="n">
        <f aca="false">G63*10000</f>
        <v>9.2509822427289E-005</v>
      </c>
      <c r="P63" s="149" t="n">
        <f aca="false">D63*E63</f>
        <v>2.10318669697906E-006</v>
      </c>
      <c r="Q63" s="150" t="n">
        <f aca="false">IF(O63=MAX($O$26:$O$63),MAX($O$26:$O$63),0)</f>
        <v>0</v>
      </c>
      <c r="R63" s="150" t="n">
        <f aca="false">IF($Q63=0,0,B63)</f>
        <v>0</v>
      </c>
    </row>
    <row r="66" customFormat="false" ht="11.25" hidden="false" customHeight="false" outlineLevel="0" collapsed="false">
      <c r="I66" s="151" t="s">
        <v>81</v>
      </c>
      <c r="J66" s="151" t="s">
        <v>118</v>
      </c>
      <c r="K66" s="152" t="s">
        <v>107</v>
      </c>
      <c r="L66" s="152" t="s">
        <v>108</v>
      </c>
      <c r="M66" s="153" t="s">
        <v>107</v>
      </c>
      <c r="N66" s="153" t="s">
        <v>108</v>
      </c>
      <c r="O66" s="154" t="s">
        <v>107</v>
      </c>
      <c r="P66" s="154" t="s">
        <v>108</v>
      </c>
      <c r="Q66" s="154"/>
      <c r="R66" s="154"/>
    </row>
    <row r="67" customFormat="false" ht="11.25" hidden="false" customHeight="false" outlineLevel="0" collapsed="false">
      <c r="I67" s="151" t="s">
        <v>119</v>
      </c>
      <c r="J67" s="151" t="s">
        <v>120</v>
      </c>
      <c r="K67" s="135" t="str">
        <f aca="false">MID("V vs [S] (pH = ",1,15)&amp;TEXT($A$7,"0.00")&amp;MID(")",1,1)</f>
        <v>V vs [S] (pH = 6.40)</v>
      </c>
      <c r="L67" s="135" t="str">
        <f aca="false">MID("(pH = ",1,9)&amp;TEXT($A$7,"0.00")&amp;MID(")",1,1)</f>
        <v>(pH = 6.40)</v>
      </c>
      <c r="M67" s="155" t="str">
        <f aca="false">MID("V vs [S] (pH = ",1,15)&amp;TEXT($A$9,"0.00")&amp;MID(")",1,1)</f>
        <v>V vs [S] (pH = 7.09)</v>
      </c>
      <c r="N67" s="155" t="str">
        <f aca="false">MID("(pH = ",1,9)&amp;TEXT($A$9,"0.00")&amp;MID(")",1,1)</f>
        <v>(pH = 7.09)</v>
      </c>
      <c r="O67" s="156" t="str">
        <f aca="false">MID("V vs [S] (pH = ",1,15)&amp;TEXT($A$12,"0.00")&amp;MID(")",1,1)</f>
        <v>V vs [S] (pH = 9.49)</v>
      </c>
      <c r="P67" s="156" t="str">
        <f aca="false">MID("(pH = ",1,9)&amp;TEXT($A$12,"0.00")&amp;MID(")",1,1)</f>
        <v>(pH = 9.49)</v>
      </c>
      <c r="Q67" s="156"/>
      <c r="R67" s="156"/>
    </row>
    <row r="68" customFormat="false" ht="11.25" hidden="false" customHeight="false" outlineLevel="0" collapsed="false">
      <c r="I68" s="157" t="n">
        <v>8.7E-005</v>
      </c>
      <c r="J68" s="157" t="n">
        <f aca="false">1/I68</f>
        <v>11494.2528735632</v>
      </c>
      <c r="K68" s="158" t="n">
        <f aca="false">$E$7*$E$20*(10^3)*$I68/($I68+$C$7)</f>
        <v>1.14851298701299</v>
      </c>
      <c r="L68" s="158" t="n">
        <f aca="false">1/K68</f>
        <v>0.870691068631941</v>
      </c>
      <c r="M68" s="159" t="n">
        <f aca="false">$E$9*$E$20*(10^3)*$I68/($I68+$C$9)</f>
        <v>2.8720875</v>
      </c>
      <c r="N68" s="159" t="n">
        <f aca="false">1/M68</f>
        <v>0.348178807226451</v>
      </c>
      <c r="O68" s="160" t="n">
        <f aca="false">$E$12*$E$20*(10^3)*$I68/($I68+$C$12)</f>
        <v>1.56708523908524</v>
      </c>
      <c r="P68" s="160" t="n">
        <f aca="false">1/O68</f>
        <v>0.638127381369334</v>
      </c>
      <c r="Q68" s="160"/>
      <c r="R68" s="160"/>
    </row>
    <row r="69" customFormat="false" ht="11.25" hidden="false" customHeight="false" outlineLevel="0" collapsed="false">
      <c r="I69" s="157" t="n">
        <v>6.7E-005</v>
      </c>
      <c r="J69" s="157" t="n">
        <f aca="false">1/I69</f>
        <v>14925.3731343284</v>
      </c>
      <c r="K69" s="158" t="n">
        <f aca="false">$E$7*$E$20*(10^3)*$I69/($I69+$C$7)</f>
        <v>1.0165</v>
      </c>
      <c r="L69" s="158" t="n">
        <f aca="false">1/K69</f>
        <v>0.983767830791933</v>
      </c>
      <c r="M69" s="159" t="n">
        <f aca="false">$E$9*$E$20*(10^3)*$I69/($I69+$C$9)</f>
        <v>2.52781428571429</v>
      </c>
      <c r="N69" s="159" t="n">
        <f aca="false">1/M69</f>
        <v>0.395598682091248</v>
      </c>
      <c r="O69" s="160" t="n">
        <f aca="false">$E$12*$E$20*(10^3)*$I69/($I69+$C$12)</f>
        <v>1.25919305856833</v>
      </c>
      <c r="P69" s="160" t="n">
        <f aca="false">1/O69</f>
        <v>0.794159396921211</v>
      </c>
      <c r="Q69" s="160"/>
      <c r="R69" s="160"/>
    </row>
    <row r="70" customFormat="false" ht="11.25" hidden="false" customHeight="false" outlineLevel="0" collapsed="false">
      <c r="I70" s="157" t="n">
        <v>7.7E-005</v>
      </c>
      <c r="J70" s="157" t="n">
        <f aca="false">1/I70</f>
        <v>12987.012987013</v>
      </c>
      <c r="K70" s="158" t="n">
        <f aca="false">$E$7*$E$20*(10^3)*$I70/($I70+$C$7)</f>
        <v>1.08709027777778</v>
      </c>
      <c r="L70" s="158" t="n">
        <f aca="false">1/K70</f>
        <v>0.919886802818431</v>
      </c>
      <c r="M70" s="159" t="n">
        <f aca="false">$E$9*$E$20*(10^3)*$I70/($I70+$C$9)</f>
        <v>2.71142666666667</v>
      </c>
      <c r="N70" s="159" t="n">
        <f aca="false">1/M70</f>
        <v>0.368809532005291</v>
      </c>
      <c r="O70" s="160" t="n">
        <f aca="false">$E$12*$E$20*(10^3)*$I70/($I70+$C$12)</f>
        <v>1.4164076433121</v>
      </c>
      <c r="P70" s="160" t="n">
        <f aca="false">1/O70</f>
        <v>0.706011440083462</v>
      </c>
      <c r="Q70" s="160"/>
      <c r="R70" s="160"/>
    </row>
    <row r="71" customFormat="false" ht="11.25" hidden="false" customHeight="false" outlineLevel="0" collapsed="false">
      <c r="I71" s="157" t="n">
        <v>7.3E-005</v>
      </c>
      <c r="J71" s="157" t="n">
        <f aca="false">1/I71</f>
        <v>13698.6301369863</v>
      </c>
      <c r="K71" s="158" t="n">
        <f aca="false">$E$7*$E$20*(10^3)*$I71/($I71+$C$7)</f>
        <v>1.06006428571429</v>
      </c>
      <c r="L71" s="158" t="n">
        <f aca="false">1/K71</f>
        <v>0.943339015827881</v>
      </c>
      <c r="M71" s="159" t="n">
        <f aca="false">$E$9*$E$20*(10^3)*$I71/($I71+$C$9)</f>
        <v>2.641</v>
      </c>
      <c r="N71" s="159" t="n">
        <f aca="false">1/M71</f>
        <v>0.378644452858766</v>
      </c>
      <c r="O71" s="160" t="n">
        <f aca="false">$E$12*$E$20*(10^3)*$I71/($I71+$C$12)</f>
        <v>1.35432976445396</v>
      </c>
      <c r="P71" s="160" t="n">
        <f aca="false">1/O71</f>
        <v>0.738372607799238</v>
      </c>
      <c r="Q71" s="160"/>
      <c r="R71" s="160"/>
    </row>
    <row r="72" customFormat="false" ht="11.25" hidden="false" customHeight="false" outlineLevel="0" collapsed="false">
      <c r="I72" s="157" t="n">
        <v>0.000123</v>
      </c>
      <c r="J72" s="157" t="n">
        <f aca="false">1/I72</f>
        <v>8130.08130081301</v>
      </c>
      <c r="K72" s="158" t="n">
        <f aca="false">$E$7*$E$20*(10^3)*$I72/($I72+$C$7)</f>
        <v>1.3161</v>
      </c>
      <c r="L72" s="158" t="n">
        <f aca="false">1/K72</f>
        <v>0.759820682318973</v>
      </c>
      <c r="M72" s="159" t="n">
        <f aca="false">$E$9*$E$20*(10^3)*$I72/($I72+$C$9)</f>
        <v>3.31472448979592</v>
      </c>
      <c r="N72" s="159" t="n">
        <f aca="false">1/M72</f>
        <v>0.301684198212675</v>
      </c>
      <c r="O72" s="160" t="n">
        <f aca="false">$E$12*$E$20*(10^3)*$I72/($I72+$C$12)</f>
        <v>2.06126112185687</v>
      </c>
      <c r="P72" s="160" t="n">
        <f aca="false">1/O72</f>
        <v>0.485139892950176</v>
      </c>
      <c r="Q72" s="160"/>
      <c r="R72" s="160"/>
    </row>
    <row r="73" customFormat="false" ht="11.25" hidden="false" customHeight="false" outlineLevel="0" collapsed="false">
      <c r="I73" s="157" t="n">
        <v>0.000156</v>
      </c>
      <c r="J73" s="157" t="n">
        <f aca="false">1/I73</f>
        <v>6410.25641025641</v>
      </c>
      <c r="K73" s="158" t="n">
        <f aca="false">$E$7*$E$20*(10^3)*$I73/($I73+$C$7)</f>
        <v>1.42218834080718</v>
      </c>
      <c r="L73" s="158" t="n">
        <f aca="false">1/K73</f>
        <v>0.703141750854491</v>
      </c>
      <c r="M73" s="159" t="n">
        <f aca="false">$E$9*$E$20*(10^3)*$I73/($I73+$C$9)</f>
        <v>3.59821834061135</v>
      </c>
      <c r="N73" s="159" t="n">
        <f aca="false">1/M73</f>
        <v>0.277915319566209</v>
      </c>
      <c r="O73" s="160" t="n">
        <f aca="false">$E$12*$E$20*(10^3)*$I73/($I73+$C$12)</f>
        <v>2.45742545454546</v>
      </c>
      <c r="P73" s="160" t="n">
        <f aca="false">1/O73</f>
        <v>0.406929942941023</v>
      </c>
      <c r="Q73" s="160"/>
      <c r="R73" s="160"/>
    </row>
    <row r="74" customFormat="false" ht="11.25" hidden="false" customHeight="false" outlineLevel="0" collapsed="false">
      <c r="I74" s="157" t="n">
        <v>0.000394</v>
      </c>
      <c r="J74" s="157" t="n">
        <f aca="false">1/I74</f>
        <v>2538.07106598985</v>
      </c>
      <c r="K74" s="158" t="n">
        <f aca="false">$E$7*$E$20*(10^3)*$I74/($I74+$C$7)</f>
        <v>1.73753145336226</v>
      </c>
      <c r="L74" s="158" t="n">
        <f aca="false">1/K74</f>
        <v>0.575529149739951</v>
      </c>
      <c r="M74" s="159" t="n">
        <f aca="false">$E$9*$E$20*(10^3)*$I74/($I74+$C$9)</f>
        <v>4.45633404710921</v>
      </c>
      <c r="N74" s="159" t="n">
        <f aca="false">1/M74</f>
        <v>0.224399694777974</v>
      </c>
      <c r="O74" s="160" t="n">
        <f aca="false">$E$12*$E$20*(10^3)*$I74/($I74+$C$12)</f>
        <v>4.332</v>
      </c>
      <c r="P74" s="160" t="n">
        <f aca="false">1/O74</f>
        <v>0.23084025854109</v>
      </c>
      <c r="Q74" s="160"/>
      <c r="R74" s="160"/>
    </row>
    <row r="75" customFormat="false" ht="11.25" hidden="false" customHeight="false" outlineLevel="0" collapsed="false">
      <c r="I75" s="157" t="n">
        <v>0.000681</v>
      </c>
      <c r="J75" s="157" t="n">
        <f aca="false">1/I75</f>
        <v>1468.42878120411</v>
      </c>
      <c r="K75" s="158" t="n">
        <f aca="false">$E$7*$E$20*(10^3)*$I75/($I75+$C$7)</f>
        <v>1.85089973262032</v>
      </c>
      <c r="L75" s="158" t="n">
        <f aca="false">1/K75</f>
        <v>0.540277780787347</v>
      </c>
      <c r="M75" s="159" t="n">
        <f aca="false">$E$9*$E$20*(10^3)*$I75/($I75+$C$9)</f>
        <v>4.77061273209549</v>
      </c>
      <c r="N75" s="159" t="n">
        <f aca="false">1/M75</f>
        <v>0.209616679482753</v>
      </c>
      <c r="O75" s="160" t="n">
        <f aca="false">$E$12*$E$20*(10^3)*$I75/($I75+$C$12)</f>
        <v>5.48854325581396</v>
      </c>
      <c r="P75" s="160" t="n">
        <f aca="false">1/O75</f>
        <v>0.182197707732505</v>
      </c>
      <c r="Q75" s="160"/>
      <c r="R75" s="160"/>
    </row>
    <row r="76" customFormat="false" ht="11.25" hidden="false" customHeight="false" outlineLevel="0" collapsed="false">
      <c r="I76" s="157" t="n">
        <v>0.001</v>
      </c>
      <c r="J76" s="157" t="n">
        <f aca="false">1/I76</f>
        <v>1000</v>
      </c>
      <c r="K76" s="158" t="n">
        <f aca="false">$E$7*$E$20*(10^3)*$I76/($I76+$C$7)</f>
        <v>1.90534208059981</v>
      </c>
      <c r="L76" s="158" t="n">
        <f aca="false">1/K76</f>
        <v>0.524840137727496</v>
      </c>
      <c r="M76" s="159" t="n">
        <f aca="false">$E$9*$E$20*(10^3)*$I76/($I76+$C$9)</f>
        <v>4.92264678471575</v>
      </c>
      <c r="N76" s="159" t="n">
        <f aca="false">1/M76</f>
        <v>0.203142748958728</v>
      </c>
      <c r="O76" s="160" t="n">
        <f aca="false">$E$12*$E$20*(10^3)*$I76/($I76+$C$12)</f>
        <v>6.21520803443329</v>
      </c>
      <c r="P76" s="160" t="n">
        <f aca="false">1/O76</f>
        <v>0.160895660203139</v>
      </c>
      <c r="Q76" s="160"/>
      <c r="R76" s="160"/>
    </row>
    <row r="77" customFormat="false" ht="11.25" hidden="false" customHeight="false" outlineLevel="0" collapsed="false">
      <c r="I77" s="157" t="n">
        <v>0.00267</v>
      </c>
      <c r="J77" s="157" t="n">
        <f aca="false">1/I77</f>
        <v>374.531835205993</v>
      </c>
      <c r="K77" s="158" t="n">
        <f aca="false">$E$7*$E$20*(10^3)*$I77/($I77+$C$7)</f>
        <v>1.98323346729996</v>
      </c>
      <c r="L77" s="158" t="n">
        <f aca="false">1/K77</f>
        <v>0.504227069827251</v>
      </c>
      <c r="M77" s="159" t="n">
        <f aca="false">$E$9*$E$20*(10^3)*$I77/($I77+$C$9)</f>
        <v>5.14142909223478</v>
      </c>
      <c r="N77" s="159" t="n">
        <f aca="false">1/M77</f>
        <v>0.194498452095804</v>
      </c>
      <c r="O77" s="160" t="n">
        <f aca="false">$E$12*$E$20*(10^3)*$I77/($I77+$C$12)</f>
        <v>7.54989556135771</v>
      </c>
      <c r="P77" s="160" t="n">
        <f aca="false">1/O77</f>
        <v>0.132452163327696</v>
      </c>
      <c r="Q77" s="160"/>
      <c r="R77" s="160"/>
    </row>
    <row r="78" customFormat="false" ht="11.25" hidden="false" customHeight="false" outlineLevel="0" collapsed="false">
      <c r="I78" s="157" t="n">
        <v>0.00267</v>
      </c>
      <c r="J78" s="157" t="n">
        <f aca="false">1/I78</f>
        <v>374.531835205993</v>
      </c>
      <c r="K78" s="158" t="n">
        <f aca="false">$E$7*$E$20*(10^3)*$I78/($I78+$C$7)</f>
        <v>1.98323346729996</v>
      </c>
      <c r="L78" s="158" t="n">
        <f aca="false">1/K78</f>
        <v>0.504227069827251</v>
      </c>
      <c r="M78" s="159" t="n">
        <f aca="false">$E$9*$E$20*(10^3)*$I78/($I78+$C$9)</f>
        <v>5.14142909223478</v>
      </c>
      <c r="N78" s="159" t="n">
        <f aca="false">1/M78</f>
        <v>0.194498452095804</v>
      </c>
      <c r="O78" s="160" t="n">
        <f aca="false">$E$12*$E$20*(10^3)*$I78/($I78+$C$12)</f>
        <v>7.54989556135771</v>
      </c>
      <c r="P78" s="160" t="n">
        <f aca="false">1/O78</f>
        <v>0.132452163327696</v>
      </c>
      <c r="Q78" s="160"/>
      <c r="R78" s="160"/>
    </row>
    <row r="79" customFormat="false" ht="11.25" hidden="false" customHeight="false" outlineLevel="0" collapsed="false">
      <c r="I79" s="157" t="n">
        <v>0.00159</v>
      </c>
      <c r="J79" s="157" t="n">
        <f aca="false">1/I79</f>
        <v>628.930817610063</v>
      </c>
      <c r="K79" s="158" t="n">
        <f aca="false">$E$7*$E$20*(10^3)*$I79/($I79+$C$7)</f>
        <v>1.95079662039831</v>
      </c>
      <c r="L79" s="158" t="n">
        <f aca="false">1/K79</f>
        <v>0.512611099252275</v>
      </c>
      <c r="M79" s="159" t="n">
        <f aca="false">$E$9*$E$20*(10^3)*$I79/($I79+$C$9)</f>
        <v>5.05013830426939</v>
      </c>
      <c r="N79" s="159" t="n">
        <f aca="false">1/M79</f>
        <v>0.198014378963562</v>
      </c>
      <c r="O79" s="160" t="n">
        <f aca="false">$E$12*$E$20*(10^3)*$I79/($I79+$C$12)</f>
        <v>6.94342741935484</v>
      </c>
      <c r="P79" s="160" t="n">
        <f aca="false">1/O79</f>
        <v>0.144021092121233</v>
      </c>
      <c r="Q79" s="160"/>
      <c r="R79" s="160"/>
    </row>
    <row r="81" customFormat="false" ht="12" hidden="false" customHeight="false" outlineLevel="0" collapsed="false"/>
    <row r="82" customFormat="false" ht="12" hidden="false" customHeight="false" outlineLevel="0" collapsed="false">
      <c r="A82" s="161" t="s">
        <v>0</v>
      </c>
      <c r="B82" s="161"/>
      <c r="C82" s="161"/>
      <c r="D82" s="162"/>
      <c r="E82" s="163" t="s">
        <v>121</v>
      </c>
      <c r="F82" s="164" t="n">
        <v>1</v>
      </c>
      <c r="G82" s="163" t="s">
        <v>122</v>
      </c>
      <c r="H82" s="164" t="n">
        <v>8</v>
      </c>
      <c r="I82" s="101"/>
    </row>
    <row r="84" customFormat="false" ht="12" hidden="false" customHeight="false" outlineLevel="0" collapsed="false">
      <c r="A84" s="165" t="s">
        <v>123</v>
      </c>
      <c r="B84" s="165" t="s">
        <v>124</v>
      </c>
      <c r="C84" s="165" t="s">
        <v>125</v>
      </c>
      <c r="D84" s="165" t="s">
        <v>126</v>
      </c>
      <c r="E84" s="165" t="s">
        <v>127</v>
      </c>
    </row>
    <row r="85" customFormat="false" ht="12" hidden="false" customHeight="false" outlineLevel="0" collapsed="false"/>
    <row r="86" customFormat="false" ht="11.25" hidden="false" customHeight="false" outlineLevel="0" collapsed="false">
      <c r="A86" s="166" t="n">
        <v>2.5</v>
      </c>
      <c r="B86" s="167" t="n">
        <f aca="false">-LOG(A86*0.000001)</f>
        <v>5.60205999132796</v>
      </c>
      <c r="C86" s="168" t="n">
        <f aca="false">1/A86</f>
        <v>0.4</v>
      </c>
      <c r="D86" s="169" t="n">
        <f aca="false">$F$82*$A86/(($A86)+($H$82))</f>
        <v>0.238095238095238</v>
      </c>
      <c r="E86" s="169" t="n">
        <f aca="false">1/D86</f>
        <v>4.2</v>
      </c>
    </row>
    <row r="87" customFormat="false" ht="11.25" hidden="false" customHeight="false" outlineLevel="0" collapsed="false">
      <c r="A87" s="166" t="n">
        <v>5</v>
      </c>
      <c r="B87" s="167" t="n">
        <f aca="false">-LOG(A87*0.000001)</f>
        <v>5.30102999566398</v>
      </c>
      <c r="C87" s="168" t="n">
        <f aca="false">1/A87</f>
        <v>0.2</v>
      </c>
      <c r="D87" s="169" t="n">
        <f aca="false">$F$82*$A87/(($A87)+($H$82))</f>
        <v>0.384615384615385</v>
      </c>
      <c r="E87" s="169" t="n">
        <f aca="false">1/D87</f>
        <v>2.6</v>
      </c>
    </row>
    <row r="88" customFormat="false" ht="11.25" hidden="false" customHeight="false" outlineLevel="0" collapsed="false">
      <c r="A88" s="166" t="n">
        <v>7.5</v>
      </c>
      <c r="B88" s="167" t="n">
        <f aca="false">-LOG(A88*0.000001)</f>
        <v>5.1249387366083</v>
      </c>
      <c r="C88" s="168" t="n">
        <f aca="false">1/A88</f>
        <v>0.133333333333333</v>
      </c>
      <c r="D88" s="169" t="n">
        <f aca="false">$F$82*$A88/(($A88)+($H$82))</f>
        <v>0.483870967741936</v>
      </c>
      <c r="E88" s="169" t="n">
        <f aca="false">1/D88</f>
        <v>2.06666666666667</v>
      </c>
    </row>
    <row r="89" customFormat="false" ht="11.25" hidden="false" customHeight="false" outlineLevel="0" collapsed="false">
      <c r="A89" s="166" t="n">
        <v>10</v>
      </c>
      <c r="B89" s="167" t="n">
        <f aca="false">-LOG(A89*0.000001)</f>
        <v>5</v>
      </c>
      <c r="C89" s="168" t="n">
        <f aca="false">1/A89</f>
        <v>0.1</v>
      </c>
      <c r="D89" s="169" t="n">
        <f aca="false">$F$82*$A89/(($A89)+($H$82))</f>
        <v>0.555555555555556</v>
      </c>
      <c r="E89" s="169" t="n">
        <f aca="false">1/D89</f>
        <v>1.8</v>
      </c>
    </row>
    <row r="90" customFormat="false" ht="11.25" hidden="false" customHeight="false" outlineLevel="0" collapsed="false">
      <c r="A90" s="166" t="n">
        <v>12.5</v>
      </c>
      <c r="B90" s="167" t="n">
        <f aca="false">-LOG(A90*0.000001)</f>
        <v>4.90308998699194</v>
      </c>
      <c r="C90" s="168" t="n">
        <f aca="false">1/A90</f>
        <v>0.08</v>
      </c>
      <c r="D90" s="169" t="n">
        <f aca="false">$F$82*$A90/(($A90)+($H$82))</f>
        <v>0.609756097560976</v>
      </c>
      <c r="E90" s="169" t="n">
        <f aca="false">1/D90</f>
        <v>1.64</v>
      </c>
    </row>
    <row r="91" customFormat="false" ht="11.25" hidden="false" customHeight="false" outlineLevel="0" collapsed="false">
      <c r="A91" s="166" t="n">
        <v>15</v>
      </c>
      <c r="B91" s="167" t="n">
        <f aca="false">-LOG(A91*0.000001)</f>
        <v>4.82390874094432</v>
      </c>
      <c r="C91" s="168" t="n">
        <f aca="false">1/A91</f>
        <v>0.0666666666666667</v>
      </c>
      <c r="D91" s="169" t="n">
        <f aca="false">$F$82*$A91/(($A91)+($H$82))</f>
        <v>0.652173913043478</v>
      </c>
      <c r="E91" s="169" t="n">
        <f aca="false">1/D91</f>
        <v>1.53333333333333</v>
      </c>
    </row>
    <row r="92" customFormat="false" ht="11.25" hidden="false" customHeight="false" outlineLevel="0" collapsed="false">
      <c r="A92" s="166" t="n">
        <v>17.5</v>
      </c>
      <c r="B92" s="167" t="n">
        <f aca="false">-LOG(A92*0.000001)</f>
        <v>4.75696195131371</v>
      </c>
      <c r="C92" s="168" t="n">
        <f aca="false">1/A92</f>
        <v>0.0571428571428571</v>
      </c>
      <c r="D92" s="169" t="n">
        <f aca="false">$F$82*$A92/(($A92)+($H$82))</f>
        <v>0.686274509803922</v>
      </c>
      <c r="E92" s="169" t="n">
        <f aca="false">1/D92</f>
        <v>1.45714285714286</v>
      </c>
    </row>
    <row r="93" customFormat="false" ht="11.25" hidden="false" customHeight="false" outlineLevel="0" collapsed="false">
      <c r="A93" s="166" t="n">
        <v>20</v>
      </c>
      <c r="B93" s="167" t="n">
        <f aca="false">-LOG(A93*0.000001)</f>
        <v>4.69897000433602</v>
      </c>
      <c r="C93" s="168" t="n">
        <f aca="false">1/A93</f>
        <v>0.05</v>
      </c>
      <c r="D93" s="169" t="n">
        <f aca="false">$F$82*$A93/(($A93)+($H$82))</f>
        <v>0.714285714285714</v>
      </c>
      <c r="E93" s="169" t="n">
        <f aca="false">1/D93</f>
        <v>1.4</v>
      </c>
    </row>
    <row r="94" customFormat="false" ht="11.25" hidden="false" customHeight="false" outlineLevel="0" collapsed="false">
      <c r="A94" s="166" t="n">
        <v>22.5</v>
      </c>
      <c r="B94" s="167" t="n">
        <f aca="false">-LOG(A94*0.000001)</f>
        <v>4.64781748188864</v>
      </c>
      <c r="C94" s="168" t="n">
        <f aca="false">1/A94</f>
        <v>0.0444444444444444</v>
      </c>
      <c r="D94" s="169" t="n">
        <f aca="false">$F$82*$A94/(($A94)+($H$82))</f>
        <v>0.737704918032787</v>
      </c>
      <c r="E94" s="169" t="n">
        <f aca="false">1/D94</f>
        <v>1.35555555555556</v>
      </c>
    </row>
    <row r="95" customFormat="false" ht="11.25" hidden="false" customHeight="false" outlineLevel="0" collapsed="false">
      <c r="A95" s="166" t="n">
        <v>25</v>
      </c>
      <c r="B95" s="167" t="n">
        <f aca="false">-LOG(A95*0.000001)</f>
        <v>4.60205999132796</v>
      </c>
      <c r="C95" s="168" t="n">
        <f aca="false">1/A95</f>
        <v>0.04</v>
      </c>
      <c r="D95" s="169" t="n">
        <f aca="false">$F$82*$A95/(($A95)+($H$82))</f>
        <v>0.757575757575758</v>
      </c>
      <c r="E95" s="169" t="n">
        <f aca="false">1/D95</f>
        <v>1.32</v>
      </c>
    </row>
    <row r="96" customFormat="false" ht="11.25" hidden="false" customHeight="false" outlineLevel="0" collapsed="false">
      <c r="A96" s="166" t="n">
        <v>27.5</v>
      </c>
      <c r="B96" s="167" t="n">
        <f aca="false">-LOG(A96*0.000001)</f>
        <v>4.56066730616974</v>
      </c>
      <c r="C96" s="168" t="n">
        <f aca="false">1/A96</f>
        <v>0.0363636363636364</v>
      </c>
      <c r="D96" s="169" t="n">
        <f aca="false">$F$82*$A96/(($A96)+($H$82))</f>
        <v>0.774647887323944</v>
      </c>
      <c r="E96" s="169" t="n">
        <f aca="false">1/D96</f>
        <v>1.29090909090909</v>
      </c>
    </row>
    <row r="97" customFormat="false" ht="11.25" hidden="false" customHeight="false" outlineLevel="0" collapsed="false">
      <c r="A97" s="166" t="n">
        <v>30</v>
      </c>
      <c r="B97" s="167" t="n">
        <f aca="false">-LOG(A97*0.000001)</f>
        <v>4.52287874528034</v>
      </c>
      <c r="C97" s="168" t="n">
        <f aca="false">1/A97</f>
        <v>0.0333333333333333</v>
      </c>
      <c r="D97" s="169" t="n">
        <f aca="false">$F$82*$A97/(($A97)+($H$82))</f>
        <v>0.789473684210526</v>
      </c>
      <c r="E97" s="169" t="n">
        <f aca="false">1/D97</f>
        <v>1.26666666666667</v>
      </c>
    </row>
    <row r="98" customFormat="false" ht="11.25" hidden="false" customHeight="false" outlineLevel="0" collapsed="false">
      <c r="A98" s="166" t="n">
        <v>32.5</v>
      </c>
      <c r="B98" s="167" t="n">
        <f aca="false">-LOG(A98*0.000001)</f>
        <v>4.48811663902113</v>
      </c>
      <c r="C98" s="168" t="n">
        <f aca="false">1/A98</f>
        <v>0.0307692307692308</v>
      </c>
      <c r="D98" s="169" t="n">
        <f aca="false">$F$82*$A98/(($A98)+($H$82))</f>
        <v>0.802469135802469</v>
      </c>
      <c r="E98" s="169" t="n">
        <f aca="false">1/D98</f>
        <v>1.24615384615385</v>
      </c>
    </row>
    <row r="99" customFormat="false" ht="12.75" hidden="false" customHeight="false" outlineLevel="0" collapsed="false">
      <c r="A99" s="166" t="n">
        <v>35</v>
      </c>
      <c r="B99" s="167" t="n">
        <f aca="false">-LOG(A99*0.000001)</f>
        <v>4.45593195564972</v>
      </c>
      <c r="C99" s="168" t="n">
        <f aca="false">1/A99</f>
        <v>0.0285714285714286</v>
      </c>
      <c r="D99" s="169" t="n">
        <f aca="false">$F$82*$A99/(($A99)+($H$82))</f>
        <v>0.813953488372093</v>
      </c>
      <c r="E99" s="169" t="n">
        <f aca="false">1/D99</f>
        <v>1.22857142857143</v>
      </c>
      <c r="G99" s="170"/>
      <c r="H99" s="170"/>
      <c r="I99" s="170"/>
    </row>
    <row r="100" customFormat="false" ht="12.75" hidden="false" customHeight="false" outlineLevel="0" collapsed="false">
      <c r="A100" s="166" t="n">
        <v>37.5</v>
      </c>
      <c r="B100" s="167" t="n">
        <f aca="false">-LOG(A100*0.000001)</f>
        <v>4.42596873227228</v>
      </c>
      <c r="C100" s="168" t="n">
        <f aca="false">1/A100</f>
        <v>0.0266666666666667</v>
      </c>
      <c r="D100" s="169" t="n">
        <f aca="false">$F$82*$A100/(($A100)+($H$82))</f>
        <v>0.824175824175824</v>
      </c>
      <c r="E100" s="169" t="n">
        <f aca="false">1/D100</f>
        <v>1.21333333333333</v>
      </c>
      <c r="G100" s="170"/>
      <c r="H100" s="170"/>
      <c r="I100" s="170"/>
    </row>
    <row r="101" customFormat="false" ht="11.25" hidden="false" customHeight="false" outlineLevel="0" collapsed="false">
      <c r="A101" s="171" t="n">
        <v>1</v>
      </c>
      <c r="B101" s="172" t="s">
        <v>128</v>
      </c>
      <c r="C101" s="172"/>
      <c r="D101" s="172"/>
    </row>
  </sheetData>
  <printOptions headings="false" gridLines="true" gridLinesSet="true" horizontalCentered="false" verticalCentered="false"/>
  <pageMargins left="0.229861111111111" right="0.25" top="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21:29:10Z</dcterms:created>
  <dc:creator>Duane W. Sears</dc:creator>
  <dc:description>Diacetate</dc:description>
  <dc:language>en-US</dc:language>
  <cp:lastModifiedBy>Duane Sears</cp:lastModifiedBy>
  <cp:lastPrinted>2002-07-10T20:15:26Z</cp:lastPrinted>
  <dcterms:modified xsi:type="dcterms:W3CDTF">2019-02-13T21:49:39Z</dcterms:modified>
  <cp:revision>0</cp:revision>
  <dc:subject/>
  <dc:title>Saturation Plots</dc:title>
</cp:coreProperties>
</file>