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uration Data" sheetId="1" state="visible" r:id="rId2"/>
    <sheet name="PEPSIN vs HIV" sheetId="2" state="visible" r:id="rId3"/>
    <sheet name="HIV" sheetId="3" state="visible" r:id="rId4"/>
    <sheet name="pH rate models" sheetId="4" state="visible" r:id="rId5"/>
  </sheets>
  <definedNames>
    <definedName function="false" hidden="false" name="HTML_Control2" vbProcedure="false">{"'MM Kinetics'!$A$1:$I$27"}</definedName>
    <definedName function="false" hidden="false" localSheetId="2" name="HTML_Control2" vbProcedure="false">{"'MM Kinetics'!$A$1:$I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Pepsin</t>
  </si>
  <si>
    <r>
      <rPr>
        <b val="true"/>
        <sz val="8"/>
        <color rgb="FF000080"/>
        <rFont val="Arial"/>
        <family val="2"/>
      </rPr>
      <t xml:space="preserve">Vmax (mM s</t>
    </r>
    <r>
      <rPr>
        <b val="true"/>
        <vertAlign val="superscript"/>
        <sz val="10"/>
        <color rgb="FF000080"/>
        <rFont val="Arial"/>
        <family val="2"/>
      </rPr>
      <t xml:space="preserve">-1</t>
    </r>
    <r>
      <rPr>
        <b val="true"/>
        <sz val="8"/>
        <color rgb="FF000080"/>
        <rFont val="Arial"/>
        <family val="2"/>
      </rPr>
      <t xml:space="preserve">) =</t>
    </r>
  </si>
  <si>
    <r>
      <rPr>
        <b val="true"/>
        <sz val="8"/>
        <color rgb="FF000080"/>
        <rFont val="Arial"/>
        <family val="2"/>
      </rPr>
      <t xml:space="preserve">K</t>
    </r>
    <r>
      <rPr>
        <b val="true"/>
        <vertAlign val="subscript"/>
        <sz val="10"/>
        <color rgb="FF000080"/>
        <rFont val="Arial"/>
        <family val="2"/>
      </rPr>
      <t xml:space="preserve">M</t>
    </r>
    <r>
      <rPr>
        <b val="true"/>
        <sz val="8"/>
        <color rgb="FF000080"/>
        <rFont val="Arial"/>
        <family val="2"/>
      </rPr>
      <t xml:space="preserve"> (mM) = </t>
    </r>
  </si>
  <si>
    <t xml:space="preserve">[S] (mM) = </t>
  </si>
  <si>
    <t xml:space="preserve">PEPSIN</t>
  </si>
  <si>
    <t xml:space="preserve">dial</t>
  </si>
  <si>
    <t xml:space="preserve">pK1dn</t>
  </si>
  <si>
    <t xml:space="preserve">pK2dn</t>
  </si>
  <si>
    <t xml:space="preserve">Ka</t>
  </si>
  <si>
    <t xml:space="preserve">K1dn</t>
  </si>
  <si>
    <t xml:space="preserve">K2dn</t>
  </si>
  <si>
    <t xml:space="preserve">[H+]</t>
  </si>
  <si>
    <t xml:space="preserve">pH</t>
  </si>
  <si>
    <t xml:space="preserve">Vmax</t>
  </si>
  <si>
    <t xml:space="preserve">pH max</t>
  </si>
  <si>
    <t xml:space="preserve">Y1d (1.40)</t>
  </si>
  <si>
    <t xml:space="preserve">Y2a (4.50)</t>
  </si>
  <si>
    <t xml:space="preserve">HIV Protease</t>
  </si>
  <si>
    <t xml:space="preserve">Pepsin pH Rate Profile (pK1dn = 1.4, pK2dn = 4.54)</t>
  </si>
  <si>
    <r>
      <rPr>
        <b val="true"/>
        <sz val="9"/>
        <rFont val="Arial"/>
        <family val="2"/>
      </rPr>
      <t xml:space="preserve">Vo = </t>
    </r>
    <r>
      <rPr>
        <b val="true"/>
        <sz val="9"/>
        <color rgb="FFFF0000"/>
        <rFont val="Arial"/>
        <family val="2"/>
      </rPr>
      <t xml:space="preserve">Y1d</t>
    </r>
    <r>
      <rPr>
        <b val="true"/>
        <sz val="9"/>
        <rFont val="Arial"/>
        <family val="2"/>
      </rPr>
      <t xml:space="preserve">*</t>
    </r>
    <r>
      <rPr>
        <b val="true"/>
        <sz val="9"/>
        <color rgb="FF0000FF"/>
        <rFont val="Arial"/>
        <family val="2"/>
      </rPr>
      <t xml:space="preserve">Y2a</t>
    </r>
    <r>
      <rPr>
        <b val="true"/>
        <sz val="9"/>
        <color rgb="FF000000"/>
        <rFont val="Arial"/>
        <family val="2"/>
      </rPr>
      <t xml:space="preserve">*kcat*</t>
    </r>
    <r>
      <rPr>
        <b val="true"/>
        <sz val="9"/>
        <rFont val="Arial"/>
        <family val="2"/>
      </rPr>
      <t xml:space="preserve">[Etot]*[S]/([S]+</t>
    </r>
    <r>
      <rPr>
        <b val="true"/>
        <sz val="9"/>
        <color rgb="FF000000"/>
        <rFont val="Arial"/>
        <family val="2"/>
      </rPr>
      <t xml:space="preserve">Km</t>
    </r>
    <r>
      <rPr>
        <b val="true"/>
        <sz val="9"/>
        <rFont val="Arial"/>
        <family val="2"/>
      </rPr>
      <t xml:space="preserve">)</t>
    </r>
  </si>
  <si>
    <t xml:space="preserve">HIV Protease pH Rate Profile (pK1dn =3.1, pK2dn = 5.2)</t>
  </si>
  <si>
    <r>
      <rPr>
        <b val="true"/>
        <sz val="9"/>
        <rFont val="Arial"/>
        <family val="2"/>
      </rPr>
      <t xml:space="preserve">V'max = </t>
    </r>
    <r>
      <rPr>
        <b val="true"/>
        <sz val="9"/>
        <color rgb="FFFF0000"/>
        <rFont val="Arial"/>
        <family val="2"/>
      </rPr>
      <t xml:space="preserve">Y1d</t>
    </r>
    <r>
      <rPr>
        <b val="true"/>
        <sz val="9"/>
        <rFont val="Arial"/>
        <family val="2"/>
      </rPr>
      <t xml:space="preserve">*</t>
    </r>
    <r>
      <rPr>
        <b val="true"/>
        <sz val="9"/>
        <color rgb="FF0000FF"/>
        <rFont val="Arial"/>
        <family val="2"/>
      </rPr>
      <t xml:space="preserve">2a2</t>
    </r>
    <r>
      <rPr>
        <b val="true"/>
        <sz val="9"/>
        <rFont val="Arial"/>
        <family val="2"/>
      </rPr>
      <t xml:space="preserve">*Vmax</t>
    </r>
  </si>
  <si>
    <r>
      <rPr>
        <b val="true"/>
        <sz val="9"/>
        <color rgb="FF0000FF"/>
        <rFont val="Arial"/>
        <family val="2"/>
      </rPr>
      <t xml:space="preserve">Y2a</t>
    </r>
    <r>
      <rPr>
        <b val="true"/>
        <sz val="9"/>
        <rFont val="Arial"/>
        <family val="2"/>
      </rPr>
      <t xml:space="preserve"> = [H+]/([H+]+</t>
    </r>
    <r>
      <rPr>
        <b val="true"/>
        <sz val="9"/>
        <color rgb="FF0000FF"/>
        <rFont val="Arial"/>
        <family val="2"/>
      </rPr>
      <t xml:space="preserve">K2dn</t>
    </r>
    <r>
      <rPr>
        <b val="true"/>
        <sz val="9"/>
        <rFont val="Arial"/>
        <family val="2"/>
      </rPr>
      <t xml:space="preserve"> )</t>
    </r>
  </si>
  <si>
    <r>
      <rPr>
        <b val="true"/>
        <sz val="9"/>
        <color rgb="FFFF0000"/>
        <rFont val="Arial"/>
        <family val="2"/>
      </rPr>
      <t xml:space="preserve">Y1d</t>
    </r>
    <r>
      <rPr>
        <b val="true"/>
        <sz val="9"/>
        <rFont val="Arial"/>
        <family val="2"/>
      </rPr>
      <t xml:space="preserve"> = </t>
    </r>
    <r>
      <rPr>
        <b val="true"/>
        <sz val="9"/>
        <color rgb="FFFF0000"/>
        <rFont val="Arial"/>
        <family val="2"/>
      </rPr>
      <t xml:space="preserve">K1dn</t>
    </r>
    <r>
      <rPr>
        <b val="true"/>
        <sz val="9"/>
        <rFont val="Arial"/>
        <family val="2"/>
      </rPr>
      <t xml:space="preserve">/([H+]+</t>
    </r>
    <r>
      <rPr>
        <b val="true"/>
        <sz val="9"/>
        <color rgb="FFFF0000"/>
        <rFont val="Arial"/>
        <family val="2"/>
      </rPr>
      <t xml:space="preserve">K1dn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Vmax (mM s</t>
    </r>
    <r>
      <rPr>
        <b val="true"/>
        <vertAlign val="superscript"/>
        <sz val="9"/>
        <rFont val="Arial"/>
        <family val="2"/>
      </rPr>
      <t xml:space="preserve">-1</t>
    </r>
    <r>
      <rPr>
        <b val="true"/>
        <sz val="9"/>
        <rFont val="Arial"/>
        <family val="2"/>
      </rPr>
      <t xml:space="preserve">)</t>
    </r>
  </si>
  <si>
    <t xml:space="preserve">[S]o (mM)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 (mM)</t>
    </r>
  </si>
  <si>
    <t xml:space="preserve">pK1dn = 1.4</t>
  </si>
  <si>
    <t xml:space="preserve">pK1dn = 3.1</t>
  </si>
  <si>
    <t xml:space="preserve">pK2dn = 4.5</t>
  </si>
  <si>
    <t xml:space="preserve">pK2dn = 5.2</t>
  </si>
  <si>
    <t xml:space="preserve">JL Denburg et al. (1968) "The Effects of pH on the Rates of Hydrolysis of</t>
  </si>
  <si>
    <t xml:space="preserve">LJ Hyland et al. (1991) "Human Immunodeficiency Virus Protease. 2. Use of pH rate </t>
  </si>
  <si>
    <t xml:space="preserve">Three Acetylated Dipeptides by Pepsin." J. Amer. Chem. Soc. 90:479</t>
  </si>
  <si>
    <t xml:space="preserve">studies and solvent kinetic isotope effects to elucidate details of chemical mechanism" </t>
  </si>
  <si>
    <t xml:space="preserve"> Biochemistry 30:8454-8463.</t>
  </si>
  <si>
    <t xml:space="preserve">M Fujinaga  et al. (1995) "Crystal structure</t>
  </si>
  <si>
    <t xml:space="preserve">of human pepsin and its complex with</t>
  </si>
  <si>
    <t xml:space="preserve">pepstatin"  Protein Science 4: 960 </t>
  </si>
  <si>
    <t xml:space="preserve">PM Fitzgerald et al. "Immunodeficiency virus type 1</t>
  </si>
  <si>
    <t xml:space="preserve">protease and acetyl-pepstatin at 2.0-A resolution.  </t>
  </si>
  <si>
    <t xml:space="preserve">J.Biol.Chem.  v265  pp. 14209 , 1990  </t>
  </si>
  <si>
    <t xml:space="preserve">Y. Lin et al. "pH Dependence of Kinetic Parameters of Pepsin, Rhizopuspepsin, and Their Active-site Hydrogen Bond Mutants</t>
  </si>
  <si>
    <t xml:space="preserve">J. Biol. Chem. 267: 18413 (1992)</t>
  </si>
  <si>
    <t xml:space="preserve">The pH dependence of the kinetic parameters of pepsin, rhizopuspepsin, and their active-site hydrogen bond mutants has been determined. </t>
  </si>
  <si>
    <t xml:space="preserve">These data have permitted the calculation of two active-site ionization constants in the free enzymes (pKe1 and pK32) and in the enzyme-</t>
  </si>
  <si>
    <t xml:space="preserve">substrate complexes (pKes1 and pKes2). The pKe1 of rhizopuspepsin (2.8) is near that of a normal carboxyl group and near the pKe1 of human </t>
  </si>
  <si>
    <t xml:space="preserve">immunodeficiency virus type 1 (HIV-1) protease (3.32) (Ido, E., Han, H. P., Kezdy, F. J., and Tang, J. (1991) J. Biol. Chem. 266, 24359-24366). </t>
  </si>
  <si>
    <t xml:space="preserve">The pKe1 of pepsin (1.57) is thus abnormally low. The pKe2 of rhizopuspepsin (4.44) is lower than that of pepsin (5.02) and HIV protease (6.80). </t>
  </si>
  <si>
    <t xml:space="preserve">The binding of substrate to rhizopuspepsin causes the lowering of pKes1 to 1.8 and the elevating of pKes2 to above 6. The pK alpha shifts due to </t>
  </si>
  <si>
    <t xml:space="preserve">substrate binding are much less pronounced in pepsin. Thus, the two enzyme-substrate complexes have similar pK alpha values. For both pepsin </t>
  </si>
  <si>
    <t xml:space="preserve">and rhizopuspepsin, the removal of hydrogen bonds to the active-site carboxyls by mutagenesis results in negligible changes in the four pK alpha </t>
  </si>
  <si>
    <r>
      <rPr>
        <sz val="10"/>
        <rFont val="Arial"/>
        <family val="2"/>
      </rPr>
      <t xml:space="preserve">values. The major alteration caused by these mutations is the </t>
    </r>
    <r>
      <rPr>
        <b val="true"/>
        <sz val="10"/>
        <rFont val="Arial"/>
        <family val="2"/>
      </rPr>
      <t xml:space="preserve">decrease in kcat values</t>
    </r>
    <r>
      <rPr>
        <sz val="10"/>
        <rFont val="Arial"/>
        <family val="2"/>
      </rPr>
      <t xml:space="preserve">, while there is </t>
    </r>
    <r>
      <rPr>
        <b val="true"/>
        <sz val="10"/>
        <rFont val="Arial"/>
        <family val="2"/>
      </rPr>
      <t xml:space="preserve">little change in Km</t>
    </r>
    <r>
      <rPr>
        <sz val="10"/>
        <rFont val="Arial"/>
        <family val="2"/>
      </rPr>
      <t xml:space="preserve">. These observations </t>
    </r>
  </si>
  <si>
    <t xml:space="preserve">suggest that these hydrogen bonds to the active-site aspartyls contribute little to the pH-activity relationships of the aspartic proteases. The role </t>
  </si>
  <si>
    <t xml:space="preserve">of the active-site hydrogen bonds may well be to preserve the conformational rigidity of the catalytic apparatus.</t>
  </si>
  <si>
    <r>
      <rPr>
        <u val="single"/>
        <sz val="12"/>
        <rFont val="Arial"/>
        <family val="2"/>
      </rPr>
      <t xml:space="preserve">pH Rate Profile for HIV Protease</t>
    </r>
    <r>
      <rPr>
        <sz val="12"/>
        <rFont val="Arial"/>
        <family val="2"/>
      </rPr>
      <t xml:space="preserve"> (pK1dn =3.1, pK2dn = 5.2)</t>
    </r>
  </si>
  <si>
    <r>
      <rPr>
        <b val="true"/>
        <sz val="10"/>
        <rFont val="Arial"/>
        <family val="2"/>
      </rPr>
      <t xml:space="preserve">V = </t>
    </r>
    <r>
      <rPr>
        <b val="true"/>
        <sz val="10"/>
        <color rgb="FFFF0000"/>
        <rFont val="Arial"/>
        <family val="2"/>
      </rPr>
      <t xml:space="preserve">Y1d</t>
    </r>
    <r>
      <rPr>
        <b val="true"/>
        <sz val="10"/>
        <rFont val="Arial"/>
        <family val="2"/>
      </rPr>
      <t xml:space="preserve"> *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Y2a</t>
    </r>
    <r>
      <rPr>
        <b val="true"/>
        <sz val="10"/>
        <color rgb="FF000000"/>
        <rFont val="Arial"/>
        <family val="2"/>
      </rPr>
      <t xml:space="preserve"> * kca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Etot] * [S] / ( [S] + </t>
    </r>
    <r>
      <rPr>
        <b val="true"/>
        <sz val="10"/>
        <color rgb="FF000000"/>
        <rFont val="Arial"/>
        <family val="2"/>
      </rPr>
      <t xml:space="preserve">K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max' = </t>
    </r>
    <r>
      <rPr>
        <b val="true"/>
        <sz val="10"/>
        <color rgb="FFFF0000"/>
        <rFont val="Arial"/>
        <family val="2"/>
      </rPr>
      <t xml:space="preserve">Y1d</t>
    </r>
    <r>
      <rPr>
        <b val="true"/>
        <sz val="10"/>
        <rFont val="Arial"/>
        <family val="2"/>
      </rPr>
      <t xml:space="preserve"> *</t>
    </r>
    <r>
      <rPr>
        <b val="true"/>
        <sz val="10"/>
        <color rgb="FF0000FF"/>
        <rFont val="Arial"/>
        <family val="2"/>
      </rPr>
      <t xml:space="preserve">Y2a2</t>
    </r>
    <r>
      <rPr>
        <b val="true"/>
        <sz val="10"/>
        <rFont val="Arial"/>
        <family val="2"/>
      </rPr>
      <t xml:space="preserve"> * Vmax</t>
    </r>
  </si>
  <si>
    <t xml:space="preserve">Km</t>
  </si>
  <si>
    <r>
      <rPr>
        <b val="true"/>
        <sz val="10"/>
        <color rgb="FF0000FF"/>
        <rFont val="Arial"/>
        <family val="2"/>
      </rPr>
      <t xml:space="preserve">Y2a</t>
    </r>
    <r>
      <rPr>
        <b val="true"/>
        <sz val="10"/>
        <rFont val="Arial"/>
        <family val="2"/>
      </rPr>
      <t xml:space="preserve"> = [H+] / ( [H+] + </t>
    </r>
    <r>
      <rPr>
        <b val="true"/>
        <sz val="10"/>
        <color rgb="FF0000FF"/>
        <rFont val="Arial"/>
        <family val="2"/>
      </rPr>
      <t xml:space="preserve">K2dn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color rgb="FFFF0000"/>
        <rFont val="Arial"/>
        <family val="2"/>
      </rPr>
      <t xml:space="preserve">Y1d</t>
    </r>
    <r>
      <rPr>
        <b val="true"/>
        <sz val="10"/>
        <rFont val="Arial"/>
        <family val="2"/>
      </rPr>
      <t xml:space="preserve"> = </t>
    </r>
    <r>
      <rPr>
        <b val="true"/>
        <sz val="10"/>
        <color rgb="FFFF0000"/>
        <rFont val="Arial"/>
        <family val="2"/>
      </rPr>
      <t xml:space="preserve">K1dn</t>
    </r>
    <r>
      <rPr>
        <b val="true"/>
        <sz val="10"/>
        <rFont val="Arial"/>
        <family val="2"/>
      </rPr>
      <t xml:space="preserve"> / ( [H+] + </t>
    </r>
    <r>
      <rPr>
        <b val="true"/>
        <sz val="10"/>
        <color rgb="FFFF0000"/>
        <rFont val="Arial"/>
        <family val="2"/>
      </rPr>
      <t xml:space="preserve">K1dn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max (mM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[S] (mM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mM)</t>
    </r>
  </si>
  <si>
    <t xml:space="preserve">PM Fitzgerald et al. Immunodeficiency virus type 1 protease and acetyl-</t>
  </si>
  <si>
    <t xml:space="preserve">-pepstatin at 2.0-A resolution.  J.Biol.Chem.  v265  pp. 14209 , 1990  </t>
  </si>
  <si>
    <t xml:space="preserve">Hyland LJ, Tomaszek TA Jr, Meek TD (1991) "Human Immunodeficiency Virus Protease. 2. </t>
  </si>
  <si>
    <t xml:space="preserve">Use of pH rate studies and solvent kinetic isotope effects to elucidate details of chemical mechanism"  Biochemistry 30:8454-8463.</t>
  </si>
  <si>
    <t xml:space="preserve">pKdn = 3.1, pKdn = 5.2</t>
  </si>
  <si>
    <t xml:space="preserve">Y. Lin et al. J. Biol. Chem. 267: 18413 (1992) "pH Dependence of Kinetic Parameters of Pepsin, Rhizopuspepsin, and Their Active-site Hydrogen Bond Mutants</t>
  </si>
  <si>
    <r>
      <rPr>
        <sz val="9"/>
        <rFont val="Arial"/>
        <family val="2"/>
      </rPr>
      <t xml:space="preserve">values. The major alteration caused by these mutations is the </t>
    </r>
    <r>
      <rPr>
        <b val="true"/>
        <sz val="9"/>
        <rFont val="Arial"/>
        <family val="2"/>
      </rPr>
      <t xml:space="preserve">decrease in kcat values</t>
    </r>
    <r>
      <rPr>
        <sz val="9"/>
        <rFont val="Arial"/>
        <family val="2"/>
      </rPr>
      <t xml:space="preserve">, while there is </t>
    </r>
    <r>
      <rPr>
        <b val="true"/>
        <sz val="9"/>
        <rFont val="Arial"/>
        <family val="2"/>
      </rPr>
      <t xml:space="preserve">little change in Km</t>
    </r>
    <r>
      <rPr>
        <sz val="9"/>
        <rFont val="Arial"/>
        <family val="2"/>
      </rPr>
      <t xml:space="preserve">. These observations </t>
    </r>
  </si>
  <si>
    <t xml:space="preserve">Interactive pH Rate Profile for Pepsin</t>
  </si>
  <si>
    <r>
      <rPr>
        <b val="true"/>
        <sz val="10"/>
        <rFont val="Arial"/>
        <family val="2"/>
      </rPr>
      <t xml:space="preserve">V = </t>
    </r>
    <r>
      <rPr>
        <b val="true"/>
        <sz val="10"/>
        <color rgb="FFFF0000"/>
        <rFont val="Arial"/>
        <family val="2"/>
      </rPr>
      <t xml:space="preserve">Y1d</t>
    </r>
    <r>
      <rPr>
        <b val="true"/>
        <sz val="10"/>
        <rFont val="Arial"/>
        <family val="2"/>
      </rPr>
      <t xml:space="preserve"> *</t>
    </r>
    <r>
      <rPr>
        <b val="true"/>
        <sz val="10"/>
        <color rgb="FF000000"/>
        <rFont val="Arial"/>
        <family val="2"/>
      </rPr>
      <t xml:space="preserve"> kca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Etot] * [S] / ( [S] + </t>
    </r>
    <r>
      <rPr>
        <b val="true"/>
        <sz val="10"/>
        <color rgb="FF000000"/>
        <rFont val="Arial"/>
        <family val="2"/>
      </rPr>
      <t xml:space="preserve">Km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</t>
    </r>
    <r>
      <rPr>
        <b val="true"/>
        <sz val="10"/>
        <color rgb="FF0000FF"/>
        <rFont val="Arial"/>
        <family val="2"/>
      </rPr>
      <t xml:space="preserve">Y2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max' = </t>
    </r>
    <r>
      <rPr>
        <b val="true"/>
        <sz val="10"/>
        <color rgb="FFFF0000"/>
        <rFont val="Arial"/>
        <family val="2"/>
      </rPr>
      <t xml:space="preserve">Y1a </t>
    </r>
    <r>
      <rPr>
        <b val="true"/>
        <sz val="10"/>
        <rFont val="Arial"/>
        <family val="2"/>
      </rPr>
      <t xml:space="preserve">* Vmax</t>
    </r>
  </si>
  <si>
    <r>
      <rPr>
        <b val="true"/>
        <sz val="10"/>
        <rFont val="Arial"/>
        <family val="2"/>
      </rPr>
      <t xml:space="preserve">Km' = Km / </t>
    </r>
    <r>
      <rPr>
        <b val="true"/>
        <sz val="10"/>
        <color rgb="FF0000FF"/>
        <rFont val="Arial"/>
        <family val="2"/>
      </rPr>
      <t xml:space="preserve">Y2d</t>
    </r>
  </si>
  <si>
    <r>
      <rPr>
        <b val="true"/>
        <sz val="10"/>
        <rFont val="Arial"/>
        <family val="2"/>
      </rPr>
      <t xml:space="preserve">Vmax' = </t>
    </r>
    <r>
      <rPr>
        <b val="true"/>
        <sz val="10"/>
        <color rgb="FFFF0000"/>
        <rFont val="Arial"/>
        <family val="2"/>
      </rPr>
      <t xml:space="preserve">Y1d</t>
    </r>
    <r>
      <rPr>
        <b val="true"/>
        <sz val="10"/>
        <rFont val="Arial"/>
        <family val="2"/>
      </rPr>
      <t xml:space="preserve"> *</t>
    </r>
    <r>
      <rPr>
        <b val="true"/>
        <sz val="10"/>
        <color rgb="FF0000FF"/>
        <rFont val="Arial"/>
        <family val="2"/>
      </rPr>
      <t xml:space="preserve">Y2a</t>
    </r>
    <r>
      <rPr>
        <b val="true"/>
        <sz val="10"/>
        <rFont val="Arial"/>
        <family val="2"/>
      </rPr>
      <t xml:space="preserve"> * Vma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General"/>
    <numFmt numFmtId="169" formatCode="0.0"/>
  </numFmts>
  <fonts count="4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sz val="10"/>
      <name val="Arial"/>
      <family val="2"/>
    </font>
    <font>
      <b val="true"/>
      <vertAlign val="subscript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omic Sans MS"/>
      <family val="2"/>
    </font>
    <font>
      <b val="true"/>
      <sz val="10"/>
      <color rgb="FFFF0000"/>
      <name val="Comic Sans MS"/>
      <family val="2"/>
    </font>
    <font>
      <b val="true"/>
      <sz val="10"/>
      <color rgb="FF0000FF"/>
      <name val="Comic Sans MS"/>
      <family val="2"/>
    </font>
    <font>
      <b val="true"/>
      <sz val="9"/>
      <color rgb="FFFF0000"/>
      <name val="Comic Sans MS"/>
      <family val="2"/>
    </font>
    <font>
      <b val="true"/>
      <sz val="9"/>
      <color rgb="FF0000FF"/>
      <name val="Comic Sans MS"/>
      <family val="2"/>
    </font>
    <font>
      <b val="true"/>
      <sz val="9"/>
      <color rgb="FF000000"/>
      <name val="Comic Sans MS"/>
      <family val="2"/>
    </font>
    <font>
      <sz val="10"/>
      <color rgb="FF000000"/>
      <name val="Comic Sans MS"/>
      <family val="2"/>
    </font>
    <font>
      <sz val="12"/>
      <color rgb="FF000000"/>
      <name val="Comic Sans MS"/>
      <family val="2"/>
    </font>
    <font>
      <vertAlign val="superscript"/>
      <sz val="12"/>
      <color rgb="FF000000"/>
      <name val="Comic Sans MS"/>
      <family val="2"/>
    </font>
    <font>
      <b val="true"/>
      <sz val="12"/>
      <color rgb="FF000000"/>
      <name val="Comic Sans MS"/>
      <family val="2"/>
    </font>
    <font>
      <sz val="12"/>
      <color rgb="FFFF0000"/>
      <name val="Comic Sans MS"/>
      <family val="2"/>
    </font>
    <font>
      <sz val="12"/>
      <color rgb="FF0000FF"/>
      <name val="Comic Sans MS"/>
      <family val="2"/>
    </font>
    <font>
      <sz val="9.2"/>
      <color rgb="FF000000"/>
      <name val="Comic Sans MS"/>
      <family val="2"/>
    </font>
    <font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00"/>
      <name val="Comic Sans M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Vo = Y1d*Y2a*Etot*[S]o/([S]o + Km)
k'cat = Y1d*Y2a*kcat  &amp;  Km</a:t>
            </a:r>
          </a:p>
        </c:rich>
      </c:tx>
      <c:layout>
        <c:manualLayout>
          <c:xMode val="edge"/>
          <c:yMode val="edge"/>
          <c:x val="0.20158371040724"/>
          <c:y val="0.029253451907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95927601809955"/>
          <c:y val="0.159138778375848"/>
          <c:w val="0.804072398190045"/>
          <c:h val="0.79206646384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7</c:f>
              <c:strCache>
                <c:ptCount val="1"/>
                <c:pt idx="0">
                  <c:v>Y1d(1.40)*Y2a(4.50)*Vmax*[S]/([S]+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J$8:$J$42</c:f>
              <c:numCache>
                <c:formatCode>General</c:formatCode>
                <c:ptCount val="35"/>
                <c:pt idx="0">
                  <c:v>1.42141817297001E-005</c:v>
                </c:pt>
                <c:pt idx="1">
                  <c:v>2.82936155584914E-005</c:v>
                </c:pt>
                <c:pt idx="2">
                  <c:v>4.26418672235863E-005</c:v>
                </c:pt>
                <c:pt idx="3">
                  <c:v>8.52817006314065E-005</c:v>
                </c:pt>
                <c:pt idx="4">
                  <c:v>0.000142131648379701</c:v>
                </c:pt>
                <c:pt idx="5">
                  <c:v>0.000282895867452085</c:v>
                </c:pt>
                <c:pt idx="6">
                  <c:v>0.000426327167969818</c:v>
                </c:pt>
                <c:pt idx="7">
                  <c:v>0.000852451085149338</c:v>
                </c:pt>
                <c:pt idx="8">
                  <c:v>0.00142030039110126</c:v>
                </c:pt>
                <c:pt idx="9">
                  <c:v>0.00282493615769841</c:v>
                </c:pt>
                <c:pt idx="10">
                  <c:v>0.0042541427890608</c:v>
                </c:pt>
                <c:pt idx="11">
                  <c:v>0.00848809056911243</c:v>
                </c:pt>
                <c:pt idx="12">
                  <c:v>0.0141021873849619</c:v>
                </c:pt>
                <c:pt idx="13">
                  <c:v>0.0278533084469675</c:v>
                </c:pt>
                <c:pt idx="14">
                  <c:v>0.0414570549825624</c:v>
                </c:pt>
                <c:pt idx="15">
                  <c:v>0.0814029023573249</c:v>
                </c:pt>
                <c:pt idx="16">
                  <c:v>0.131674687046676</c:v>
                </c:pt>
                <c:pt idx="17">
                  <c:v>0.244280899856513</c:v>
                </c:pt>
                <c:pt idx="18">
                  <c:v>0.344301595889634</c:v>
                </c:pt>
                <c:pt idx="19">
                  <c:v>0.577364690468201</c:v>
                </c:pt>
                <c:pt idx="20">
                  <c:v>0.791679665589049</c:v>
                </c:pt>
                <c:pt idx="21">
                  <c:v>1.09481023584991</c:v>
                </c:pt>
                <c:pt idx="22">
                  <c:v>1.25812922251247</c:v>
                </c:pt>
                <c:pt idx="23">
                  <c:v>1.47354434171975</c:v>
                </c:pt>
                <c:pt idx="24">
                  <c:v>1.5794168600345</c:v>
                </c:pt>
                <c:pt idx="25">
                  <c:v>1.66215384090672</c:v>
                </c:pt>
                <c:pt idx="26">
                  <c:v>1.68549986794098</c:v>
                </c:pt>
                <c:pt idx="27">
                  <c:v>1.68876604767069</c:v>
                </c:pt>
                <c:pt idx="28">
                  <c:v>1.66233912373614</c:v>
                </c:pt>
                <c:pt idx="29">
                  <c:v>1.57981179711267</c:v>
                </c:pt>
                <c:pt idx="30">
                  <c:v>1.4983728744073</c:v>
                </c:pt>
                <c:pt idx="31">
                  <c:v>1.2953431075981</c:v>
                </c:pt>
                <c:pt idx="32">
                  <c:v>1.09581265808275</c:v>
                </c:pt>
                <c:pt idx="33">
                  <c:v>0.792725022743195</c:v>
                </c:pt>
                <c:pt idx="34">
                  <c:v>0.618320838447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E$8:$E$42</c:f>
              <c:numCache>
                <c:formatCode>General</c:formatCode>
                <c:ptCount val="35"/>
                <c:pt idx="0">
                  <c:v>7.94321925200955E-006</c:v>
                </c:pt>
                <c:pt idx="1">
                  <c:v>1.58111383047947E-005</c:v>
                </c:pt>
                <c:pt idx="2">
                  <c:v>2.38292791936501E-005</c:v>
                </c:pt>
                <c:pt idx="3">
                  <c:v>4.76574227452681E-005</c:v>
                </c:pt>
                <c:pt idx="4">
                  <c:v>7.94265144001307E-005</c:v>
                </c:pt>
                <c:pt idx="5">
                  <c:v>0.000158088886960641</c:v>
                </c:pt>
                <c:pt idx="6">
                  <c:v>0.000238241697785112</c:v>
                </c:pt>
                <c:pt idx="7">
                  <c:v>0.000476369904395428</c:v>
                </c:pt>
                <c:pt idx="8">
                  <c:v>0.000793697778169243</c:v>
                </c:pt>
                <c:pt idx="9">
                  <c:v>0.00157864277669113</c:v>
                </c:pt>
                <c:pt idx="10">
                  <c:v>0.00237731958795781</c:v>
                </c:pt>
                <c:pt idx="11">
                  <c:v>0.00474336268688729</c:v>
                </c:pt>
                <c:pt idx="12">
                  <c:v>0.00788068385033027</c:v>
                </c:pt>
                <c:pt idx="13">
                  <c:v>0.0155652796207471</c:v>
                </c:pt>
                <c:pt idx="14">
                  <c:v>0.0231676142342696</c:v>
                </c:pt>
                <c:pt idx="15">
                  <c:v>0.0454915793292515</c:v>
                </c:pt>
                <c:pt idx="16">
                  <c:v>0.0735875561175734</c:v>
                </c:pt>
                <c:pt idx="17">
                  <c:v>0.136527059495814</c:v>
                </c:pt>
                <c:pt idx="18">
                  <c:v>0.192440252580609</c:v>
                </c:pt>
                <c:pt idx="19">
                  <c:v>0.322767119214806</c:v>
                </c:pt>
                <c:pt idx="20">
                  <c:v>0.442688366237707</c:v>
                </c:pt>
                <c:pt idx="21">
                  <c:v>0.612574113277207</c:v>
                </c:pt>
                <c:pt idx="22">
                  <c:v>0.704403038309183</c:v>
                </c:pt>
                <c:pt idx="23">
                  <c:v>0.826568625467801</c:v>
                </c:pt>
                <c:pt idx="24">
                  <c:v>0.888184230221883</c:v>
                </c:pt>
                <c:pt idx="25">
                  <c:v>0.940516512848025</c:v>
                </c:pt>
                <c:pt idx="26">
                  <c:v>0.959725889639214</c:v>
                </c:pt>
                <c:pt idx="27">
                  <c:v>0.979449110422172</c:v>
                </c:pt>
                <c:pt idx="28">
                  <c:v>0.987567264745558</c:v>
                </c:pt>
                <c:pt idx="29">
                  <c:v>0.993715193287395</c:v>
                </c:pt>
                <c:pt idx="30">
                  <c:v>0.995821118295256</c:v>
                </c:pt>
                <c:pt idx="31">
                  <c:v>0.997906184243449</c:v>
                </c:pt>
                <c:pt idx="32">
                  <c:v>0.998742657488645</c:v>
                </c:pt>
                <c:pt idx="33">
                  <c:v>0.999367944215144</c:v>
                </c:pt>
                <c:pt idx="34">
                  <c:v>0.999580534221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D$7</c:f>
              <c:strCache>
                <c:ptCount val="1"/>
                <c:pt idx="0">
                  <c:v>Y1d (1.4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D$8:$D$42</c:f>
              <c:numCache>
                <c:formatCode>General</c:formatCode>
                <c:ptCount val="35"/>
                <c:pt idx="0">
                  <c:v>0.999999993690427</c:v>
                </c:pt>
                <c:pt idx="1">
                  <c:v>0.999999987440568</c:v>
                </c:pt>
                <c:pt idx="2">
                  <c:v>0.99999998107128</c:v>
                </c:pt>
                <c:pt idx="3">
                  <c:v>0.999999962142561</c:v>
                </c:pt>
                <c:pt idx="4">
                  <c:v>0.99999993690427</c:v>
                </c:pt>
                <c:pt idx="5">
                  <c:v>0.999999874405694</c:v>
                </c:pt>
                <c:pt idx="6">
                  <c:v>0.999999810712833</c:v>
                </c:pt>
                <c:pt idx="7">
                  <c:v>0.999999621425737</c:v>
                </c:pt>
                <c:pt idx="8">
                  <c:v>0.999999369043054</c:v>
                </c:pt>
                <c:pt idx="9">
                  <c:v>0.999998744058362</c:v>
                </c:pt>
                <c:pt idx="10">
                  <c:v>0.99999810713155</c:v>
                </c:pt>
                <c:pt idx="11">
                  <c:v>0.999996214270265</c:v>
                </c:pt>
                <c:pt idx="12">
                  <c:v>0.999993690466366</c:v>
                </c:pt>
                <c:pt idx="13">
                  <c:v>0.99998744072558</c:v>
                </c:pt>
                <c:pt idx="14">
                  <c:v>0.999981161206671</c:v>
                </c:pt>
                <c:pt idx="15">
                  <c:v>0.999962143992463</c:v>
                </c:pt>
                <c:pt idx="16">
                  <c:v>0.999936908246373</c:v>
                </c:pt>
                <c:pt idx="17">
                  <c:v>0.999874421450377</c:v>
                </c:pt>
                <c:pt idx="18">
                  <c:v>0.999810748619521</c:v>
                </c:pt>
                <c:pt idx="19">
                  <c:v>0.999621568857657</c:v>
                </c:pt>
                <c:pt idx="20">
                  <c:v>0.99936944051166</c:v>
                </c:pt>
                <c:pt idx="21">
                  <c:v>0.998745632198975</c:v>
                </c:pt>
                <c:pt idx="22">
                  <c:v>0.998110704161815</c:v>
                </c:pt>
                <c:pt idx="23">
                  <c:v>0.996228533739139</c:v>
                </c:pt>
                <c:pt idx="24">
                  <c:v>0.993729987658566</c:v>
                </c:pt>
                <c:pt idx="25">
                  <c:v>0.987596350635156</c:v>
                </c:pt>
                <c:pt idx="26">
                  <c:v>0.981422920017218</c:v>
                </c:pt>
                <c:pt idx="27">
                  <c:v>0.963523467496253</c:v>
                </c:pt>
                <c:pt idx="28">
                  <c:v>0.940649056897232</c:v>
                </c:pt>
                <c:pt idx="29">
                  <c:v>0.888419549416626</c:v>
                </c:pt>
                <c:pt idx="30">
                  <c:v>0.840839788058077</c:v>
                </c:pt>
                <c:pt idx="31">
                  <c:v>0.725387033988537</c:v>
                </c:pt>
                <c:pt idx="32">
                  <c:v>0.613136820153143</c:v>
                </c:pt>
                <c:pt idx="33">
                  <c:v>0.443273568685735</c:v>
                </c:pt>
                <c:pt idx="34">
                  <c:v>0.3456772330197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dn2"</c:f>
              <c:strCache>
                <c:ptCount val="1"/>
                <c:pt idx="0">
                  <c:v>Kd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2:$G$3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'Saturation Data'!$J$2:$J$3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dn1"</c:f>
              <c:strCache>
                <c:ptCount val="1"/>
                <c:pt idx="0">
                  <c:v>Kdn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:$G$5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'Saturation Data'!$J$4:$J$5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K$49</c:f>
              <c:strCache>
                <c:ptCount val="1"/>
                <c:pt idx="0">
                  <c:v>V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2:$K$3</c:f>
              <c:numCache>
                <c:formatCode>General</c:formatCode>
                <c:ptCount val="2"/>
                <c:pt idx="0">
                  <c:v>2.82184874961636</c:v>
                </c:pt>
                <c:pt idx="1">
                  <c:v>2.82184874961636</c:v>
                </c:pt>
              </c:numCache>
            </c:numRef>
          </c:xVal>
          <c:yVal>
            <c:numRef>
              <c:f>'Saturation Data'!$L$2:$L$3</c:f>
              <c:numCache>
                <c:formatCode>General</c:formatCode>
                <c:ptCount val="2"/>
                <c:pt idx="0">
                  <c:v>1.68876604767069</c:v>
                </c:pt>
                <c:pt idx="1">
                  <c:v>0</c:v>
                </c:pt>
              </c:numCache>
            </c:numRef>
          </c:yVal>
          <c:smooth val="1"/>
        </c:ser>
        <c:axId val="58079666"/>
        <c:axId val="4621191"/>
      </c:scatterChart>
      <c:valAx>
        <c:axId val="58079666"/>
        <c:scaling>
          <c:orientation val="minMax"/>
          <c:max val="6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7579185520362"/>
              <c:y val="0.850690381465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21191"/>
        <c:crossesAt val="0"/>
        <c:crossBetween val="midCat"/>
        <c:majorUnit val="1"/>
        <c:minorUnit val="0.5"/>
      </c:valAx>
      <c:valAx>
        <c:axId val="4621191"/>
        <c:scaling>
          <c:orientation val="minMax"/>
          <c:max val="2.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o / [Etot] s-1
Yd1 &amp; Ya2</a:t>
                </a:r>
              </a:p>
            </c:rich>
          </c:tx>
          <c:layout>
            <c:manualLayout>
              <c:xMode val="edge"/>
              <c:yMode val="edge"/>
              <c:x val="0.0447963800904977"/>
              <c:y val="-0.0016381933068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079666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9321266968326"/>
          <c:y val="0.167446758717529"/>
          <c:w val="0.893891402714932"/>
          <c:h val="0.119705125204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Vo = Y1d*Y2a*Etot*[S]o/([S]o + Km)
k'cat = Y1d*Y2a*kcat  &amp;  Km</a:t>
            </a:r>
          </a:p>
        </c:rich>
      </c:tx>
      <c:layout>
        <c:manualLayout>
          <c:xMode val="edge"/>
          <c:yMode val="edge"/>
          <c:x val="0.203172460344246"/>
          <c:y val="0.029429075927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8647766902914"/>
          <c:y val="0.160211889346675"/>
          <c:w val="0.821352233097086"/>
          <c:h val="0.804708652148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49</c:f>
              <c:strCache>
                <c:ptCount val="1"/>
                <c:pt idx="0">
                  <c:v>Y1d(3.10)*Y2a(5.20)*Vmax*[S]/([S]+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J$50:$J$84</c:f>
              <c:numCache>
                <c:formatCode>General</c:formatCode>
                <c:ptCount val="35"/>
                <c:pt idx="0">
                  <c:v>6.96659593638777E-005</c:v>
                </c:pt>
                <c:pt idx="1">
                  <c:v>0.000138667078422246</c:v>
                </c:pt>
                <c:pt idx="2">
                  <c:v>0.000208981107196836</c:v>
                </c:pt>
                <c:pt idx="3">
                  <c:v>0.000417911911722438</c:v>
                </c:pt>
                <c:pt idx="4">
                  <c:v>0.000696408100297756</c:v>
                </c:pt>
                <c:pt idx="5">
                  <c:v>0.00138567474095384</c:v>
                </c:pt>
                <c:pt idx="6">
                  <c:v>0.00208754961211032</c:v>
                </c:pt>
                <c:pt idx="7">
                  <c:v>0.00417008513525062</c:v>
                </c:pt>
                <c:pt idx="8">
                  <c:v>0.00693903040210811</c:v>
                </c:pt>
                <c:pt idx="9">
                  <c:v>0.0137579184055987</c:v>
                </c:pt>
                <c:pt idx="10">
                  <c:v>0.0206519926438903</c:v>
                </c:pt>
                <c:pt idx="11">
                  <c:v>0.0408183192476369</c:v>
                </c:pt>
                <c:pt idx="12">
                  <c:v>0.0669802007946811</c:v>
                </c:pt>
                <c:pt idx="13">
                  <c:v>0.128414734593565</c:v>
                </c:pt>
                <c:pt idx="14">
                  <c:v>0.185742371623945</c:v>
                </c:pt>
                <c:pt idx="15">
                  <c:v>0.336776923252704</c:v>
                </c:pt>
                <c:pt idx="16">
                  <c:v>0.496736865770295</c:v>
                </c:pt>
                <c:pt idx="17">
                  <c:v>0.768841246081579</c:v>
                </c:pt>
                <c:pt idx="18">
                  <c:v>0.943535802319639</c:v>
                </c:pt>
                <c:pt idx="19">
                  <c:v>1.21059957805217</c:v>
                </c:pt>
                <c:pt idx="20">
                  <c:v>1.35579595189774</c:v>
                </c:pt>
                <c:pt idx="21">
                  <c:v>1.46188935258565</c:v>
                </c:pt>
                <c:pt idx="22">
                  <c:v>1.47487509004137</c:v>
                </c:pt>
                <c:pt idx="23">
                  <c:v>1.41180868884443</c:v>
                </c:pt>
                <c:pt idx="24">
                  <c:v>1.29697849480336</c:v>
                </c:pt>
                <c:pt idx="25">
                  <c:v>1.06058990420043</c:v>
                </c:pt>
                <c:pt idx="26">
                  <c:v>0.890585452402708</c:v>
                </c:pt>
                <c:pt idx="27">
                  <c:v>0.601478670523474</c:v>
                </c:pt>
                <c:pt idx="28">
                  <c:v>0.419389419773027</c:v>
                </c:pt>
                <c:pt idx="29">
                  <c:v>0.239600245276815</c:v>
                </c:pt>
                <c:pt idx="30">
                  <c:v>0.166736321823812</c:v>
                </c:pt>
                <c:pt idx="31">
                  <c:v>0.0875786986955307</c:v>
                </c:pt>
                <c:pt idx="32">
                  <c:v>0.0536300313007076</c:v>
                </c:pt>
                <c:pt idx="33">
                  <c:v>0.0273632719571769</c:v>
                </c:pt>
                <c:pt idx="34">
                  <c:v>0.0182526751964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49</c:f>
              <c:strCache>
                <c:ptCount val="1"/>
                <c:pt idx="0">
                  <c:v>Y2a (5.2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E$50:$E$84</c:f>
              <c:numCache>
                <c:formatCode>General</c:formatCode>
                <c:ptCount val="35"/>
                <c:pt idx="0">
                  <c:v>3.98091322252505E-005</c:v>
                </c:pt>
                <c:pt idx="1">
                  <c:v>7.92383804045715E-005</c:v>
                </c:pt>
                <c:pt idx="2">
                  <c:v>0.000119417888830698</c:v>
                </c:pt>
                <c:pt idx="3">
                  <c:v>0.000238807259802594</c:v>
                </c:pt>
                <c:pt idx="4">
                  <c:v>0.000397948744304876</c:v>
                </c:pt>
                <c:pt idx="5">
                  <c:v>0.000791819121862607</c:v>
                </c:pt>
                <c:pt idx="6">
                  <c:v>0.0011928968093399</c:v>
                </c:pt>
                <c:pt idx="7">
                  <c:v>0.00238295100403029</c:v>
                </c:pt>
                <c:pt idx="8">
                  <c:v>0.0039652856191522</c:v>
                </c:pt>
                <c:pt idx="9">
                  <c:v>0.00786216252300193</c:v>
                </c:pt>
                <c:pt idx="10">
                  <c:v>0.0118022582079655</c:v>
                </c:pt>
                <c:pt idx="11">
                  <c:v>0.0233291794166754</c:v>
                </c:pt>
                <c:pt idx="12">
                  <c:v>0.0382865038822547</c:v>
                </c:pt>
                <c:pt idx="13">
                  <c:v>0.0734260382170742</c:v>
                </c:pt>
                <c:pt idx="14">
                  <c:v>0.106238713410119</c:v>
                </c:pt>
                <c:pt idx="15">
                  <c:v>0.192809092878412</c:v>
                </c:pt>
                <c:pt idx="16">
                  <c:v>0.284747248950801</c:v>
                </c:pt>
                <c:pt idx="17">
                  <c:v>0.442103322853267</c:v>
                </c:pt>
                <c:pt idx="18">
                  <c:v>0.544278267935642</c:v>
                </c:pt>
                <c:pt idx="19">
                  <c:v>0.704896622890668</c:v>
                </c:pt>
                <c:pt idx="20">
                  <c:v>0.799239991086898</c:v>
                </c:pt>
                <c:pt idx="21">
                  <c:v>0.887948477340413</c:v>
                </c:pt>
                <c:pt idx="22">
                  <c:v>0.922739443716956</c:v>
                </c:pt>
                <c:pt idx="23">
                  <c:v>0.959817459128166</c:v>
                </c:pt>
                <c:pt idx="24">
                  <c:v>0.975496632449664</c:v>
                </c:pt>
                <c:pt idx="25">
                  <c:v>0.987538111511751</c:v>
                </c:pt>
                <c:pt idx="26">
                  <c:v>0.991696569476524</c:v>
                </c:pt>
                <c:pt idx="27">
                  <c:v>0.995830976138269</c:v>
                </c:pt>
                <c:pt idx="28">
                  <c:v>0.997494407332714</c:v>
                </c:pt>
                <c:pt idx="29">
                  <c:v>0.998739675732745</c:v>
                </c:pt>
                <c:pt idx="30">
                  <c:v>0.99916340500004</c:v>
                </c:pt>
                <c:pt idx="31">
                  <c:v>0.999581527454</c:v>
                </c:pt>
                <c:pt idx="32">
                  <c:v>0.999748874436739</c:v>
                </c:pt>
                <c:pt idx="33">
                  <c:v>0.999873824453382</c:v>
                </c:pt>
                <c:pt idx="34">
                  <c:v>0.999916277462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D$49</c:f>
              <c:strCache>
                <c:ptCount val="1"/>
                <c:pt idx="0">
                  <c:v>Y1d (3.1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D$50:$D$84</c:f>
              <c:numCache>
                <c:formatCode>General</c:formatCode>
                <c:ptCount val="35"/>
                <c:pt idx="0">
                  <c:v>0.999999683772334</c:v>
                </c:pt>
                <c:pt idx="1">
                  <c:v>0.99999937053769</c:v>
                </c:pt>
                <c:pt idx="2">
                  <c:v>0.999999051317602</c:v>
                </c:pt>
                <c:pt idx="3">
                  <c:v>0.999998102637004</c:v>
                </c:pt>
                <c:pt idx="4">
                  <c:v>0.99999683773234</c:v>
                </c:pt>
                <c:pt idx="5">
                  <c:v>0.999993705412563</c:v>
                </c:pt>
                <c:pt idx="6">
                  <c:v>0.999990513257019</c:v>
                </c:pt>
                <c:pt idx="7">
                  <c:v>0.999981026694032</c:v>
                </c:pt>
                <c:pt idx="8">
                  <c:v>0.999968378223367</c:v>
                </c:pt>
                <c:pt idx="9">
                  <c:v>0.999937057691394</c:v>
                </c:pt>
                <c:pt idx="10">
                  <c:v>0.999905140669341</c:v>
                </c:pt>
                <c:pt idx="11">
                  <c:v>0.999810299333561</c:v>
                </c:pt>
                <c:pt idx="12">
                  <c:v>0.99968387220237</c:v>
                </c:pt>
                <c:pt idx="13">
                  <c:v>0.99937093326815</c:v>
                </c:pt>
                <c:pt idx="14">
                  <c:v>0.999056696602618</c:v>
                </c:pt>
                <c:pt idx="15">
                  <c:v>0.998106226586315</c:v>
                </c:pt>
                <c:pt idx="16">
                  <c:v>0.99684769081674</c:v>
                </c:pt>
                <c:pt idx="17">
                  <c:v>0.99374474742316</c:v>
                </c:pt>
                <c:pt idx="18">
                  <c:v>0.990602321228405</c:v>
                </c:pt>
                <c:pt idx="19">
                  <c:v>0.981379630706044</c:v>
                </c:pt>
                <c:pt idx="20">
                  <c:v>0.969346569968285</c:v>
                </c:pt>
                <c:pt idx="21">
                  <c:v>0.940781324201094</c:v>
                </c:pt>
                <c:pt idx="22">
                  <c:v>0.913351836725478</c:v>
                </c:pt>
                <c:pt idx="23">
                  <c:v>0.840522137333919</c:v>
                </c:pt>
                <c:pt idx="24">
                  <c:v>0.759746926647958</c:v>
                </c:pt>
                <c:pt idx="25">
                  <c:v>0.61369922513781</c:v>
                </c:pt>
                <c:pt idx="26">
                  <c:v>0.513167019494862</c:v>
                </c:pt>
                <c:pt idx="27">
                  <c:v>0.345140998500395</c:v>
                </c:pt>
                <c:pt idx="28">
                  <c:v>0.240253073352042</c:v>
                </c:pt>
                <c:pt idx="29">
                  <c:v>0.137087200197605</c:v>
                </c:pt>
                <c:pt idx="30">
                  <c:v>0.0953576739382601</c:v>
                </c:pt>
                <c:pt idx="31">
                  <c:v>0.0500659218969645</c:v>
                </c:pt>
                <c:pt idx="32">
                  <c:v>0.0306534300317155</c:v>
                </c:pt>
                <c:pt idx="33">
                  <c:v>0.0156381285535194</c:v>
                </c:pt>
                <c:pt idx="34">
                  <c:v>0.01043097341983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dn2"</c:f>
              <c:strCache>
                <c:ptCount val="1"/>
                <c:pt idx="0">
                  <c:v>Kd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5:$G$46</c:f>
              <c:numCache>
                <c:formatCode>General</c:formatCode>
                <c:ptCount val="2"/>
                <c:pt idx="0">
                  <c:v>3.1</c:v>
                </c:pt>
                <c:pt idx="1">
                  <c:v>3.1</c:v>
                </c:pt>
              </c:numCache>
            </c:numRef>
          </c:xVal>
          <c:yVal>
            <c:numRef>
              <c:f>'Saturation Data'!$J$45:$J$46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dn1"</c:f>
              <c:strCache>
                <c:ptCount val="1"/>
                <c:pt idx="0">
                  <c:v>Kdn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7:$G$48</c:f>
              <c:numCache>
                <c:formatCode>General</c:formatCode>
                <c:ptCount val="2"/>
                <c:pt idx="0">
                  <c:v>5.2</c:v>
                </c:pt>
                <c:pt idx="1">
                  <c:v>5.2</c:v>
                </c:pt>
              </c:numCache>
            </c:numRef>
          </c:xVal>
          <c:yVal>
            <c:numRef>
              <c:f>'Saturation Data'!$J$45:$J$46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K$49</c:f>
              <c:strCache>
                <c:ptCount val="1"/>
                <c:pt idx="0">
                  <c:v>V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5:$K$46</c:f>
              <c:numCache>
                <c:formatCode>General</c:formatCode>
                <c:ptCount val="2"/>
                <c:pt idx="0">
                  <c:v>4.12287874528034</c:v>
                </c:pt>
                <c:pt idx="1">
                  <c:v>4.12287874528034</c:v>
                </c:pt>
              </c:numCache>
            </c:numRef>
          </c:xVal>
          <c:yVal>
            <c:numRef>
              <c:f>'Saturation Data'!$L$45:$L$46</c:f>
              <c:numCache>
                <c:formatCode>General</c:formatCode>
                <c:ptCount val="2"/>
                <c:pt idx="0">
                  <c:v>1.47487509004137</c:v>
                </c:pt>
                <c:pt idx="1">
                  <c:v>0</c:v>
                </c:pt>
              </c:numCache>
            </c:numRef>
          </c:yVal>
          <c:smooth val="1"/>
        </c:ser>
        <c:axId val="63265702"/>
        <c:axId val="56663957"/>
      </c:scatterChart>
      <c:valAx>
        <c:axId val="63265702"/>
        <c:scaling>
          <c:orientation val="minMax"/>
          <c:max val="7"/>
          <c:min val="2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6710541118236"/>
              <c:y val="0.8499117127722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663957"/>
        <c:crossesAt val="0"/>
        <c:crossBetween val="midCat"/>
        <c:majorUnit val="1"/>
        <c:minorUnit val="0.5"/>
      </c:valAx>
      <c:valAx>
        <c:axId val="56663957"/>
        <c:scaling>
          <c:orientation val="minMax"/>
          <c:max val="2.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o/[Etot] s-1
Y1d &amp; Y2a</a:t>
                </a:r>
              </a:p>
            </c:rich>
          </c:tx>
          <c:layout>
            <c:manualLayout>
              <c:xMode val="edge"/>
              <c:yMode val="edge"/>
              <c:x val="0.0446619417257284"/>
              <c:y val="0.03825779870512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265702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7285408932388"/>
          <c:y val="0.171041789287816"/>
          <c:w val="0.865226684666442"/>
          <c:h val="0.1121836374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Vo = Y1d*Y2a*Etot*[S]o/([S]o + Km)
k'cat = Y1d*Y2a*kcat  &amp;  Km</a:t>
            </a:r>
          </a:p>
        </c:rich>
      </c:tx>
      <c:layout>
        <c:manualLayout>
          <c:xMode val="edge"/>
          <c:yMode val="edge"/>
          <c:x val="0.287338201128443"/>
          <c:y val="0.024699930562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1672751410554"/>
          <c:y val="0.138875111596072"/>
          <c:w val="0.828327248589446"/>
          <c:h val="0.798928677710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49</c:f>
              <c:strCache>
                <c:ptCount val="1"/>
                <c:pt idx="0">
                  <c:v>Y1d(3.10)*Y2a(5.20)*Vmax*[S]/([S]+K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J$50:$J$84</c:f>
              <c:numCache>
                <c:formatCode>General</c:formatCode>
                <c:ptCount val="35"/>
                <c:pt idx="0">
                  <c:v>6.96659593638777E-005</c:v>
                </c:pt>
                <c:pt idx="1">
                  <c:v>0.000138667078422246</c:v>
                </c:pt>
                <c:pt idx="2">
                  <c:v>0.000208981107196836</c:v>
                </c:pt>
                <c:pt idx="3">
                  <c:v>0.000417911911722438</c:v>
                </c:pt>
                <c:pt idx="4">
                  <c:v>0.000696408100297756</c:v>
                </c:pt>
                <c:pt idx="5">
                  <c:v>0.00138567474095384</c:v>
                </c:pt>
                <c:pt idx="6">
                  <c:v>0.00208754961211032</c:v>
                </c:pt>
                <c:pt idx="7">
                  <c:v>0.00417008513525062</c:v>
                </c:pt>
                <c:pt idx="8">
                  <c:v>0.00693903040210811</c:v>
                </c:pt>
                <c:pt idx="9">
                  <c:v>0.0137579184055987</c:v>
                </c:pt>
                <c:pt idx="10">
                  <c:v>0.0206519926438903</c:v>
                </c:pt>
                <c:pt idx="11">
                  <c:v>0.0408183192476369</c:v>
                </c:pt>
                <c:pt idx="12">
                  <c:v>0.0669802007946811</c:v>
                </c:pt>
                <c:pt idx="13">
                  <c:v>0.128414734593565</c:v>
                </c:pt>
                <c:pt idx="14">
                  <c:v>0.185742371623945</c:v>
                </c:pt>
                <c:pt idx="15">
                  <c:v>0.336776923252704</c:v>
                </c:pt>
                <c:pt idx="16">
                  <c:v>0.496736865770295</c:v>
                </c:pt>
                <c:pt idx="17">
                  <c:v>0.768841246081579</c:v>
                </c:pt>
                <c:pt idx="18">
                  <c:v>0.943535802319639</c:v>
                </c:pt>
                <c:pt idx="19">
                  <c:v>1.21059957805217</c:v>
                </c:pt>
                <c:pt idx="20">
                  <c:v>1.35579595189774</c:v>
                </c:pt>
                <c:pt idx="21">
                  <c:v>1.46188935258565</c:v>
                </c:pt>
                <c:pt idx="22">
                  <c:v>1.47487509004137</c:v>
                </c:pt>
                <c:pt idx="23">
                  <c:v>1.41180868884443</c:v>
                </c:pt>
                <c:pt idx="24">
                  <c:v>1.29697849480336</c:v>
                </c:pt>
                <c:pt idx="25">
                  <c:v>1.06058990420043</c:v>
                </c:pt>
                <c:pt idx="26">
                  <c:v>0.890585452402708</c:v>
                </c:pt>
                <c:pt idx="27">
                  <c:v>0.601478670523474</c:v>
                </c:pt>
                <c:pt idx="28">
                  <c:v>0.419389419773027</c:v>
                </c:pt>
                <c:pt idx="29">
                  <c:v>0.239600245276815</c:v>
                </c:pt>
                <c:pt idx="30">
                  <c:v>0.166736321823812</c:v>
                </c:pt>
                <c:pt idx="31">
                  <c:v>0.0875786986955307</c:v>
                </c:pt>
                <c:pt idx="32">
                  <c:v>0.0536300313007076</c:v>
                </c:pt>
                <c:pt idx="33">
                  <c:v>0.0273632719571769</c:v>
                </c:pt>
                <c:pt idx="34">
                  <c:v>0.0182526751964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E$49</c:f>
              <c:strCache>
                <c:ptCount val="1"/>
                <c:pt idx="0">
                  <c:v>Y2a (5.2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E$50:$E$84</c:f>
              <c:numCache>
                <c:formatCode>General</c:formatCode>
                <c:ptCount val="35"/>
                <c:pt idx="0">
                  <c:v>3.98091322252505E-005</c:v>
                </c:pt>
                <c:pt idx="1">
                  <c:v>7.92383804045715E-005</c:v>
                </c:pt>
                <c:pt idx="2">
                  <c:v>0.000119417888830698</c:v>
                </c:pt>
                <c:pt idx="3">
                  <c:v>0.000238807259802594</c:v>
                </c:pt>
                <c:pt idx="4">
                  <c:v>0.000397948744304876</c:v>
                </c:pt>
                <c:pt idx="5">
                  <c:v>0.000791819121862607</c:v>
                </c:pt>
                <c:pt idx="6">
                  <c:v>0.0011928968093399</c:v>
                </c:pt>
                <c:pt idx="7">
                  <c:v>0.00238295100403029</c:v>
                </c:pt>
                <c:pt idx="8">
                  <c:v>0.0039652856191522</c:v>
                </c:pt>
                <c:pt idx="9">
                  <c:v>0.00786216252300193</c:v>
                </c:pt>
                <c:pt idx="10">
                  <c:v>0.0118022582079655</c:v>
                </c:pt>
                <c:pt idx="11">
                  <c:v>0.0233291794166754</c:v>
                </c:pt>
                <c:pt idx="12">
                  <c:v>0.0382865038822547</c:v>
                </c:pt>
                <c:pt idx="13">
                  <c:v>0.0734260382170742</c:v>
                </c:pt>
                <c:pt idx="14">
                  <c:v>0.106238713410119</c:v>
                </c:pt>
                <c:pt idx="15">
                  <c:v>0.192809092878412</c:v>
                </c:pt>
                <c:pt idx="16">
                  <c:v>0.284747248950801</c:v>
                </c:pt>
                <c:pt idx="17">
                  <c:v>0.442103322853267</c:v>
                </c:pt>
                <c:pt idx="18">
                  <c:v>0.544278267935642</c:v>
                </c:pt>
                <c:pt idx="19">
                  <c:v>0.704896622890668</c:v>
                </c:pt>
                <c:pt idx="20">
                  <c:v>0.799239991086898</c:v>
                </c:pt>
                <c:pt idx="21">
                  <c:v>0.887948477340413</c:v>
                </c:pt>
                <c:pt idx="22">
                  <c:v>0.922739443716956</c:v>
                </c:pt>
                <c:pt idx="23">
                  <c:v>0.959817459128166</c:v>
                </c:pt>
                <c:pt idx="24">
                  <c:v>0.975496632449664</c:v>
                </c:pt>
                <c:pt idx="25">
                  <c:v>0.987538111511751</c:v>
                </c:pt>
                <c:pt idx="26">
                  <c:v>0.991696569476524</c:v>
                </c:pt>
                <c:pt idx="27">
                  <c:v>0.995830976138269</c:v>
                </c:pt>
                <c:pt idx="28">
                  <c:v>0.997494407332714</c:v>
                </c:pt>
                <c:pt idx="29">
                  <c:v>0.998739675732745</c:v>
                </c:pt>
                <c:pt idx="30">
                  <c:v>0.99916340500004</c:v>
                </c:pt>
                <c:pt idx="31">
                  <c:v>0.999581527454</c:v>
                </c:pt>
                <c:pt idx="32">
                  <c:v>0.999748874436739</c:v>
                </c:pt>
                <c:pt idx="33">
                  <c:v>0.999873824453382</c:v>
                </c:pt>
                <c:pt idx="34">
                  <c:v>0.999916277462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D$49</c:f>
              <c:strCache>
                <c:ptCount val="1"/>
                <c:pt idx="0">
                  <c:v>Y1d (3.1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0:$B$84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D$50:$D$84</c:f>
              <c:numCache>
                <c:formatCode>General</c:formatCode>
                <c:ptCount val="35"/>
                <c:pt idx="0">
                  <c:v>0.999999683772334</c:v>
                </c:pt>
                <c:pt idx="1">
                  <c:v>0.99999937053769</c:v>
                </c:pt>
                <c:pt idx="2">
                  <c:v>0.999999051317602</c:v>
                </c:pt>
                <c:pt idx="3">
                  <c:v>0.999998102637004</c:v>
                </c:pt>
                <c:pt idx="4">
                  <c:v>0.99999683773234</c:v>
                </c:pt>
                <c:pt idx="5">
                  <c:v>0.999993705412563</c:v>
                </c:pt>
                <c:pt idx="6">
                  <c:v>0.999990513257019</c:v>
                </c:pt>
                <c:pt idx="7">
                  <c:v>0.999981026694032</c:v>
                </c:pt>
                <c:pt idx="8">
                  <c:v>0.999968378223367</c:v>
                </c:pt>
                <c:pt idx="9">
                  <c:v>0.999937057691394</c:v>
                </c:pt>
                <c:pt idx="10">
                  <c:v>0.999905140669341</c:v>
                </c:pt>
                <c:pt idx="11">
                  <c:v>0.999810299333561</c:v>
                </c:pt>
                <c:pt idx="12">
                  <c:v>0.99968387220237</c:v>
                </c:pt>
                <c:pt idx="13">
                  <c:v>0.99937093326815</c:v>
                </c:pt>
                <c:pt idx="14">
                  <c:v>0.999056696602618</c:v>
                </c:pt>
                <c:pt idx="15">
                  <c:v>0.998106226586315</c:v>
                </c:pt>
                <c:pt idx="16">
                  <c:v>0.99684769081674</c:v>
                </c:pt>
                <c:pt idx="17">
                  <c:v>0.99374474742316</c:v>
                </c:pt>
                <c:pt idx="18">
                  <c:v>0.990602321228405</c:v>
                </c:pt>
                <c:pt idx="19">
                  <c:v>0.981379630706044</c:v>
                </c:pt>
                <c:pt idx="20">
                  <c:v>0.969346569968285</c:v>
                </c:pt>
                <c:pt idx="21">
                  <c:v>0.940781324201094</c:v>
                </c:pt>
                <c:pt idx="22">
                  <c:v>0.913351836725478</c:v>
                </c:pt>
                <c:pt idx="23">
                  <c:v>0.840522137333919</c:v>
                </c:pt>
                <c:pt idx="24">
                  <c:v>0.759746926647958</c:v>
                </c:pt>
                <c:pt idx="25">
                  <c:v>0.61369922513781</c:v>
                </c:pt>
                <c:pt idx="26">
                  <c:v>0.513167019494862</c:v>
                </c:pt>
                <c:pt idx="27">
                  <c:v>0.345140998500395</c:v>
                </c:pt>
                <c:pt idx="28">
                  <c:v>0.240253073352042</c:v>
                </c:pt>
                <c:pt idx="29">
                  <c:v>0.137087200197605</c:v>
                </c:pt>
                <c:pt idx="30">
                  <c:v>0.0953576739382601</c:v>
                </c:pt>
                <c:pt idx="31">
                  <c:v>0.0500659218969645</c:v>
                </c:pt>
                <c:pt idx="32">
                  <c:v>0.0306534300317155</c:v>
                </c:pt>
                <c:pt idx="33">
                  <c:v>0.0156381285535194</c:v>
                </c:pt>
                <c:pt idx="34">
                  <c:v>0.01043097341983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dn2"</c:f>
              <c:strCache>
                <c:ptCount val="1"/>
                <c:pt idx="0">
                  <c:v>Kd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5:$G$46</c:f>
              <c:numCache>
                <c:formatCode>General</c:formatCode>
                <c:ptCount val="2"/>
                <c:pt idx="0">
                  <c:v>3.1</c:v>
                </c:pt>
                <c:pt idx="1">
                  <c:v>3.1</c:v>
                </c:pt>
              </c:numCache>
            </c:numRef>
          </c:xVal>
          <c:yVal>
            <c:numRef>
              <c:f>'Saturation Data'!$J$45:$J$46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dn1"</c:f>
              <c:strCache>
                <c:ptCount val="1"/>
                <c:pt idx="0">
                  <c:v>Kdn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7:$G$48</c:f>
              <c:numCache>
                <c:formatCode>General</c:formatCode>
                <c:ptCount val="2"/>
                <c:pt idx="0">
                  <c:v>5.2</c:v>
                </c:pt>
                <c:pt idx="1">
                  <c:v>5.2</c:v>
                </c:pt>
              </c:numCache>
            </c:numRef>
          </c:xVal>
          <c:yVal>
            <c:numRef>
              <c:f>'Saturation Data'!$J$45:$J$46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K$49</c:f>
              <c:strCache>
                <c:ptCount val="1"/>
                <c:pt idx="0">
                  <c:v>V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45:$K$46</c:f>
              <c:numCache>
                <c:formatCode>General</c:formatCode>
                <c:ptCount val="2"/>
                <c:pt idx="0">
                  <c:v>4.12287874528034</c:v>
                </c:pt>
                <c:pt idx="1">
                  <c:v>4.12287874528034</c:v>
                </c:pt>
              </c:numCache>
            </c:numRef>
          </c:xVal>
          <c:yVal>
            <c:numRef>
              <c:f>'Saturation Data'!$L$45:$L$46</c:f>
              <c:numCache>
                <c:formatCode>General</c:formatCode>
                <c:ptCount val="2"/>
                <c:pt idx="0">
                  <c:v>1.47487509004137</c:v>
                </c:pt>
                <c:pt idx="1">
                  <c:v>0</c:v>
                </c:pt>
              </c:numCache>
            </c:numRef>
          </c:yVal>
          <c:smooth val="1"/>
        </c:ser>
        <c:axId val="73153556"/>
        <c:axId val="46568991"/>
      </c:scatterChart>
      <c:valAx>
        <c:axId val="73153556"/>
        <c:scaling>
          <c:orientation val="minMax"/>
          <c:max val="8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66213076667773"/>
              <c:y val="0.873028469397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568991"/>
        <c:crossesAt val="0"/>
        <c:crossBetween val="midCat"/>
        <c:majorUnit val="1"/>
        <c:minorUnit val="0.5"/>
      </c:valAx>
      <c:valAx>
        <c:axId val="46568991"/>
        <c:scaling>
          <c:orientation val="minMax"/>
          <c:max val="2.5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o/[Etot] s-1
Y1d &amp; Y2a</a:t>
                </a:r>
              </a:p>
            </c:rich>
          </c:tx>
          <c:layout>
            <c:manualLayout>
              <c:xMode val="edge"/>
              <c:yMode val="edge"/>
              <c:x val="0.0348489877198805"/>
              <c:y val="0.0899712330125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153556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07932293395287"/>
          <c:y val="0.167840492014681"/>
          <c:w val="0.775721871888483"/>
          <c:h val="0.12250768772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Comic Sans MS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Comic Sans MS"/>
              </a:rPr>
              <a:t>Bell-shaped pH Profile Models 
1) Vo = Y1d*Etot*[S]o/([S]o + Km/Y2a)
k'cat = Y1d*kcat &amp; K'm = Km/Y2a
2) Vo = Y1d*Y2a*Etot*[S]o/([S]o + Km)
k'cat = Y1d*Y2a*kcat  &amp;  Km</a:t>
            </a:r>
          </a:p>
        </c:rich>
      </c:tx>
      <c:layout>
        <c:manualLayout>
          <c:xMode val="edge"/>
          <c:yMode val="edge"/>
          <c:x val="0.303050156511611"/>
          <c:y val="0.0191644308164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255368712237"/>
          <c:y val="0.207895745496359"/>
          <c:w val="0.883744631287763"/>
          <c:h val="0.732234572633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7</c:f>
              <c:strCache>
                <c:ptCount val="1"/>
                <c:pt idx="0">
                  <c:v>Y1d(1.40)*Vmax*[S]/([S]+KM/Y2a(4.50)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G$8:$G$42</c:f>
              <c:numCache>
                <c:formatCode>General</c:formatCode>
                <c:ptCount val="35"/>
                <c:pt idx="0">
                  <c:v>0.000135025609858949</c:v>
                </c:pt>
                <c:pt idx="1">
                  <c:v>0.000268753228802669</c:v>
                </c:pt>
                <c:pt idx="2">
                  <c:v>0.000405015703149791</c:v>
                </c:pt>
                <c:pt idx="3">
                  <c:v>0.000809848096177191</c:v>
                </c:pt>
                <c:pt idx="4">
                  <c:v>0.00134933968614906</c:v>
                </c:pt>
                <c:pt idx="5">
                  <c:v>0.00268390422961967</c:v>
                </c:pt>
                <c:pt idx="6">
                  <c:v>0.00404192298166878</c:v>
                </c:pt>
                <c:pt idx="7">
                  <c:v>0.00806562642456427</c:v>
                </c:pt>
                <c:pt idx="8">
                  <c:v>0.0134024351102251</c:v>
                </c:pt>
                <c:pt idx="9">
                  <c:v>0.0264815517597259</c:v>
                </c:pt>
                <c:pt idx="10">
                  <c:v>0.0396138704397912</c:v>
                </c:pt>
                <c:pt idx="11">
                  <c:v>0.0775116985669408</c:v>
                </c:pt>
                <c:pt idx="12">
                  <c:v>0.125560038904954</c:v>
                </c:pt>
                <c:pt idx="13">
                  <c:v>0.233688325179276</c:v>
                </c:pt>
                <c:pt idx="14">
                  <c:v>0.329044939441274</c:v>
                </c:pt>
                <c:pt idx="15">
                  <c:v>0.557683424537109</c:v>
                </c:pt>
                <c:pt idx="16">
                  <c:v>0.769556425464868</c:v>
                </c:pt>
                <c:pt idx="17">
                  <c:v>1.07414488562669</c:v>
                </c:pt>
                <c:pt idx="18">
                  <c:v>1.24096553403559</c:v>
                </c:pt>
                <c:pt idx="19">
                  <c:v>1.46518886164054</c:v>
                </c:pt>
                <c:pt idx="20">
                  <c:v>1.579087114971</c:v>
                </c:pt>
                <c:pt idx="21">
                  <c:v>1.67567236724648</c:v>
                </c:pt>
                <c:pt idx="22">
                  <c:v>1.71053373762207</c:v>
                </c:pt>
                <c:pt idx="23">
                  <c:v>1.74420159182718</c:v>
                </c:pt>
                <c:pt idx="24">
                  <c:v>1.75499671515404</c:v>
                </c:pt>
                <c:pt idx="25">
                  <c:v>1.75558996863506</c:v>
                </c:pt>
                <c:pt idx="26">
                  <c:v>1.74850684040247</c:v>
                </c:pt>
                <c:pt idx="27">
                  <c:v>1.72040014278591</c:v>
                </c:pt>
                <c:pt idx="28">
                  <c:v>1.68103904626498</c:v>
                </c:pt>
                <c:pt idx="29">
                  <c:v>1.58874570841682</c:v>
                </c:pt>
                <c:pt idx="30">
                  <c:v>1.50399631575966</c:v>
                </c:pt>
                <c:pt idx="31">
                  <c:v>1.29777437641085</c:v>
                </c:pt>
                <c:pt idx="32">
                  <c:v>1.09704682552388</c:v>
                </c:pt>
                <c:pt idx="33">
                  <c:v>0.793173581119817</c:v>
                </c:pt>
                <c:pt idx="34">
                  <c:v>0.618552988488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J$7</c:f>
              <c:strCache>
                <c:ptCount val="1"/>
                <c:pt idx="0">
                  <c:v>Y1d(1.40)*Y2a(4.50)*Vmax*[S]/([S]+KM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J$8:$J$42</c:f>
              <c:numCache>
                <c:formatCode>General</c:formatCode>
                <c:ptCount val="35"/>
                <c:pt idx="0">
                  <c:v>1.42141817297001E-005</c:v>
                </c:pt>
                <c:pt idx="1">
                  <c:v>2.82936155584914E-005</c:v>
                </c:pt>
                <c:pt idx="2">
                  <c:v>4.26418672235863E-005</c:v>
                </c:pt>
                <c:pt idx="3">
                  <c:v>8.52817006314065E-005</c:v>
                </c:pt>
                <c:pt idx="4">
                  <c:v>0.000142131648379701</c:v>
                </c:pt>
                <c:pt idx="5">
                  <c:v>0.000282895867452085</c:v>
                </c:pt>
                <c:pt idx="6">
                  <c:v>0.000426327167969818</c:v>
                </c:pt>
                <c:pt idx="7">
                  <c:v>0.000852451085149338</c:v>
                </c:pt>
                <c:pt idx="8">
                  <c:v>0.00142030039110126</c:v>
                </c:pt>
                <c:pt idx="9">
                  <c:v>0.00282493615769841</c:v>
                </c:pt>
                <c:pt idx="10">
                  <c:v>0.0042541427890608</c:v>
                </c:pt>
                <c:pt idx="11">
                  <c:v>0.00848809056911243</c:v>
                </c:pt>
                <c:pt idx="12">
                  <c:v>0.0141021873849619</c:v>
                </c:pt>
                <c:pt idx="13">
                  <c:v>0.0278533084469675</c:v>
                </c:pt>
                <c:pt idx="14">
                  <c:v>0.0414570549825624</c:v>
                </c:pt>
                <c:pt idx="15">
                  <c:v>0.0814029023573249</c:v>
                </c:pt>
                <c:pt idx="16">
                  <c:v>0.131674687046676</c:v>
                </c:pt>
                <c:pt idx="17">
                  <c:v>0.244280899856513</c:v>
                </c:pt>
                <c:pt idx="18">
                  <c:v>0.344301595889634</c:v>
                </c:pt>
                <c:pt idx="19">
                  <c:v>0.577364690468201</c:v>
                </c:pt>
                <c:pt idx="20">
                  <c:v>0.791679665589049</c:v>
                </c:pt>
                <c:pt idx="21">
                  <c:v>1.09481023584991</c:v>
                </c:pt>
                <c:pt idx="22">
                  <c:v>1.25812922251247</c:v>
                </c:pt>
                <c:pt idx="23">
                  <c:v>1.47354434171975</c:v>
                </c:pt>
                <c:pt idx="24">
                  <c:v>1.5794168600345</c:v>
                </c:pt>
                <c:pt idx="25">
                  <c:v>1.66215384090672</c:v>
                </c:pt>
                <c:pt idx="26">
                  <c:v>1.68549986794098</c:v>
                </c:pt>
                <c:pt idx="27">
                  <c:v>1.68876604767069</c:v>
                </c:pt>
                <c:pt idx="28">
                  <c:v>1.66233912373614</c:v>
                </c:pt>
                <c:pt idx="29">
                  <c:v>1.57981179711267</c:v>
                </c:pt>
                <c:pt idx="30">
                  <c:v>1.4983728744073</c:v>
                </c:pt>
                <c:pt idx="31">
                  <c:v>1.2953431075981</c:v>
                </c:pt>
                <c:pt idx="32">
                  <c:v>1.09581265808275</c:v>
                </c:pt>
                <c:pt idx="33">
                  <c:v>0.792725022743195</c:v>
                </c:pt>
                <c:pt idx="34">
                  <c:v>0.618320838447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M$6</c:f>
              <c:strCache>
                <c:ptCount val="1"/>
                <c:pt idx="0">
                  <c:v>Y1d(1.40)*Y2a(4.50)*Vmax*[S]/ { [S] + KM / Y1d(1.40)*Y2a(4.50) }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M$8:$M$42</c:f>
              <c:numCache>
                <c:formatCode>General</c:formatCode>
                <c:ptCount val="35"/>
                <c:pt idx="0">
                  <c:v>1.07253801697913E-009</c:v>
                </c:pt>
                <c:pt idx="1">
                  <c:v>4.24929441709758E-009</c:v>
                </c:pt>
                <c:pt idx="2">
                  <c:v>9.6512320855204E-009</c:v>
                </c:pt>
                <c:pt idx="3">
                  <c:v>3.85952716184404E-008</c:v>
                </c:pt>
                <c:pt idx="4">
                  <c:v>1.07173341254967E-007</c:v>
                </c:pt>
                <c:pt idx="5">
                  <c:v>4.24295379151952E-007</c:v>
                </c:pt>
                <c:pt idx="6">
                  <c:v>9.62954411562857E-007</c:v>
                </c:pt>
                <c:pt idx="7">
                  <c:v>3.84222024005866E-006</c:v>
                </c:pt>
                <c:pt idx="8">
                  <c:v>1.06374763022265E-005</c:v>
                </c:pt>
                <c:pt idx="9">
                  <c:v>4.18048585917366E-005</c:v>
                </c:pt>
                <c:pt idx="10">
                  <c:v>9.41746554215691E-005</c:v>
                </c:pt>
                <c:pt idx="11">
                  <c:v>0.000367664760838872</c:v>
                </c:pt>
                <c:pt idx="12">
                  <c:v>0.000989493119521286</c:v>
                </c:pt>
                <c:pt idx="13">
                  <c:v>0.00363738377995908</c:v>
                </c:pt>
                <c:pt idx="14">
                  <c:v>0.00762306623849752</c:v>
                </c:pt>
                <c:pt idx="15">
                  <c:v>0.0253692071480988</c:v>
                </c:pt>
                <c:pt idx="16">
                  <c:v>0.0566275785692665</c:v>
                </c:pt>
                <c:pt idx="17">
                  <c:v>0.146641318065885</c:v>
                </c:pt>
                <c:pt idx="18">
                  <c:v>0.238794571656353</c:v>
                </c:pt>
                <c:pt idx="19">
                  <c:v>0.47286696792902</c:v>
                </c:pt>
                <c:pt idx="20">
                  <c:v>0.698950901751915</c:v>
                </c:pt>
                <c:pt idx="21">
                  <c:v>1.02626585274621</c:v>
                </c:pt>
                <c:pt idx="22">
                  <c:v>1.20457884522976</c:v>
                </c:pt>
                <c:pt idx="23">
                  <c:v>1.44102258939269</c:v>
                </c:pt>
                <c:pt idx="24">
                  <c:v>1.55761089078889</c:v>
                </c:pt>
                <c:pt idx="25">
                  <c:v>1.64885894998202</c:v>
                </c:pt>
                <c:pt idx="26">
                  <c:v>1.67462586487229</c:v>
                </c:pt>
                <c:pt idx="27">
                  <c:v>1.67823137259587</c:v>
                </c:pt>
                <c:pt idx="28">
                  <c:v>1.64906341391955</c:v>
                </c:pt>
                <c:pt idx="29">
                  <c:v>1.55804618625796</c:v>
                </c:pt>
                <c:pt idx="30">
                  <c:v>1.46834476800102</c:v>
                </c:pt>
                <c:pt idx="31">
                  <c:v>1.24533731600707</c:v>
                </c:pt>
                <c:pt idx="32">
                  <c:v>1.02735708711393</c:v>
                </c:pt>
                <c:pt idx="33">
                  <c:v>0.700067741129598</c:v>
                </c:pt>
                <c:pt idx="34">
                  <c:v>0.51553481020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E$7</c:f>
              <c:strCache>
                <c:ptCount val="1"/>
                <c:pt idx="0">
                  <c:v>Y2a (4.5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E$8:$E$42</c:f>
              <c:numCache>
                <c:formatCode>General</c:formatCode>
                <c:ptCount val="35"/>
                <c:pt idx="0">
                  <c:v>7.94321925200955E-006</c:v>
                </c:pt>
                <c:pt idx="1">
                  <c:v>1.58111383047947E-005</c:v>
                </c:pt>
                <c:pt idx="2">
                  <c:v>2.38292791936501E-005</c:v>
                </c:pt>
                <c:pt idx="3">
                  <c:v>4.76574227452681E-005</c:v>
                </c:pt>
                <c:pt idx="4">
                  <c:v>7.94265144001307E-005</c:v>
                </c:pt>
                <c:pt idx="5">
                  <c:v>0.000158088886960641</c:v>
                </c:pt>
                <c:pt idx="6">
                  <c:v>0.000238241697785112</c:v>
                </c:pt>
                <c:pt idx="7">
                  <c:v>0.000476369904395428</c:v>
                </c:pt>
                <c:pt idx="8">
                  <c:v>0.000793697778169243</c:v>
                </c:pt>
                <c:pt idx="9">
                  <c:v>0.00157864277669113</c:v>
                </c:pt>
                <c:pt idx="10">
                  <c:v>0.00237731958795781</c:v>
                </c:pt>
                <c:pt idx="11">
                  <c:v>0.00474336268688729</c:v>
                </c:pt>
                <c:pt idx="12">
                  <c:v>0.00788068385033027</c:v>
                </c:pt>
                <c:pt idx="13">
                  <c:v>0.0155652796207471</c:v>
                </c:pt>
                <c:pt idx="14">
                  <c:v>0.0231676142342696</c:v>
                </c:pt>
                <c:pt idx="15">
                  <c:v>0.0454915793292515</c:v>
                </c:pt>
                <c:pt idx="16">
                  <c:v>0.0735875561175734</c:v>
                </c:pt>
                <c:pt idx="17">
                  <c:v>0.136527059495814</c:v>
                </c:pt>
                <c:pt idx="18">
                  <c:v>0.192440252580609</c:v>
                </c:pt>
                <c:pt idx="19">
                  <c:v>0.322767119214806</c:v>
                </c:pt>
                <c:pt idx="20">
                  <c:v>0.442688366237707</c:v>
                </c:pt>
                <c:pt idx="21">
                  <c:v>0.612574113277207</c:v>
                </c:pt>
                <c:pt idx="22">
                  <c:v>0.704403038309183</c:v>
                </c:pt>
                <c:pt idx="23">
                  <c:v>0.826568625467801</c:v>
                </c:pt>
                <c:pt idx="24">
                  <c:v>0.888184230221883</c:v>
                </c:pt>
                <c:pt idx="25">
                  <c:v>0.940516512848025</c:v>
                </c:pt>
                <c:pt idx="26">
                  <c:v>0.959725889639214</c:v>
                </c:pt>
                <c:pt idx="27">
                  <c:v>0.979449110422172</c:v>
                </c:pt>
                <c:pt idx="28">
                  <c:v>0.987567264745558</c:v>
                </c:pt>
                <c:pt idx="29">
                  <c:v>0.993715193287395</c:v>
                </c:pt>
                <c:pt idx="30">
                  <c:v>0.995821118295256</c:v>
                </c:pt>
                <c:pt idx="31">
                  <c:v>0.997906184243449</c:v>
                </c:pt>
                <c:pt idx="32">
                  <c:v>0.998742657488645</c:v>
                </c:pt>
                <c:pt idx="33">
                  <c:v>0.999367944215144</c:v>
                </c:pt>
                <c:pt idx="34">
                  <c:v>0.9995805342214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D$7</c:f>
              <c:strCache>
                <c:ptCount val="1"/>
                <c:pt idx="0">
                  <c:v>Y1d (1.4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8:$B$42</c:f>
              <c:numCache>
                <c:formatCode>General</c:formatCode>
                <c:ptCount val="35"/>
                <c:pt idx="0">
                  <c:v>9.6</c:v>
                </c:pt>
                <c:pt idx="1">
                  <c:v>9.30102999566398</c:v>
                </c:pt>
                <c:pt idx="2">
                  <c:v>9.12287874528034</c:v>
                </c:pt>
                <c:pt idx="3">
                  <c:v>8.82184874961635</c:v>
                </c:pt>
                <c:pt idx="4">
                  <c:v>8.6</c:v>
                </c:pt>
                <c:pt idx="5">
                  <c:v>8.30102999566398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30102999566398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6.30102999566398</c:v>
                </c:pt>
                <c:pt idx="14">
                  <c:v>6.1249387366083</c:v>
                </c:pt>
                <c:pt idx="15">
                  <c:v>5.82184874961636</c:v>
                </c:pt>
                <c:pt idx="16">
                  <c:v>5.6</c:v>
                </c:pt>
                <c:pt idx="17">
                  <c:v>5.30102999566398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30102999566398</c:v>
                </c:pt>
                <c:pt idx="22">
                  <c:v>4.12287874528034</c:v>
                </c:pt>
                <c:pt idx="23">
                  <c:v>3.82184874961636</c:v>
                </c:pt>
                <c:pt idx="24">
                  <c:v>3.6</c:v>
                </c:pt>
                <c:pt idx="25">
                  <c:v>3.30102999566398</c:v>
                </c:pt>
                <c:pt idx="26">
                  <c:v>3.12287874528034</c:v>
                </c:pt>
                <c:pt idx="27">
                  <c:v>2.82184874961636</c:v>
                </c:pt>
                <c:pt idx="28">
                  <c:v>2.6</c:v>
                </c:pt>
                <c:pt idx="29">
                  <c:v>2.30102999566398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30102999566398</c:v>
                </c:pt>
                <c:pt idx="34">
                  <c:v>1.12287874528034</c:v>
                </c:pt>
              </c:numCache>
            </c:numRef>
          </c:xVal>
          <c:yVal>
            <c:numRef>
              <c:f>'Saturation Data'!$D$8:$D$42</c:f>
              <c:numCache>
                <c:formatCode>General</c:formatCode>
                <c:ptCount val="35"/>
                <c:pt idx="0">
                  <c:v>0.999999993690427</c:v>
                </c:pt>
                <c:pt idx="1">
                  <c:v>0.999999987440568</c:v>
                </c:pt>
                <c:pt idx="2">
                  <c:v>0.99999998107128</c:v>
                </c:pt>
                <c:pt idx="3">
                  <c:v>0.999999962142561</c:v>
                </c:pt>
                <c:pt idx="4">
                  <c:v>0.99999993690427</c:v>
                </c:pt>
                <c:pt idx="5">
                  <c:v>0.999999874405694</c:v>
                </c:pt>
                <c:pt idx="6">
                  <c:v>0.999999810712833</c:v>
                </c:pt>
                <c:pt idx="7">
                  <c:v>0.999999621425737</c:v>
                </c:pt>
                <c:pt idx="8">
                  <c:v>0.999999369043054</c:v>
                </c:pt>
                <c:pt idx="9">
                  <c:v>0.999998744058362</c:v>
                </c:pt>
                <c:pt idx="10">
                  <c:v>0.99999810713155</c:v>
                </c:pt>
                <c:pt idx="11">
                  <c:v>0.999996214270265</c:v>
                </c:pt>
                <c:pt idx="12">
                  <c:v>0.999993690466366</c:v>
                </c:pt>
                <c:pt idx="13">
                  <c:v>0.99998744072558</c:v>
                </c:pt>
                <c:pt idx="14">
                  <c:v>0.999981161206671</c:v>
                </c:pt>
                <c:pt idx="15">
                  <c:v>0.999962143992463</c:v>
                </c:pt>
                <c:pt idx="16">
                  <c:v>0.999936908246373</c:v>
                </c:pt>
                <c:pt idx="17">
                  <c:v>0.999874421450377</c:v>
                </c:pt>
                <c:pt idx="18">
                  <c:v>0.999810748619521</c:v>
                </c:pt>
                <c:pt idx="19">
                  <c:v>0.999621568857657</c:v>
                </c:pt>
                <c:pt idx="20">
                  <c:v>0.99936944051166</c:v>
                </c:pt>
                <c:pt idx="21">
                  <c:v>0.998745632198975</c:v>
                </c:pt>
                <c:pt idx="22">
                  <c:v>0.998110704161815</c:v>
                </c:pt>
                <c:pt idx="23">
                  <c:v>0.996228533739139</c:v>
                </c:pt>
                <c:pt idx="24">
                  <c:v>0.993729987658566</c:v>
                </c:pt>
                <c:pt idx="25">
                  <c:v>0.987596350635156</c:v>
                </c:pt>
                <c:pt idx="26">
                  <c:v>0.981422920017218</c:v>
                </c:pt>
                <c:pt idx="27">
                  <c:v>0.963523467496253</c:v>
                </c:pt>
                <c:pt idx="28">
                  <c:v>0.940649056897232</c:v>
                </c:pt>
                <c:pt idx="29">
                  <c:v>0.888419549416626</c:v>
                </c:pt>
                <c:pt idx="30">
                  <c:v>0.840839788058077</c:v>
                </c:pt>
                <c:pt idx="31">
                  <c:v>0.725387033988537</c:v>
                </c:pt>
                <c:pt idx="32">
                  <c:v>0.613136820153143</c:v>
                </c:pt>
                <c:pt idx="33">
                  <c:v>0.443273568685735</c:v>
                </c:pt>
                <c:pt idx="34">
                  <c:v>0.3456772330197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dn2"</c:f>
              <c:strCache>
                <c:ptCount val="1"/>
                <c:pt idx="0">
                  <c:v>Kd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2:$G$3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'Saturation Data'!$J$2:$J$3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dn1"</c:f>
              <c:strCache>
                <c:ptCount val="1"/>
                <c:pt idx="0">
                  <c:v>Kdn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4:$G$5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'Saturation Data'!$J$4:$J$5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axId val="39691946"/>
        <c:axId val="54028716"/>
      </c:scatterChart>
      <c:valAx>
        <c:axId val="39691946"/>
        <c:scaling>
          <c:orientation val="minMax"/>
          <c:max val="7"/>
          <c:min val="1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50120113561913"/>
              <c:y val="0.9012648524338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028716"/>
        <c:crossesAt val="0"/>
        <c:crossBetween val="midCat"/>
        <c:majorUnit val="1"/>
        <c:minorUnit val="0.5"/>
      </c:valAx>
      <c:valAx>
        <c:axId val="54028716"/>
        <c:scaling>
          <c:orientation val="minMax"/>
          <c:max val="2.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Vo / [Etot] s-1
Y1d &amp; Y2a</a:t>
                </a:r>
              </a:p>
            </c:rich>
          </c:tx>
          <c:layout>
            <c:manualLayout>
              <c:xMode val="edge"/>
              <c:yMode val="edge"/>
              <c:x val="0.029045643153527"/>
              <c:y val="0.19003449597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691946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34308801048264"/>
          <c:y val="0.239402069758528"/>
          <c:w val="0.906529810002184"/>
          <c:h val="0.14334994250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360</xdr:colOff>
          <xdr:row>0</xdr:row>
          <xdr:rowOff>0</xdr:rowOff>
        </xdr:from>
        <xdr:to>
          <xdr:col>5</xdr:col>
          <xdr:colOff>-415440</xdr:colOff>
          <xdr:row>2</xdr:row>
          <xdr:rowOff>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0</xdr:row>
          <xdr:rowOff>0</xdr:rowOff>
        </xdr:from>
        <xdr:to>
          <xdr:col>7</xdr:col>
          <xdr:colOff>-387720</xdr:colOff>
          <xdr:row>2</xdr:row>
          <xdr:rowOff>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720</xdr:colOff>
          <xdr:row>0</xdr:row>
          <xdr:rowOff>0</xdr:rowOff>
        </xdr:from>
        <xdr:to>
          <xdr:col>11</xdr:col>
          <xdr:colOff>-361080</xdr:colOff>
          <xdr:row>2</xdr:row>
          <xdr:rowOff>93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720</xdr:colOff>
          <xdr:row>1</xdr:row>
          <xdr:rowOff>142560</xdr:rowOff>
        </xdr:from>
        <xdr:to>
          <xdr:col>2</xdr:col>
          <xdr:colOff>-243720</xdr:colOff>
          <xdr:row>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000</xdr:colOff>
          <xdr:row>1</xdr:row>
          <xdr:rowOff>123840</xdr:rowOff>
        </xdr:from>
        <xdr:to>
          <xdr:col>5</xdr:col>
          <xdr:colOff>-541800</xdr:colOff>
          <xdr:row>4</xdr:row>
          <xdr:rowOff>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360</xdr:colOff>
          <xdr:row>43</xdr:row>
          <xdr:rowOff>0</xdr:rowOff>
        </xdr:from>
        <xdr:to>
          <xdr:col>5</xdr:col>
          <xdr:colOff>-415440</xdr:colOff>
          <xdr:row>45</xdr:row>
          <xdr:rowOff>93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3</xdr:row>
          <xdr:rowOff>0</xdr:rowOff>
        </xdr:from>
        <xdr:to>
          <xdr:col>7</xdr:col>
          <xdr:colOff>-387720</xdr:colOff>
          <xdr:row>45</xdr:row>
          <xdr:rowOff>93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720</xdr:colOff>
          <xdr:row>43</xdr:row>
          <xdr:rowOff>0</xdr:rowOff>
        </xdr:from>
        <xdr:to>
          <xdr:col>11</xdr:col>
          <xdr:colOff>-361080</xdr:colOff>
          <xdr:row>45</xdr:row>
          <xdr:rowOff>9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5080</xdr:colOff>
          <xdr:row>44</xdr:row>
          <xdr:rowOff>153000</xdr:rowOff>
        </xdr:from>
        <xdr:to>
          <xdr:col>2</xdr:col>
          <xdr:colOff>-117360</xdr:colOff>
          <xdr:row>47</xdr:row>
          <xdr:rowOff>6624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000</xdr:colOff>
          <xdr:row>44</xdr:row>
          <xdr:rowOff>124200</xdr:rowOff>
        </xdr:from>
        <xdr:to>
          <xdr:col>5</xdr:col>
          <xdr:colOff>-541800</xdr:colOff>
          <xdr:row>47</xdr:row>
          <xdr:rowOff>378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1</xdr:row>
      <xdr:rowOff>19440</xdr:rowOff>
    </xdr:from>
    <xdr:to>
      <xdr:col>5</xdr:col>
      <xdr:colOff>44352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7000" y="181440"/>
        <a:ext cx="31820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3720</xdr:colOff>
      <xdr:row>19</xdr:row>
      <xdr:rowOff>28440</xdr:rowOff>
    </xdr:from>
    <xdr:to>
      <xdr:col>3</xdr:col>
      <xdr:colOff>361800</xdr:colOff>
      <xdr:row>31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53720" y="3562200"/>
          <a:ext cx="1970280" cy="192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7800</xdr:colOff>
          <xdr:row>12</xdr:row>
          <xdr:rowOff>152280</xdr:rowOff>
        </xdr:from>
        <xdr:to>
          <xdr:col>6</xdr:col>
          <xdr:colOff>99360</xdr:colOff>
          <xdr:row>15</xdr:row>
          <xdr:rowOff>47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7800</xdr:colOff>
          <xdr:row>15</xdr:row>
          <xdr:rowOff>57240</xdr:rowOff>
        </xdr:from>
        <xdr:to>
          <xdr:col>6</xdr:col>
          <xdr:colOff>99360</xdr:colOff>
          <xdr:row>17</xdr:row>
          <xdr:rowOff>1429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0</xdr:colOff>
          <xdr:row>10</xdr:row>
          <xdr:rowOff>104760</xdr:rowOff>
        </xdr:from>
        <xdr:to>
          <xdr:col>6</xdr:col>
          <xdr:colOff>108360</xdr:colOff>
          <xdr:row>12</xdr:row>
          <xdr:rowOff>15228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7800</xdr:colOff>
          <xdr:row>8</xdr:row>
          <xdr:rowOff>28800</xdr:rowOff>
        </xdr:from>
        <xdr:to>
          <xdr:col>6</xdr:col>
          <xdr:colOff>99360</xdr:colOff>
          <xdr:row>10</xdr:row>
          <xdr:rowOff>763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0</xdr:colOff>
          <xdr:row>5</xdr:row>
          <xdr:rowOff>123840</xdr:rowOff>
        </xdr:from>
        <xdr:to>
          <xdr:col>6</xdr:col>
          <xdr:colOff>108360</xdr:colOff>
          <xdr:row>8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80440</xdr:colOff>
      <xdr:row>1</xdr:row>
      <xdr:rowOff>28080</xdr:rowOff>
    </xdr:from>
    <xdr:to>
      <xdr:col>14</xdr:col>
      <xdr:colOff>515880</xdr:colOff>
      <xdr:row>16</xdr:row>
      <xdr:rowOff>190440</xdr:rowOff>
    </xdr:to>
    <xdr:graphicFrame>
      <xdr:nvGraphicFramePr>
        <xdr:cNvPr id="2" name="Chart 16"/>
        <xdr:cNvGraphicFramePr/>
      </xdr:nvGraphicFramePr>
      <xdr:xfrm>
        <a:off x="5333040" y="190080"/>
        <a:ext cx="3199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12</xdr:row>
          <xdr:rowOff>152280</xdr:rowOff>
        </xdr:from>
        <xdr:to>
          <xdr:col>9</xdr:col>
          <xdr:colOff>-217800</xdr:colOff>
          <xdr:row>15</xdr:row>
          <xdr:rowOff>47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15</xdr:row>
          <xdr:rowOff>47880</xdr:rowOff>
        </xdr:from>
        <xdr:to>
          <xdr:col>9</xdr:col>
          <xdr:colOff>-217800</xdr:colOff>
          <xdr:row>17</xdr:row>
          <xdr:rowOff>1429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4360</xdr:colOff>
          <xdr:row>10</xdr:row>
          <xdr:rowOff>95760</xdr:rowOff>
        </xdr:from>
        <xdr:to>
          <xdr:col>9</xdr:col>
          <xdr:colOff>-226800</xdr:colOff>
          <xdr:row>12</xdr:row>
          <xdr:rowOff>1429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2360</xdr:colOff>
          <xdr:row>8</xdr:row>
          <xdr:rowOff>19080</xdr:rowOff>
        </xdr:from>
        <xdr:to>
          <xdr:col>9</xdr:col>
          <xdr:colOff>-208800</xdr:colOff>
          <xdr:row>10</xdr:row>
          <xdr:rowOff>763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3360</xdr:colOff>
          <xdr:row>5</xdr:row>
          <xdr:rowOff>123840</xdr:rowOff>
        </xdr:from>
        <xdr:to>
          <xdr:col>9</xdr:col>
          <xdr:colOff>-217800</xdr:colOff>
          <xdr:row>8</xdr:row>
          <xdr:rowOff>1908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6720</xdr:colOff>
      <xdr:row>20</xdr:row>
      <xdr:rowOff>0</xdr:rowOff>
    </xdr:from>
    <xdr:to>
      <xdr:col>14</xdr:col>
      <xdr:colOff>425880</xdr:colOff>
      <xdr:row>31</xdr:row>
      <xdr:rowOff>860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269320" y="3676680"/>
          <a:ext cx="31734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19440</xdr:rowOff>
    </xdr:from>
    <xdr:to>
      <xdr:col>7</xdr:col>
      <xdr:colOff>208800</xdr:colOff>
      <xdr:row>19</xdr:row>
      <xdr:rowOff>190440</xdr:rowOff>
    </xdr:to>
    <xdr:graphicFrame>
      <xdr:nvGraphicFramePr>
        <xdr:cNvPr id="4" name="Chart 1"/>
        <xdr:cNvGraphicFramePr/>
      </xdr:nvGraphicFramePr>
      <xdr:xfrm>
        <a:off x="54360" y="209880"/>
        <a:ext cx="43383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8360</xdr:colOff>
          <xdr:row>20</xdr:row>
          <xdr:rowOff>114120</xdr:rowOff>
        </xdr:from>
        <xdr:to>
          <xdr:col>8</xdr:col>
          <xdr:colOff>-82440</xdr:colOff>
          <xdr:row>23</xdr:row>
          <xdr:rowOff>669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7720</xdr:colOff>
          <xdr:row>23</xdr:row>
          <xdr:rowOff>114480</xdr:rowOff>
        </xdr:from>
        <xdr:to>
          <xdr:col>8</xdr:col>
          <xdr:colOff>-73080</xdr:colOff>
          <xdr:row>26</xdr:row>
          <xdr:rowOff>47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2720</xdr:colOff>
          <xdr:row>13</xdr:row>
          <xdr:rowOff>37800</xdr:rowOff>
        </xdr:from>
        <xdr:to>
          <xdr:col>8</xdr:col>
          <xdr:colOff>-28080</xdr:colOff>
          <xdr:row>15</xdr:row>
          <xdr:rowOff>860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2720</xdr:colOff>
          <xdr:row>9</xdr:row>
          <xdr:rowOff>9000</xdr:rowOff>
        </xdr:from>
        <xdr:to>
          <xdr:col>8</xdr:col>
          <xdr:colOff>-28080</xdr:colOff>
          <xdr:row>11</xdr:row>
          <xdr:rowOff>475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4720</xdr:colOff>
          <xdr:row>4</xdr:row>
          <xdr:rowOff>95400</xdr:rowOff>
        </xdr:from>
        <xdr:to>
          <xdr:col>8</xdr:col>
          <xdr:colOff>-46080</xdr:colOff>
          <xdr:row>7</xdr:row>
          <xdr:rowOff>284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54360</xdr:colOff>
      <xdr:row>4</xdr:row>
      <xdr:rowOff>0</xdr:rowOff>
    </xdr:from>
    <xdr:to>
      <xdr:col>14</xdr:col>
      <xdr:colOff>533520</xdr:colOff>
      <xdr:row>14</xdr:row>
      <xdr:rowOff>9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5820840" y="762120"/>
          <a:ext cx="341604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761040</xdr:colOff>
      <xdr:row>25</xdr:row>
      <xdr:rowOff>95400</xdr:rowOff>
    </xdr:to>
    <xdr:graphicFrame>
      <xdr:nvGraphicFramePr>
        <xdr:cNvPr id="6" name="Chart 1"/>
        <xdr:cNvGraphicFramePr/>
      </xdr:nvGraphicFramePr>
      <xdr:xfrm>
        <a:off x="0" y="200160"/>
        <a:ext cx="4944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440</xdr:colOff>
          <xdr:row>8</xdr:row>
          <xdr:rowOff>85680</xdr:rowOff>
        </xdr:from>
        <xdr:to>
          <xdr:col>10</xdr:col>
          <xdr:colOff>-127440</xdr:colOff>
          <xdr:row>10</xdr:row>
          <xdr:rowOff>1242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8440</xdr:colOff>
          <xdr:row>12</xdr:row>
          <xdr:rowOff>19080</xdr:rowOff>
        </xdr:from>
        <xdr:to>
          <xdr:col>10</xdr:col>
          <xdr:colOff>-82440</xdr:colOff>
          <xdr:row>14</xdr:row>
          <xdr:rowOff>662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440</xdr:colOff>
          <xdr:row>15</xdr:row>
          <xdr:rowOff>104760</xdr:rowOff>
        </xdr:from>
        <xdr:to>
          <xdr:col>10</xdr:col>
          <xdr:colOff>-127440</xdr:colOff>
          <xdr:row>18</xdr:row>
          <xdr:rowOff>284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440</xdr:colOff>
          <xdr:row>19</xdr:row>
          <xdr:rowOff>104400</xdr:rowOff>
        </xdr:from>
        <xdr:to>
          <xdr:col>10</xdr:col>
          <xdr:colOff>-127440</xdr:colOff>
          <xdr:row>22</xdr:row>
          <xdr:rowOff>482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5080</xdr:colOff>
          <xdr:row>23</xdr:row>
          <xdr:rowOff>76320</xdr:rowOff>
        </xdr:from>
        <xdr:to>
          <xdr:col>10</xdr:col>
          <xdr:colOff>-145440</xdr:colOff>
          <xdr:row>26</xdr:row>
          <xdr:rowOff>284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0" activeCellId="0" sqref="J50"/>
    </sheetView>
  </sheetViews>
  <sheetFormatPr defaultColWidth="8.117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4"/>
    <col collapsed="false" customWidth="true" hidden="false" outlineLevel="0" max="3" min="3" style="1" width="6.61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7.75"/>
    <col collapsed="false" customWidth="true" hidden="false" outlineLevel="0" max="9" min="7" style="1" width="9.99"/>
    <col collapsed="false" customWidth="true" hidden="false" outlineLevel="0" max="10" min="10" style="1" width="11.37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22.87"/>
    <col collapsed="false" customWidth="true" hidden="false" outlineLevel="0" max="15" min="14" style="1" width="4.99"/>
    <col collapsed="false" customWidth="true" hidden="false" outlineLevel="0" max="16" min="16" style="1" width="5.37"/>
    <col collapsed="false" customWidth="true" hidden="false" outlineLevel="0" max="17" min="17" style="1" width="7.37"/>
    <col collapsed="false" customWidth="true" hidden="false" outlineLevel="0" max="18" min="18" style="1" width="7.25"/>
    <col collapsed="false" customWidth="true" hidden="false" outlineLevel="0" max="21" min="19" style="1" width="10.61"/>
    <col collapsed="false" customWidth="true" hidden="false" outlineLevel="0" max="22" min="22" style="1" width="7.25"/>
    <col collapsed="false" customWidth="true" hidden="false" outlineLevel="0" max="23" min="23" style="1" width="12.24"/>
    <col collapsed="false" customWidth="true" hidden="false" outlineLevel="0" max="24" min="24" style="1" width="5.49"/>
    <col collapsed="false" customWidth="false" hidden="false" outlineLevel="0" max="25" min="25" style="1" width="8.12"/>
    <col collapsed="false" customWidth="true" hidden="false" outlineLevel="0" max="26" min="26" style="1" width="6.87"/>
    <col collapsed="false" customWidth="true" hidden="false" outlineLevel="0" max="27" min="27" style="1" width="9.75"/>
    <col collapsed="false" customWidth="false" hidden="false" outlineLevel="0" max="257" min="28" style="1" width="8.12"/>
  </cols>
  <sheetData>
    <row r="1" customFormat="false" ht="15.75" hidden="false" customHeight="false" outlineLevel="0" collapsed="false">
      <c r="A1" s="2" t="s">
        <v>0</v>
      </c>
      <c r="C1" s="3"/>
      <c r="D1" s="4" t="s">
        <v>1</v>
      </c>
      <c r="E1" s="5" t="n">
        <v>2</v>
      </c>
      <c r="F1" s="6" t="s">
        <v>2</v>
      </c>
      <c r="G1" s="5" t="n">
        <v>4</v>
      </c>
      <c r="H1" s="5"/>
      <c r="I1" s="5"/>
      <c r="J1" s="4" t="s">
        <v>3</v>
      </c>
      <c r="K1" s="5" t="n">
        <v>34</v>
      </c>
      <c r="L1" s="7"/>
      <c r="N1" s="8" t="s">
        <v>4</v>
      </c>
      <c r="O1" s="9"/>
      <c r="P1" s="10"/>
    </row>
    <row r="2" customFormat="false" ht="13.5" hidden="false" customHeight="false" outlineLevel="0" collapsed="false">
      <c r="D2" s="7"/>
      <c r="E2" s="11"/>
      <c r="F2" s="11"/>
      <c r="G2" s="12" t="n">
        <f aca="false">$D$4</f>
        <v>1.4</v>
      </c>
      <c r="H2" s="12"/>
      <c r="I2" s="12"/>
      <c r="J2" s="1" t="n">
        <v>2.5</v>
      </c>
      <c r="K2" s="12" t="n">
        <f aca="false">MAX($L$8:$L$42)</f>
        <v>2.82184874961636</v>
      </c>
      <c r="L2" s="12" t="n">
        <f aca="false">MAX($K$8:$K$42)</f>
        <v>1.68876604767069</v>
      </c>
      <c r="N2" s="13" t="n">
        <v>2.5</v>
      </c>
      <c r="O2" s="14" t="n">
        <v>2.82184874961636</v>
      </c>
      <c r="P2" s="15" t="n">
        <v>1.75576223834436</v>
      </c>
    </row>
    <row r="3" customFormat="false" ht="11.25" hidden="false" customHeight="false" outlineLevel="0" collapsed="false">
      <c r="C3" s="16" t="s">
        <v>5</v>
      </c>
      <c r="D3" s="17" t="s">
        <v>6</v>
      </c>
      <c r="E3" s="16" t="s">
        <v>5</v>
      </c>
      <c r="F3" s="18" t="s">
        <v>7</v>
      </c>
      <c r="G3" s="12" t="n">
        <f aca="false">$D$4</f>
        <v>1.4</v>
      </c>
      <c r="H3" s="12"/>
      <c r="I3" s="12"/>
      <c r="J3" s="1" t="n">
        <v>0</v>
      </c>
      <c r="K3" s="12" t="n">
        <f aca="false">MAX($L$8:$L$42)</f>
        <v>2.82184874961636</v>
      </c>
      <c r="L3" s="1" t="n">
        <v>0</v>
      </c>
      <c r="N3" s="13" t="n">
        <v>0</v>
      </c>
      <c r="O3" s="14" t="n">
        <v>2.82184874961636</v>
      </c>
      <c r="P3" s="19" t="n">
        <v>0</v>
      </c>
    </row>
    <row r="4" customFormat="false" ht="12" hidden="false" customHeight="false" outlineLevel="0" collapsed="false">
      <c r="C4" s="20" t="n">
        <v>14</v>
      </c>
      <c r="D4" s="21" t="n">
        <f aca="false">$C$4*0.1</f>
        <v>1.4</v>
      </c>
      <c r="E4" s="20" t="n">
        <v>45</v>
      </c>
      <c r="F4" s="22" t="n">
        <f aca="false">$E$4*0.1</f>
        <v>4.5</v>
      </c>
      <c r="G4" s="12" t="n">
        <f aca="false">$F$4</f>
        <v>4.5</v>
      </c>
      <c r="H4" s="12"/>
      <c r="I4" s="12"/>
      <c r="J4" s="1" t="n">
        <v>2.5</v>
      </c>
      <c r="N4" s="13" t="n">
        <v>2.5</v>
      </c>
      <c r="O4" s="23"/>
      <c r="P4" s="19"/>
    </row>
    <row r="5" customFormat="false" ht="11.25" hidden="false" customHeight="false" outlineLevel="0" collapsed="false">
      <c r="C5" s="24" t="s">
        <v>8</v>
      </c>
      <c r="D5" s="24" t="s">
        <v>9</v>
      </c>
      <c r="E5" s="25" t="s">
        <v>10</v>
      </c>
      <c r="F5" s="25" t="s">
        <v>8</v>
      </c>
      <c r="G5" s="12" t="n">
        <f aca="false">$F$4</f>
        <v>4.5</v>
      </c>
      <c r="H5" s="12"/>
      <c r="I5" s="12"/>
      <c r="J5" s="1" t="n">
        <v>0</v>
      </c>
      <c r="N5" s="26" t="n">
        <v>0</v>
      </c>
      <c r="O5" s="27"/>
      <c r="P5" s="28"/>
    </row>
    <row r="6" customFormat="false" ht="12" hidden="false" customHeight="false" outlineLevel="0" collapsed="false">
      <c r="C6" s="29" t="n">
        <f aca="false">10^$D$4</f>
        <v>25.1188643150958</v>
      </c>
      <c r="D6" s="29" t="n">
        <f aca="false">1/10^$D$4</f>
        <v>0.0398107170553497</v>
      </c>
      <c r="E6" s="30" t="n">
        <f aca="false">1/10^$F$4</f>
        <v>3.16227766016838E-005</v>
      </c>
      <c r="F6" s="30" t="n">
        <f aca="false">10^$F$4</f>
        <v>31622.7766016838</v>
      </c>
      <c r="M6" s="31" t="str">
        <f aca="false">MID("Y1d(",1,5)&amp;TEXT($D$4,"0.00")&amp;MID(")*Y2a(",1,27)&amp;TEXT($F$4,"0.00")&amp;MID(")*Vmax*[S]/ { [S] + KM / ",1,25)&amp;MID("Y1d(",1,5)&amp;TEXT($D$4,"0.00")&amp;MID(")*Y2a(",1,27)&amp;TEXT($F$4,"0.00")&amp;MID(") }",1,3)</f>
        <v>Y1d(1.40)*Y2a(4.50)*Vmax*[S]/ { [S] + KM / Y1d(1.40)*Y2a(4.50) }</v>
      </c>
      <c r="N6" s="32" t="str">
        <f aca="false">MID("Y1d(",1,5)&amp;TEXT($D$4,"0.00")&amp;MID(")*Y2a(",1,27)&amp;TEXT($F$4,"0.00")&amp;MID(")*Vmax*[S]/ { [S] + KM }",1,24)</f>
        <v>Y1d(1.40)*Y2a(4.50)*Vmax*[S]/ { [S] + KM }</v>
      </c>
      <c r="O6" s="33"/>
      <c r="P6" s="33"/>
    </row>
    <row r="7" customFormat="false" ht="12" hidden="false" customHeight="false" outlineLevel="0" collapsed="false">
      <c r="A7" s="34" t="s">
        <v>11</v>
      </c>
      <c r="B7" s="34" t="s">
        <v>12</v>
      </c>
      <c r="C7" s="35" t="str">
        <f aca="false">MID("Y1a (",1,5)&amp;TEXT($D$4,"0.00")&amp;MID(")",1,1)</f>
        <v>Y1a (1.40)</v>
      </c>
      <c r="D7" s="35" t="str">
        <f aca="false">MID("Y1d (",1,5)&amp;TEXT($D$4,"0.00")&amp;MID(")",1,1)</f>
        <v>Y1d (1.40)</v>
      </c>
      <c r="E7" s="36" t="str">
        <f aca="false">MID("Y2a (",1,5)&amp;TEXT($F$4,"0.00")&amp;MID(")",1,1)</f>
        <v>Y2a (4.50)</v>
      </c>
      <c r="F7" s="36" t="str">
        <f aca="false">MID("Y2d (",1,4)&amp;TEXT($F$4,"0.00")&amp;MID(")",1,1)</f>
        <v>Y2d 4.50)</v>
      </c>
      <c r="G7" s="37" t="str">
        <f aca="false">MID("Y1d(",1,5)&amp;TEXT($D$4,"0.00")&amp;MID(")*Vmax*[S]/([S]+KM/Y2a(",1,27)&amp;TEXT($F$4,"0.00")&amp;MID("))",1,3)</f>
        <v>Y1d(1.40)*Vmax*[S]/([S]+KM/Y2a(4.50))</v>
      </c>
      <c r="H7" s="38"/>
      <c r="I7" s="38"/>
      <c r="J7" s="39" t="str">
        <f aca="false">MID("Y1d(",1,5)&amp;TEXT($D$4,"0.00")&amp;MID(")*Y2a(",1,27)&amp;TEXT($F$4,"0.00")&amp;MID(")*Vmax*[S]/([S]+KM)",1,24)</f>
        <v>Y1d(1.40)*Y2a(4.50)*Vmax*[S]/([S]+KM)</v>
      </c>
      <c r="K7" s="40" t="s">
        <v>13</v>
      </c>
      <c r="L7" s="40" t="s">
        <v>14</v>
      </c>
      <c r="N7" s="41"/>
      <c r="O7" s="33" t="s">
        <v>13</v>
      </c>
      <c r="P7" s="33" t="s">
        <v>14</v>
      </c>
      <c r="Q7" s="42" t="s">
        <v>15</v>
      </c>
      <c r="R7" s="43" t="s">
        <v>16</v>
      </c>
    </row>
    <row r="8" customFormat="false" ht="13.5" hidden="false" customHeight="false" outlineLevel="0" collapsed="false">
      <c r="A8" s="44" t="n">
        <v>2.51188643150958E-010</v>
      </c>
      <c r="B8" s="45" t="n">
        <f aca="false">-LOG(A8)</f>
        <v>9.6</v>
      </c>
      <c r="C8" s="46" t="n">
        <f aca="false">$A8/($A8+POWER(10,-$D$4))</f>
        <v>6.30957340499122E-009</v>
      </c>
      <c r="D8" s="46" t="n">
        <f aca="false">1-C8</f>
        <v>0.999999993690427</v>
      </c>
      <c r="E8" s="47" t="n">
        <f aca="false">$A8/($A8+POWER(10,-$F$4))</f>
        <v>7.94321925200955E-006</v>
      </c>
      <c r="F8" s="47" t="n">
        <f aca="false">1-E8</f>
        <v>0.999992056780748</v>
      </c>
      <c r="G8" s="48" t="n">
        <f aca="false">$D8*$E$1*$K$1/($K$1+$G$1/$E8)</f>
        <v>0.000135025609858949</v>
      </c>
      <c r="H8" s="48" t="n">
        <f aca="false">$D8*$E$1*$E8/$G$1</f>
        <v>3.97160960094561E-006</v>
      </c>
      <c r="I8" s="48" t="n">
        <f aca="false">$D8*$E$1</f>
        <v>1.99999998738085</v>
      </c>
      <c r="J8" s="49" t="n">
        <f aca="false">$D8*$E8*$E$1*$K$1/($K$1+$G$1)</f>
        <v>1.42141817297001E-005</v>
      </c>
      <c r="K8" s="50" t="n">
        <f aca="false">IF(J8=MAX($J$8:$J$42),MAX($J$8:$J$42),0)</f>
        <v>0</v>
      </c>
      <c r="L8" s="50" t="n">
        <f aca="false">IF(J8=MAX($J$8:$J$42),$B8,0)</f>
        <v>0</v>
      </c>
      <c r="M8" s="51" t="n">
        <f aca="false">$D8*$E8*$E$1*$K$1/($K$1+($G$1/($D8*$E8)))</f>
        <v>1.07253801697913E-009</v>
      </c>
      <c r="N8" s="52" t="n">
        <v>1.47780822360767E-005</v>
      </c>
      <c r="O8" s="53" t="n">
        <v>0</v>
      </c>
      <c r="P8" s="53" t="n">
        <v>0</v>
      </c>
      <c r="Q8" s="54" t="n">
        <v>0.999999993690427</v>
      </c>
      <c r="R8" s="55" t="n">
        <v>7.94321925200956E-006</v>
      </c>
      <c r="U8" s="11"/>
    </row>
    <row r="9" customFormat="false" ht="12.75" hidden="false" customHeight="false" outlineLevel="0" collapsed="false">
      <c r="A9" s="44" t="n">
        <v>5E-010</v>
      </c>
      <c r="B9" s="45" t="n">
        <f aca="false">-LOG(A9)</f>
        <v>9.30102999566398</v>
      </c>
      <c r="C9" s="46" t="n">
        <f aca="false">$A9/($A9+POWER(10,-$D$4))</f>
        <v>1.25594319998086E-008</v>
      </c>
      <c r="D9" s="46" t="n">
        <f aca="false">1-C9</f>
        <v>0.999999987440568</v>
      </c>
      <c r="E9" s="47" t="n">
        <f aca="false">$A9/($A9+POWER(10,-$F$4))</f>
        <v>1.58111383047947E-005</v>
      </c>
      <c r="F9" s="47" t="n">
        <f aca="false">1-E9</f>
        <v>0.999984188861695</v>
      </c>
      <c r="G9" s="48" t="n">
        <f aca="false">$D9*$E$1*$K$1/($K$1+$G$1/$E9)</f>
        <v>0.000268753228802669</v>
      </c>
      <c r="H9" s="48" t="n">
        <f aca="false">$D9*$E$1*$E9/$G$1</f>
        <v>7.90556905310788E-006</v>
      </c>
      <c r="I9" s="48" t="n">
        <f aca="false">$D9*$E$1</f>
        <v>1.99999997488114</v>
      </c>
      <c r="J9" s="49" t="n">
        <f aca="false">$D9*$E9*$E$1*$K$1/($K$1+$G$1)</f>
        <v>2.82936155584914E-005</v>
      </c>
      <c r="K9" s="50" t="n">
        <f aca="false">IF(J9=MAX($J$8:$J$42),MAX($J$8:$J$42),0)</f>
        <v>0</v>
      </c>
      <c r="L9" s="50" t="n">
        <f aca="false">IF(J9=MAX($J$8:$J$42),$B9,0)</f>
        <v>0</v>
      </c>
      <c r="M9" s="51" t="n">
        <f aca="false">$D9*$E9*$E$1*$K$1/($K$1+($G$1/($D9*$E9)))</f>
        <v>4.24929441709758E-009</v>
      </c>
      <c r="N9" s="52" t="n">
        <v>2.94160708952852E-005</v>
      </c>
      <c r="O9" s="53" t="n">
        <v>0</v>
      </c>
      <c r="P9" s="53" t="n">
        <v>0</v>
      </c>
      <c r="Q9" s="54" t="n">
        <v>0.999999987440568</v>
      </c>
      <c r="R9" s="55" t="n">
        <v>1.58111383047947E-005</v>
      </c>
      <c r="S9" s="11"/>
      <c r="T9" s="11"/>
      <c r="U9" s="11"/>
    </row>
    <row r="10" customFormat="false" ht="12.75" hidden="false" customHeight="false" outlineLevel="0" collapsed="false">
      <c r="A10" s="44" t="n">
        <v>7.53565929452873E-010</v>
      </c>
      <c r="B10" s="45" t="n">
        <f aca="false">-LOG(A10)</f>
        <v>9.12287874528034</v>
      </c>
      <c r="C10" s="46" t="n">
        <f aca="false">$A10/($A10+POWER(10,-$D$4))</f>
        <v>1.89287199761093E-008</v>
      </c>
      <c r="D10" s="46" t="n">
        <f aca="false">1-C10</f>
        <v>0.99999998107128</v>
      </c>
      <c r="E10" s="47" t="n">
        <f aca="false">$A10/($A10+POWER(10,-$F$4))</f>
        <v>2.38292791936501E-005</v>
      </c>
      <c r="F10" s="47" t="n">
        <f aca="false">1-E10</f>
        <v>0.999976170720806</v>
      </c>
      <c r="G10" s="48" t="n">
        <f aca="false">$D10*$E$1*$K$1/($K$1+$G$1/$E10)</f>
        <v>0.000405015703149791</v>
      </c>
      <c r="H10" s="48" t="n">
        <f aca="false">$D10*$E$1*$E10/$G$1</f>
        <v>1.19146393712962E-005</v>
      </c>
      <c r="I10" s="48" t="n">
        <f aca="false">$D10*$E$1</f>
        <v>1.99999996214256</v>
      </c>
      <c r="J10" s="49" t="n">
        <f aca="false">$D10*$E10*$E$1*$K$1/($K$1+$G$1)</f>
        <v>4.26418672235863E-005</v>
      </c>
      <c r="K10" s="50" t="n">
        <f aca="false">IF(J10=MAX($J$8:$J$42),MAX($J$8:$J$42),0)</f>
        <v>0</v>
      </c>
      <c r="L10" s="50" t="n">
        <f aca="false">IF(J10=MAX($J$8:$J$42),$B10,0)</f>
        <v>0</v>
      </c>
      <c r="M10" s="51" t="n">
        <f aca="false">$D10*$E10*$E$1*$K$1/($K$1+($G$1/($D10*$E10)))</f>
        <v>9.6512320855204E-009</v>
      </c>
      <c r="N10" s="52" t="n">
        <v>4.43335418466835E-005</v>
      </c>
      <c r="O10" s="53" t="n">
        <v>0</v>
      </c>
      <c r="P10" s="53" t="n">
        <v>0</v>
      </c>
      <c r="Q10" s="54" t="n">
        <v>0.99999998107128</v>
      </c>
      <c r="R10" s="55" t="n">
        <v>2.38292791936502E-005</v>
      </c>
      <c r="S10" s="11"/>
      <c r="T10" s="11"/>
      <c r="U10" s="11"/>
    </row>
    <row r="11" customFormat="false" ht="12.75" hidden="false" customHeight="false" outlineLevel="0" collapsed="false">
      <c r="A11" s="44" t="n">
        <v>1.50713185890575E-009</v>
      </c>
      <c r="B11" s="45" t="n">
        <f aca="false">-LOG(A11)</f>
        <v>8.82184874961635</v>
      </c>
      <c r="C11" s="46" t="n">
        <f aca="false">$A11/($A11+POWER(10,-$D$4))</f>
        <v>3.78574392356259E-008</v>
      </c>
      <c r="D11" s="46" t="n">
        <f aca="false">1-C11</f>
        <v>0.999999962142561</v>
      </c>
      <c r="E11" s="47" t="n">
        <f aca="false">$A11/($A11+POWER(10,-$F$4))</f>
        <v>4.76574227452681E-005</v>
      </c>
      <c r="F11" s="47" t="n">
        <f aca="false">1-E11</f>
        <v>0.999952342577255</v>
      </c>
      <c r="G11" s="48" t="n">
        <f aca="false">$D11*$E$1*$K$1/($K$1+$G$1/$E11)</f>
        <v>0.000809848096177191</v>
      </c>
      <c r="H11" s="48" t="n">
        <f aca="false">$D11*$E$1*$E11/$G$1</f>
        <v>2.38287104705401E-005</v>
      </c>
      <c r="I11" s="48" t="n">
        <f aca="false">$D11*$E$1</f>
        <v>1.99999992428512</v>
      </c>
      <c r="J11" s="49" t="n">
        <f aca="false">$D11*$E11*$E$1*$K$1/($K$1+$G$1)</f>
        <v>8.52817006314065E-005</v>
      </c>
      <c r="K11" s="50" t="n">
        <f aca="false">IF(J11=MAX($J$8:$J$42),MAX($J$8:$J$42),0)</f>
        <v>0</v>
      </c>
      <c r="L11" s="50" t="n">
        <f aca="false">IF(J11=MAX($J$8:$J$42),$B11,0)</f>
        <v>0</v>
      </c>
      <c r="M11" s="51" t="n">
        <f aca="false">$D11*$E11*$E$1*$K$1/($K$1+($G$1/($D11*$E11)))</f>
        <v>3.85952716184404E-008</v>
      </c>
      <c r="N11" s="52" t="n">
        <v>8.86649691927073E-005</v>
      </c>
      <c r="O11" s="53" t="n">
        <v>0</v>
      </c>
      <c r="P11" s="53" t="n">
        <v>0</v>
      </c>
      <c r="Q11" s="54" t="n">
        <v>0.999999962142561</v>
      </c>
      <c r="R11" s="55" t="n">
        <v>4.76574227452682E-005</v>
      </c>
      <c r="S11" s="11"/>
      <c r="T11" s="11"/>
      <c r="U11" s="11"/>
    </row>
    <row r="12" customFormat="false" ht="12.75" hidden="false" customHeight="false" outlineLevel="0" collapsed="false">
      <c r="A12" s="44" t="n">
        <v>2.51188643150958E-009</v>
      </c>
      <c r="B12" s="45" t="n">
        <f aca="false">-LOG(A12)</f>
        <v>8.6</v>
      </c>
      <c r="C12" s="46" t="n">
        <f aca="false">$A12/($A12+POWER(10,-$D$4))</f>
        <v>6.30957304669478E-008</v>
      </c>
      <c r="D12" s="46" t="n">
        <f aca="false">1-C12</f>
        <v>0.99999993690427</v>
      </c>
      <c r="E12" s="47" t="n">
        <f aca="false">$A12/($A12+POWER(10,-$F$4))</f>
        <v>7.94265144001307E-005</v>
      </c>
      <c r="F12" s="47" t="n">
        <f aca="false">1-E12</f>
        <v>0.9999205734856</v>
      </c>
      <c r="G12" s="48" t="n">
        <f aca="false">$D12*$E$1*$K$1/($K$1+$G$1/$E12)</f>
        <v>0.00134933968614906</v>
      </c>
      <c r="H12" s="48" t="n">
        <f aca="false">$D12*$E$1*$E12/$G$1</f>
        <v>3.97132546943284E-005</v>
      </c>
      <c r="I12" s="48" t="n">
        <f aca="false">$D12*$E$1</f>
        <v>1.99999987380854</v>
      </c>
      <c r="J12" s="49" t="n">
        <f aca="false">$D12*$E12*$E$1*$K$1/($K$1+$G$1)</f>
        <v>0.000142131648379701</v>
      </c>
      <c r="K12" s="50" t="n">
        <f aca="false">IF(J12=MAX($J$8:$J$42),MAX($J$8:$J$42),0)</f>
        <v>0</v>
      </c>
      <c r="L12" s="50" t="n">
        <f aca="false">IF(J12=MAX($J$8:$J$42),$B12,0)</f>
        <v>0</v>
      </c>
      <c r="M12" s="51" t="n">
        <f aca="false">$D12*$E12*$E$1*$K$1/($K$1+($G$1/($D12*$E12)))</f>
        <v>1.07173341254967E-007</v>
      </c>
      <c r="N12" s="52" t="n">
        <v>0.000147770250025408</v>
      </c>
      <c r="O12" s="53" t="n">
        <v>0</v>
      </c>
      <c r="P12" s="53" t="n">
        <v>0</v>
      </c>
      <c r="Q12" s="54" t="n">
        <v>0.99999993690427</v>
      </c>
      <c r="R12" s="55" t="n">
        <v>7.94265144001308E-005</v>
      </c>
      <c r="S12" s="11"/>
      <c r="T12" s="11"/>
      <c r="U12" s="11"/>
    </row>
    <row r="13" customFormat="false" ht="12.75" hidden="false" customHeight="false" outlineLevel="0" collapsed="false">
      <c r="A13" s="44" t="n">
        <v>5E-009</v>
      </c>
      <c r="B13" s="45" t="n">
        <f aca="false">-LOG(A13)</f>
        <v>8.30102999566398</v>
      </c>
      <c r="C13" s="46" t="n">
        <f aca="false">$A13/($A13+POWER(10,-$D$4))</f>
        <v>1.25594305801547E-007</v>
      </c>
      <c r="D13" s="46" t="n">
        <f aca="false">1-C13</f>
        <v>0.999999874405694</v>
      </c>
      <c r="E13" s="47" t="n">
        <f aca="false">$A13/($A13+POWER(10,-$F$4))</f>
        <v>0.000158088886960641</v>
      </c>
      <c r="F13" s="47" t="n">
        <f aca="false">1-E13</f>
        <v>0.999841911113039</v>
      </c>
      <c r="G13" s="48" t="n">
        <f aca="false">$D13*$E$1*$K$1/($K$1+$G$1/$E13)</f>
        <v>0.00268390422961967</v>
      </c>
      <c r="H13" s="48" t="n">
        <f aca="false">$D13*$E$1*$E13/$G$1</f>
        <v>7.90444335527886E-005</v>
      </c>
      <c r="I13" s="48" t="n">
        <f aca="false">$D13*$E$1</f>
        <v>1.99999974881139</v>
      </c>
      <c r="J13" s="49" t="n">
        <f aca="false">$D13*$E13*$E$1*$K$1/($K$1+$G$1)</f>
        <v>0.000282895867452085</v>
      </c>
      <c r="K13" s="50" t="n">
        <f aca="false">IF(J13=MAX($J$8:$J$42),MAX($J$8:$J$42),0)</f>
        <v>0</v>
      </c>
      <c r="L13" s="50" t="n">
        <f aca="false">IF(J13=MAX($J$8:$J$42),$B13,0)</f>
        <v>0</v>
      </c>
      <c r="M13" s="51" t="n">
        <f aca="false">$D13*$E13*$E$1*$K$1/($K$1+($G$1/($D13*$E13)))</f>
        <v>4.24295379151952E-007</v>
      </c>
      <c r="N13" s="52" t="n">
        <v>0.000294118822522004</v>
      </c>
      <c r="O13" s="53" t="n">
        <v>0</v>
      </c>
      <c r="P13" s="53" t="n">
        <v>0</v>
      </c>
      <c r="Q13" s="54" t="n">
        <v>0.999999874405694</v>
      </c>
      <c r="R13" s="55" t="n">
        <v>0.000158088886960641</v>
      </c>
      <c r="S13" s="11"/>
      <c r="T13" s="11"/>
      <c r="U13" s="11"/>
    </row>
    <row r="14" customFormat="false" ht="12.75" hidden="false" customHeight="false" outlineLevel="0" collapsed="false">
      <c r="A14" s="44" t="n">
        <v>7.53565929452873E-009</v>
      </c>
      <c r="B14" s="45" t="n">
        <f aca="false">-LOG(A14)</f>
        <v>8.12287874528034</v>
      </c>
      <c r="C14" s="46" t="n">
        <f aca="false">$A14/($A14+POWER(10,-$D$4))</f>
        <v>1.89287167514419E-007</v>
      </c>
      <c r="D14" s="46" t="n">
        <f aca="false">1-C14</f>
        <v>0.999999810712833</v>
      </c>
      <c r="E14" s="47" t="n">
        <f aca="false">$A14/($A14+POWER(10,-$F$4))</f>
        <v>0.000238241697785112</v>
      </c>
      <c r="F14" s="47" t="n">
        <f aca="false">1-E14</f>
        <v>0.999761758302215</v>
      </c>
      <c r="G14" s="48" t="n">
        <f aca="false">$D14*$E$1*$K$1/($K$1+$G$1/$E14)</f>
        <v>0.00404192298166878</v>
      </c>
      <c r="H14" s="48" t="n">
        <f aca="false">$D14*$E$1*$E14/$G$1</f>
        <v>0.000119120826344508</v>
      </c>
      <c r="I14" s="48" t="n">
        <f aca="false">$D14*$E$1</f>
        <v>1.99999962142567</v>
      </c>
      <c r="J14" s="49" t="n">
        <f aca="false">$D14*$E14*$E$1*$K$1/($K$1+$G$1)</f>
        <v>0.000426327167969818</v>
      </c>
      <c r="K14" s="50" t="n">
        <f aca="false">IF(J14=MAX($J$8:$J$42),MAX($J$8:$J$42),0)</f>
        <v>0</v>
      </c>
      <c r="L14" s="50" t="n">
        <f aca="false">IF(J14=MAX($J$8:$J$42),$B14,0)</f>
        <v>0</v>
      </c>
      <c r="M14" s="51" t="n">
        <f aca="false">$D14*$E14*$E$1*$K$1/($K$1+($G$1/($D14*$E14)))</f>
        <v>9.62954411562857E-007</v>
      </c>
      <c r="N14" s="52" t="n">
        <v>0.000443240284072589</v>
      </c>
      <c r="O14" s="53" t="n">
        <v>0</v>
      </c>
      <c r="P14" s="53" t="n">
        <v>0</v>
      </c>
      <c r="Q14" s="54" t="n">
        <v>0.999999810712833</v>
      </c>
      <c r="R14" s="55" t="n">
        <v>0.000238241697785113</v>
      </c>
      <c r="S14" s="11"/>
      <c r="T14" s="11"/>
      <c r="U14" s="11"/>
    </row>
    <row r="15" customFormat="false" ht="12.75" hidden="false" customHeight="false" outlineLevel="0" collapsed="false">
      <c r="A15" s="44" t="n">
        <v>1.50713185890575E-008</v>
      </c>
      <c r="B15" s="45" t="n">
        <f aca="false">-LOG(A15)</f>
        <v>7.82184874961636</v>
      </c>
      <c r="C15" s="46" t="n">
        <f aca="false">$A15/($A15+POWER(10,-$D$4))</f>
        <v>3.78574263369588E-007</v>
      </c>
      <c r="D15" s="46" t="n">
        <f aca="false">1-C15</f>
        <v>0.999999621425737</v>
      </c>
      <c r="E15" s="47" t="n">
        <f aca="false">$A15/($A15+POWER(10,-$F$4))</f>
        <v>0.000476369904395428</v>
      </c>
      <c r="F15" s="47" t="n">
        <f aca="false">1-E15</f>
        <v>0.999523630095605</v>
      </c>
      <c r="G15" s="48" t="n">
        <f aca="false">$D15*$E$1*$K$1/($K$1+$G$1/$E15)</f>
        <v>0.00806562642456427</v>
      </c>
      <c r="H15" s="48" t="n">
        <f aca="false">$D15*$E$1*$E15/$G$1</f>
        <v>0.000238184862027021</v>
      </c>
      <c r="I15" s="48" t="n">
        <f aca="false">$D15*$E$1</f>
        <v>1.99999924285147</v>
      </c>
      <c r="J15" s="49" t="n">
        <f aca="false">$D15*$E15*$E$1*$K$1/($K$1+$G$1)</f>
        <v>0.000852451085149338</v>
      </c>
      <c r="K15" s="50" t="n">
        <f aca="false">IF(J15=MAX($J$8:$J$42),MAX($J$8:$J$42),0)</f>
        <v>0</v>
      </c>
      <c r="L15" s="50" t="n">
        <f aca="false">IF(J15=MAX($J$8:$J$42),$B15,0)</f>
        <v>0</v>
      </c>
      <c r="M15" s="51" t="n">
        <f aca="false">$D15*$E15*$E$1*$K$1/($K$1+($G$1/($D15*$E15)))</f>
        <v>3.84222024005866E-006</v>
      </c>
      <c r="N15" s="52" t="n">
        <v>0.000886269254054033</v>
      </c>
      <c r="O15" s="53" t="n">
        <v>0</v>
      </c>
      <c r="P15" s="53" t="n">
        <v>0</v>
      </c>
      <c r="Q15" s="54" t="n">
        <v>0.999999621425737</v>
      </c>
      <c r="R15" s="55" t="n">
        <v>0.000476369904395428</v>
      </c>
      <c r="S15" s="11"/>
      <c r="T15" s="11"/>
      <c r="U15" s="11"/>
    </row>
    <row r="16" customFormat="false" ht="12.75" hidden="false" customHeight="false" outlineLevel="0" collapsed="false">
      <c r="A16" s="44" t="n">
        <v>2.51188643150958E-008</v>
      </c>
      <c r="B16" s="45" t="n">
        <f aca="false">-LOG(A16)</f>
        <v>7.6</v>
      </c>
      <c r="C16" s="46" t="n">
        <f aca="false">$A16/($A16+POWER(10,-$D$4))</f>
        <v>6.30956946373273E-007</v>
      </c>
      <c r="D16" s="46" t="n">
        <f aca="false">1-C16</f>
        <v>0.999999369043054</v>
      </c>
      <c r="E16" s="47" t="n">
        <f aca="false">$A16/($A16+POWER(10,-$F$4))</f>
        <v>0.000793697778169243</v>
      </c>
      <c r="F16" s="47" t="n">
        <f aca="false">1-E16</f>
        <v>0.999206302221831</v>
      </c>
      <c r="G16" s="48" t="n">
        <f aca="false">$D16*$E$1*$K$1/($K$1+$G$1/$E16)</f>
        <v>0.0134024351102251</v>
      </c>
      <c r="H16" s="48" t="n">
        <f aca="false">$D16*$E$1*$E16/$G$1</f>
        <v>0.000396848638690058</v>
      </c>
      <c r="I16" s="48" t="n">
        <f aca="false">$D16*$E$1</f>
        <v>1.99999873808611</v>
      </c>
      <c r="J16" s="49" t="n">
        <f aca="false">$D16*$E16*$E$1*$K$1/($K$1+$G$1)</f>
        <v>0.00142030039110126</v>
      </c>
      <c r="K16" s="50" t="n">
        <f aca="false">IF(J16=MAX($J$8:$J$42),MAX($J$8:$J$42),0)</f>
        <v>0</v>
      </c>
      <c r="L16" s="50" t="n">
        <f aca="false">IF(J16=MAX($J$8:$J$42),$B16,0)</f>
        <v>0</v>
      </c>
      <c r="M16" s="51" t="n">
        <f aca="false">$D16*$E16*$E$1*$K$1/($K$1+($G$1/($D16*$E16)))</f>
        <v>1.06374763022265E-005</v>
      </c>
      <c r="N16" s="52" t="n">
        <v>0.00147664609745138</v>
      </c>
      <c r="O16" s="53" t="n">
        <v>0</v>
      </c>
      <c r="P16" s="53" t="n">
        <v>0</v>
      </c>
      <c r="Q16" s="54" t="n">
        <v>0.999999369043054</v>
      </c>
      <c r="R16" s="55" t="n">
        <v>0.000793697778169244</v>
      </c>
      <c r="S16" s="11"/>
      <c r="T16" s="11"/>
    </row>
    <row r="17" customFormat="false" ht="11.25" hidden="false" customHeight="false" outlineLevel="0" collapsed="false">
      <c r="A17" s="44" t="n">
        <v>5E-008</v>
      </c>
      <c r="B17" s="45" t="n">
        <f aca="false">-LOG(A17)</f>
        <v>7.30102999566398</v>
      </c>
      <c r="C17" s="46" t="n">
        <f aca="false">$A17/($A17+POWER(10,-$D$4))</f>
        <v>1.25594163836341E-006</v>
      </c>
      <c r="D17" s="46" t="n">
        <f aca="false">1-C17</f>
        <v>0.999998744058362</v>
      </c>
      <c r="E17" s="47" t="n">
        <f aca="false">$A17/($A17+POWER(10,-$F$4))</f>
        <v>0.00157864277669113</v>
      </c>
      <c r="F17" s="47" t="n">
        <f aca="false">1-E17</f>
        <v>0.998421357223309</v>
      </c>
      <c r="G17" s="48" t="n">
        <f aca="false">$D17*$E$1*$K$1/($K$1+$G$1/$E17)</f>
        <v>0.0264815517597259</v>
      </c>
      <c r="H17" s="48" t="n">
        <f aca="false">$D17*$E$1*$E17/$G$1</f>
        <v>0.000789320397003968</v>
      </c>
      <c r="I17" s="48" t="n">
        <f aca="false">$D17*$E$1</f>
        <v>1.99999748811672</v>
      </c>
      <c r="J17" s="49" t="n">
        <f aca="false">$D17*$E17*$E$1*$K$1/($K$1+$G$1)</f>
        <v>0.00282493615769841</v>
      </c>
      <c r="K17" s="50" t="n">
        <f aca="false">IF(J17=MAX($J$8:$J$42),MAX($J$8:$J$42),0)</f>
        <v>0</v>
      </c>
      <c r="L17" s="50" t="n">
        <f aca="false">IF(J17=MAX($J$8:$J$42),$B17,0)</f>
        <v>0</v>
      </c>
      <c r="M17" s="51" t="n">
        <f aca="false">$D17*$E17*$E$1*$K$1/($K$1+($G$1/($D17*$E17)))</f>
        <v>4.18048585917366E-005</v>
      </c>
      <c r="N17" s="52" t="n">
        <v>0.00293700612838686</v>
      </c>
      <c r="O17" s="53" t="n">
        <v>0</v>
      </c>
      <c r="P17" s="53" t="n">
        <v>0</v>
      </c>
      <c r="Q17" s="54" t="n">
        <v>0.999998744058362</v>
      </c>
      <c r="R17" s="55" t="n">
        <v>0.00157864277669113</v>
      </c>
    </row>
    <row r="18" customFormat="false" ht="11.25" hidden="false" customHeight="false" outlineLevel="0" collapsed="false">
      <c r="A18" s="44" t="n">
        <v>7.53565929452873E-008</v>
      </c>
      <c r="B18" s="45" t="n">
        <f aca="false">-LOG(A18)</f>
        <v>7.12287874528034</v>
      </c>
      <c r="C18" s="46" t="n">
        <f aca="false">$A18/($A18+POWER(10,-$D$4))</f>
        <v>1.89286845048282E-006</v>
      </c>
      <c r="D18" s="46" t="n">
        <f aca="false">1-C18</f>
        <v>0.99999810713155</v>
      </c>
      <c r="E18" s="47" t="n">
        <f aca="false">$A18/($A18+POWER(10,-$F$4))</f>
        <v>0.00237731958795781</v>
      </c>
      <c r="F18" s="47" t="n">
        <f aca="false">1-E18</f>
        <v>0.997622680412042</v>
      </c>
      <c r="G18" s="48" t="n">
        <f aca="false">$D18*$E$1*$K$1/($K$1+$G$1/$E18)</f>
        <v>0.0396138704397912</v>
      </c>
      <c r="H18" s="48" t="n">
        <f aca="false">$D18*$E$1*$E18/$G$1</f>
        <v>0.00118865754400228</v>
      </c>
      <c r="I18" s="48" t="n">
        <f aca="false">$D18*$E$1</f>
        <v>1.9999962142631</v>
      </c>
      <c r="J18" s="49" t="n">
        <f aca="false">$D18*$E18*$E$1*$K$1/($K$1+$G$1)</f>
        <v>0.0042541427890608</v>
      </c>
      <c r="K18" s="50" t="n">
        <f aca="false">IF(J18=MAX($J$8:$J$42),MAX($J$8:$J$42),0)</f>
        <v>0</v>
      </c>
      <c r="L18" s="50" t="n">
        <f aca="false">IF(J18=MAX($J$8:$J$42),$B18,0)</f>
        <v>0</v>
      </c>
      <c r="M18" s="51" t="n">
        <f aca="false">$D18*$E18*$E$1*$K$1/($K$1+($G$1/($D18*$E18)))</f>
        <v>9.41746554215691E-005</v>
      </c>
      <c r="N18" s="52" t="n">
        <v>0.0044229117916364</v>
      </c>
      <c r="O18" s="53" t="n">
        <v>0</v>
      </c>
      <c r="P18" s="53" t="n">
        <v>0</v>
      </c>
      <c r="Q18" s="54" t="n">
        <v>0.99999810713155</v>
      </c>
      <c r="R18" s="55" t="n">
        <v>0.00237731958795781</v>
      </c>
    </row>
    <row r="19" customFormat="false" ht="11.25" hidden="false" customHeight="false" outlineLevel="0" collapsed="false">
      <c r="A19" s="44" t="n">
        <v>1.50713185890575E-007</v>
      </c>
      <c r="B19" s="45" t="n">
        <f aca="false">-LOG(A19)</f>
        <v>6.82184874961636</v>
      </c>
      <c r="C19" s="46" t="n">
        <f aca="false">$A19/($A19+POWER(10,-$D$4))</f>
        <v>3.78572973507727E-006</v>
      </c>
      <c r="D19" s="46" t="n">
        <f aca="false">1-C19</f>
        <v>0.999996214270265</v>
      </c>
      <c r="E19" s="47" t="n">
        <f aca="false">$A19/($A19+POWER(10,-$F$4))</f>
        <v>0.00474336268688729</v>
      </c>
      <c r="F19" s="47" t="n">
        <f aca="false">1-E19</f>
        <v>0.995256637313113</v>
      </c>
      <c r="G19" s="48" t="n">
        <f aca="false">$D19*$E$1*$K$1/($K$1+$G$1/$E19)</f>
        <v>0.0775116985669408</v>
      </c>
      <c r="H19" s="48" t="n">
        <f aca="false">$D19*$E$1*$E19/$G$1</f>
        <v>0.00237167236489906</v>
      </c>
      <c r="I19" s="48" t="n">
        <f aca="false">$D19*$E$1</f>
        <v>1.99999242854053</v>
      </c>
      <c r="J19" s="49" t="n">
        <f aca="false">$D19*$E19*$E$1*$K$1/($K$1+$G$1)</f>
        <v>0.00848809056911243</v>
      </c>
      <c r="K19" s="50" t="n">
        <f aca="false">IF(J19=MAX($J$8:$J$42),MAX($J$8:$J$42),0)</f>
        <v>0</v>
      </c>
      <c r="L19" s="50" t="n">
        <f aca="false">IF(J19=MAX($J$8:$J$42),$B19,0)</f>
        <v>0</v>
      </c>
      <c r="M19" s="51" t="n">
        <f aca="false">$D19*$E19*$E$1*$K$1/($K$1+($G$1/($D19*$E19)))</f>
        <v>0.000367664760838872</v>
      </c>
      <c r="N19" s="52" t="n">
        <v>0.00882482740427559</v>
      </c>
      <c r="O19" s="53" t="n">
        <v>0</v>
      </c>
      <c r="P19" s="53" t="n">
        <v>0</v>
      </c>
      <c r="Q19" s="54" t="n">
        <v>0.999996214270265</v>
      </c>
      <c r="R19" s="55" t="n">
        <v>0.0047433626868873</v>
      </c>
    </row>
    <row r="20" customFormat="false" ht="11.25" hidden="false" customHeight="false" outlineLevel="0" collapsed="false">
      <c r="A20" s="44" t="n">
        <v>2.51188643150958E-007</v>
      </c>
      <c r="B20" s="45" t="n">
        <f aca="false">-LOG(A20)</f>
        <v>6.6</v>
      </c>
      <c r="C20" s="46" t="n">
        <f aca="false">$A20/($A20+POWER(10,-$D$4))</f>
        <v>6.30953363433606E-006</v>
      </c>
      <c r="D20" s="46" t="n">
        <f aca="false">1-C20</f>
        <v>0.999993690466366</v>
      </c>
      <c r="E20" s="47" t="n">
        <f aca="false">$A20/($A20+POWER(10,-$F$4))</f>
        <v>0.00788068385033027</v>
      </c>
      <c r="F20" s="47" t="n">
        <f aca="false">1-E20</f>
        <v>0.99211931614967</v>
      </c>
      <c r="G20" s="48" t="n">
        <f aca="false">$D20*$E$1*$K$1/($K$1+$G$1/$E20)</f>
        <v>0.125560038904954</v>
      </c>
      <c r="H20" s="48" t="n">
        <f aca="false">$D20*$E$1*$E20/$G$1</f>
        <v>0.00394031706344523</v>
      </c>
      <c r="I20" s="48" t="n">
        <f aca="false">$D20*$E$1</f>
        <v>1.99998738093273</v>
      </c>
      <c r="J20" s="49" t="n">
        <f aca="false">$D20*$E20*$E$1*$K$1/($K$1+$G$1)</f>
        <v>0.0141021873849619</v>
      </c>
      <c r="K20" s="50" t="n">
        <f aca="false">IF(J20=MAX($J$8:$J$42),MAX($J$8:$J$42),0)</f>
        <v>0</v>
      </c>
      <c r="L20" s="50" t="n">
        <f aca="false">IF(J20=MAX($J$8:$J$42),$B20,0)</f>
        <v>0</v>
      </c>
      <c r="M20" s="51" t="n">
        <f aca="false">$D20*$E20*$E$1*$K$1/($K$1+($G$1/($D20*$E20)))</f>
        <v>0.000989493119521286</v>
      </c>
      <c r="N20" s="52" t="n">
        <v>0.0146616448872381</v>
      </c>
      <c r="O20" s="53" t="n">
        <v>0</v>
      </c>
      <c r="P20" s="53" t="n">
        <v>0</v>
      </c>
      <c r="Q20" s="54" t="n">
        <v>0.999993690466366</v>
      </c>
      <c r="R20" s="55" t="n">
        <v>0.00788068385033029</v>
      </c>
    </row>
    <row r="21" customFormat="false" ht="11.25" hidden="false" customHeight="false" outlineLevel="0" collapsed="false">
      <c r="A21" s="44" t="n">
        <v>5E-007</v>
      </c>
      <c r="B21" s="45" t="n">
        <f aca="false">-LOG(A21)</f>
        <v>6.30102999566398</v>
      </c>
      <c r="C21" s="46" t="n">
        <f aca="false">$A21/($A21+POWER(10,-$D$4))</f>
        <v>1.25592744201929E-005</v>
      </c>
      <c r="D21" s="46" t="n">
        <f aca="false">1-C21</f>
        <v>0.99998744072558</v>
      </c>
      <c r="E21" s="47" t="n">
        <f aca="false">$A21/($A21+POWER(10,-$F$4))</f>
        <v>0.0155652796207471</v>
      </c>
      <c r="F21" s="47" t="n">
        <f aca="false">1-E21</f>
        <v>0.984434720379253</v>
      </c>
      <c r="G21" s="48" t="n">
        <f aca="false">$D21*$E$1*$K$1/($K$1+$G$1/$E21)</f>
        <v>0.233688325179276</v>
      </c>
      <c r="H21" s="48" t="n">
        <f aca="false">$D21*$E$1*$E21/$G$1</f>
        <v>0.00778254206606445</v>
      </c>
      <c r="I21" s="48" t="n">
        <f aca="false">$D21*$E$1</f>
        <v>1.99997488145116</v>
      </c>
      <c r="J21" s="49" t="n">
        <f aca="false">$D21*$E21*$E$1*$K$1/($K$1+$G$1)</f>
        <v>0.0278533084469675</v>
      </c>
      <c r="K21" s="50" t="n">
        <f aca="false">IF(J21=MAX($J$8:$J$42),MAX($J$8:$J$42),0)</f>
        <v>0</v>
      </c>
      <c r="L21" s="50" t="n">
        <f aca="false">IF(J21=MAX($J$8:$J$42),$B21,0)</f>
        <v>0</v>
      </c>
      <c r="M21" s="51" t="n">
        <f aca="false">$D21*$E21*$E$1*$K$1/($K$1+($G$1/($D21*$E21)))</f>
        <v>0.00363738377995908</v>
      </c>
      <c r="N21" s="52" t="n">
        <v>0.0289582960597747</v>
      </c>
      <c r="O21" s="53" t="n">
        <v>0</v>
      </c>
      <c r="P21" s="53" t="n">
        <v>0</v>
      </c>
      <c r="Q21" s="54" t="n">
        <v>0.99998744072558</v>
      </c>
      <c r="R21" s="55" t="n">
        <v>0.0155652796207471</v>
      </c>
    </row>
    <row r="22" customFormat="false" ht="11.25" hidden="false" customHeight="false" outlineLevel="0" collapsed="false">
      <c r="A22" s="44" t="n">
        <v>7.5E-007</v>
      </c>
      <c r="B22" s="45" t="n">
        <f aca="false">-LOG(A22)</f>
        <v>6.1249387366083</v>
      </c>
      <c r="C22" s="46" t="n">
        <f aca="false">$A22/($A22+POWER(10,-$D$4))</f>
        <v>1.88387933295017E-005</v>
      </c>
      <c r="D22" s="46" t="n">
        <f aca="false">1-C22</f>
        <v>0.999981161206671</v>
      </c>
      <c r="E22" s="47" t="n">
        <f aca="false">$A22/($A22+POWER(10,-$F$4))</f>
        <v>0.0231676142342696</v>
      </c>
      <c r="F22" s="47" t="n">
        <f aca="false">1-E22</f>
        <v>0.97683238576573</v>
      </c>
      <c r="G22" s="48" t="n">
        <f aca="false">$D22*$E$1*$K$1/($K$1+$G$1/$E22)</f>
        <v>0.329044939441274</v>
      </c>
      <c r="H22" s="48" t="n">
        <f aca="false">$D22*$E$1*$E22/$G$1</f>
        <v>0.0115835888921866</v>
      </c>
      <c r="I22" s="48" t="n">
        <f aca="false">$D22*$E$1</f>
        <v>1.99996232241334</v>
      </c>
      <c r="J22" s="49" t="n">
        <f aca="false">$D22*$E22*$E$1*$K$1/($K$1+$G$1)</f>
        <v>0.0414570549825624</v>
      </c>
      <c r="K22" s="50" t="n">
        <f aca="false">IF(J22=MAX($J$8:$J$42),MAX($J$8:$J$42),0)</f>
        <v>0</v>
      </c>
      <c r="L22" s="50" t="n">
        <f aca="false">IF(J22=MAX($J$8:$J$42),$B22,0)</f>
        <v>0</v>
      </c>
      <c r="M22" s="51" t="n">
        <f aca="false">$D22*$E22*$E$1*$K$1/($K$1+($G$1/($D22*$E22)))</f>
        <v>0.00762306623849752</v>
      </c>
      <c r="N22" s="52" t="n">
        <v>0.0431017261104617</v>
      </c>
      <c r="O22" s="53" t="n">
        <v>0</v>
      </c>
      <c r="P22" s="53" t="n">
        <v>0</v>
      </c>
      <c r="Q22" s="54" t="n">
        <v>0.999981161206671</v>
      </c>
      <c r="R22" s="55" t="n">
        <v>0.0231676142342697</v>
      </c>
    </row>
    <row r="23" customFormat="false" ht="11.25" hidden="false" customHeight="false" outlineLevel="0" collapsed="false">
      <c r="A23" s="44" t="n">
        <v>1.50713185890575E-006</v>
      </c>
      <c r="B23" s="45" t="n">
        <f aca="false">-LOG(A23)</f>
        <v>5.82184874961636</v>
      </c>
      <c r="C23" s="46" t="n">
        <f aca="false">$A23/($A23+POWER(10,-$D$4))</f>
        <v>3.78560075372524E-005</v>
      </c>
      <c r="D23" s="46" t="n">
        <f aca="false">1-C23</f>
        <v>0.999962143992463</v>
      </c>
      <c r="E23" s="47" t="n">
        <f aca="false">$A23/($A23+POWER(10,-$F$4))</f>
        <v>0.0454915793292515</v>
      </c>
      <c r="F23" s="47" t="n">
        <f aca="false">1-E23</f>
        <v>0.954508420670749</v>
      </c>
      <c r="G23" s="48" t="n">
        <f aca="false">$D23*$E$1*$K$1/($K$1+$G$1/$E23)</f>
        <v>0.557683424537109</v>
      </c>
      <c r="H23" s="48" t="n">
        <f aca="false">$D23*$E$1*$E23/$G$1</f>
        <v>0.0227449285998408</v>
      </c>
      <c r="I23" s="48" t="n">
        <f aca="false">$D23*$E$1</f>
        <v>1.99992428798493</v>
      </c>
      <c r="J23" s="49" t="n">
        <f aca="false">$D23*$E23*$E$1*$K$1/($K$1+$G$1)</f>
        <v>0.0814029023573249</v>
      </c>
      <c r="K23" s="50" t="n">
        <f aca="false">IF(J23=MAX($J$8:$J$42),MAX($J$8:$J$42),0)</f>
        <v>0</v>
      </c>
      <c r="L23" s="50" t="n">
        <f aca="false">IF(J23=MAX($J$8:$J$42),$B23,0)</f>
        <v>0</v>
      </c>
      <c r="M23" s="51" t="n">
        <f aca="false">$D23*$E23*$E$1*$K$1/($K$1+($G$1/($D23*$E23)))</f>
        <v>0.0253692071480988</v>
      </c>
      <c r="N23" s="52" t="n">
        <v>0.0846322924645239</v>
      </c>
      <c r="O23" s="53" t="n">
        <v>0</v>
      </c>
      <c r="P23" s="53" t="n">
        <v>0</v>
      </c>
      <c r="Q23" s="54" t="n">
        <v>0.999962143992463</v>
      </c>
      <c r="R23" s="55" t="n">
        <v>0.0454915793292516</v>
      </c>
    </row>
    <row r="24" customFormat="false" ht="11.25" hidden="false" customHeight="false" outlineLevel="0" collapsed="false">
      <c r="A24" s="44" t="n">
        <v>2.51188643150958E-006</v>
      </c>
      <c r="B24" s="45" t="n">
        <f aca="false">-LOG(A24)</f>
        <v>5.6</v>
      </c>
      <c r="C24" s="46" t="n">
        <f aca="false">$A24/($A24+POWER(10,-$D$4))</f>
        <v>6.30917536274865E-005</v>
      </c>
      <c r="D24" s="46" t="n">
        <f aca="false">1-C24</f>
        <v>0.999936908246373</v>
      </c>
      <c r="E24" s="47" t="n">
        <f aca="false">$A24/($A24+POWER(10,-$F$4))</f>
        <v>0.0735875561175734</v>
      </c>
      <c r="F24" s="47" t="n">
        <f aca="false">1-E24</f>
        <v>0.926412443882427</v>
      </c>
      <c r="G24" s="48" t="n">
        <f aca="false">$D24*$E$1*$K$1/($K$1+$G$1/$E24)</f>
        <v>0.769556425464868</v>
      </c>
      <c r="H24" s="48" t="n">
        <f aca="false">$D24*$E$1*$E24/$G$1</f>
        <v>0.0367914566748064</v>
      </c>
      <c r="I24" s="48" t="n">
        <f aca="false">$D24*$E$1</f>
        <v>1.99987381649275</v>
      </c>
      <c r="J24" s="49" t="n">
        <f aca="false">$D24*$E24*$E$1*$K$1/($K$1+$G$1)</f>
        <v>0.131674687046676</v>
      </c>
      <c r="K24" s="50" t="n">
        <f aca="false">IF(J24=MAX($J$8:$J$42),MAX($J$8:$J$42),0)</f>
        <v>0</v>
      </c>
      <c r="L24" s="50" t="n">
        <f aca="false">IF(J24=MAX($J$8:$J$42),$B24,0)</f>
        <v>0</v>
      </c>
      <c r="M24" s="51" t="n">
        <f aca="false">$D24*$E24*$E$1*$K$1/($K$1+($G$1/($D24*$E24)))</f>
        <v>0.0566275785692665</v>
      </c>
      <c r="N24" s="52" t="n">
        <v>0.13689844344114</v>
      </c>
      <c r="O24" s="53" t="n">
        <v>0</v>
      </c>
      <c r="P24" s="53" t="n">
        <v>0</v>
      </c>
      <c r="Q24" s="54" t="n">
        <v>0.999936908246373</v>
      </c>
      <c r="R24" s="55" t="n">
        <v>0.0735875561175735</v>
      </c>
    </row>
    <row r="25" customFormat="false" ht="11.25" hidden="false" customHeight="false" outlineLevel="0" collapsed="false">
      <c r="A25" s="44" t="n">
        <v>5E-006</v>
      </c>
      <c r="B25" s="45" t="n">
        <f aca="false">-LOG(A25)</f>
        <v>5.30102999566398</v>
      </c>
      <c r="C25" s="46" t="n">
        <f aca="false">$A25/($A25+POWER(10,-$D$4))</f>
        <v>0.000125578549622735</v>
      </c>
      <c r="D25" s="46" t="n">
        <f aca="false">1-C25</f>
        <v>0.999874421450377</v>
      </c>
      <c r="E25" s="47" t="n">
        <f aca="false">$A25/($A25+POWER(10,-$F$4))</f>
        <v>0.136527059495814</v>
      </c>
      <c r="F25" s="47" t="n">
        <f aca="false">1-E25</f>
        <v>0.863472940504186</v>
      </c>
      <c r="G25" s="48" t="n">
        <f aca="false">$D25*$E$1*$K$1/($K$1+$G$1/$E25)</f>
        <v>1.07414488562669</v>
      </c>
      <c r="H25" s="48" t="n">
        <f aca="false">$D25*$E$1*$E25/$G$1</f>
        <v>0.0682549573128493</v>
      </c>
      <c r="I25" s="48" t="n">
        <f aca="false">$D25*$E$1</f>
        <v>1.99974884290075</v>
      </c>
      <c r="J25" s="49" t="n">
        <f aca="false">$D25*$E25*$E$1*$K$1/($K$1+$G$1)</f>
        <v>0.244280899856513</v>
      </c>
      <c r="K25" s="50" t="n">
        <f aca="false">IF(J25=MAX($J$8:$J$42),MAX($J$8:$J$42),0)</f>
        <v>0</v>
      </c>
      <c r="L25" s="50" t="n">
        <f aca="false">IF(J25=MAX($J$8:$J$42),$B25,0)</f>
        <v>0</v>
      </c>
      <c r="M25" s="51" t="n">
        <f aca="false">$D25*$E25*$E$1*$K$1/($K$1+($G$1/($D25*$E25)))</f>
        <v>0.146641318065885</v>
      </c>
      <c r="N25" s="52" t="n">
        <v>0.253971934187347</v>
      </c>
      <c r="O25" s="53" t="n">
        <v>0</v>
      </c>
      <c r="P25" s="53" t="n">
        <v>0</v>
      </c>
      <c r="Q25" s="54" t="n">
        <v>0.999874421450377</v>
      </c>
      <c r="R25" s="55" t="n">
        <v>0.136527059495815</v>
      </c>
    </row>
    <row r="26" customFormat="false" ht="11.25" hidden="false" customHeight="false" outlineLevel="0" collapsed="false">
      <c r="A26" s="44" t="n">
        <v>7.53565929452873E-006</v>
      </c>
      <c r="B26" s="45" t="n">
        <f aca="false">-LOG(A26)</f>
        <v>5.12287874528034</v>
      </c>
      <c r="C26" s="46" t="n">
        <f aca="false">$A26/($A26+POWER(10,-$D$4))</f>
        <v>0.000189251380479518</v>
      </c>
      <c r="D26" s="46" t="n">
        <f aca="false">1-C26</f>
        <v>0.999810748619521</v>
      </c>
      <c r="E26" s="47" t="n">
        <f aca="false">$A26/($A26+POWER(10,-$F$4))</f>
        <v>0.192440252580609</v>
      </c>
      <c r="F26" s="47" t="n">
        <f aca="false">1-E26</f>
        <v>0.807559747419391</v>
      </c>
      <c r="G26" s="48" t="n">
        <f aca="false">$D26*$E$1*$K$1/($K$1+$G$1/$E26)</f>
        <v>1.24096553403559</v>
      </c>
      <c r="H26" s="48" t="n">
        <f aca="false">$D26*$E$1*$E26/$G$1</f>
        <v>0.0962019164985742</v>
      </c>
      <c r="I26" s="48" t="n">
        <f aca="false">$D26*$E$1</f>
        <v>1.99962149723904</v>
      </c>
      <c r="J26" s="49" t="n">
        <f aca="false">$D26*$E26*$E$1*$K$1/($K$1+$G$1)</f>
        <v>0.344301595889634</v>
      </c>
      <c r="K26" s="50" t="n">
        <f aca="false">IF(J26=MAX($J$8:$J$42),MAX($J$8:$J$42),0)</f>
        <v>0</v>
      </c>
      <c r="L26" s="50" t="n">
        <f aca="false">IF(J26=MAX($J$8:$J$42),$B26,0)</f>
        <v>0</v>
      </c>
      <c r="M26" s="51" t="n">
        <f aca="false">$D26*$E26*$E$1*$K$1/($K$1+($G$1/($D26*$E26)))</f>
        <v>0.238794571656353</v>
      </c>
      <c r="N26" s="52" t="n">
        <v>0.357960619529579</v>
      </c>
      <c r="O26" s="53" t="n">
        <v>0</v>
      </c>
      <c r="P26" s="53" t="n">
        <v>0</v>
      </c>
      <c r="Q26" s="54" t="n">
        <v>0.999810748619521</v>
      </c>
      <c r="R26" s="55" t="n">
        <v>0.192440252580609</v>
      </c>
    </row>
    <row r="27" customFormat="false" ht="11.25" hidden="false" customHeight="false" outlineLevel="0" collapsed="false">
      <c r="A27" s="44" t="n">
        <v>1.50713185890575E-005</v>
      </c>
      <c r="B27" s="45" t="n">
        <f aca="false">-LOG(A27)</f>
        <v>4.82184874961636</v>
      </c>
      <c r="C27" s="46" t="n">
        <f aca="false">$A27/($A27+POWER(10,-$D$4))</f>
        <v>0.000378431142342932</v>
      </c>
      <c r="D27" s="46" t="n">
        <f aca="false">1-C27</f>
        <v>0.999621568857657</v>
      </c>
      <c r="E27" s="47" t="n">
        <f aca="false">$A27/($A27+POWER(10,-$F$4))</f>
        <v>0.322767119214806</v>
      </c>
      <c r="F27" s="47" t="n">
        <f aca="false">1-E27</f>
        <v>0.677232880785194</v>
      </c>
      <c r="G27" s="48" t="n">
        <f aca="false">$D27*$E$1*$K$1/($K$1+$G$1/$E27)</f>
        <v>1.46518886164054</v>
      </c>
      <c r="H27" s="48" t="n">
        <f aca="false">$D27*$E$1*$E27/$G$1</f>
        <v>0.161322487042585</v>
      </c>
      <c r="I27" s="48" t="n">
        <f aca="false">$D27*$E$1</f>
        <v>1.99924313771531</v>
      </c>
      <c r="J27" s="49" t="n">
        <f aca="false">$D27*$E27*$E$1*$K$1/($K$1+$G$1)</f>
        <v>0.577364690468201</v>
      </c>
      <c r="K27" s="50" t="n">
        <f aca="false">IF(J27=MAX($J$8:$J$42),MAX($J$8:$J$42),0)</f>
        <v>0</v>
      </c>
      <c r="L27" s="50" t="n">
        <f aca="false">IF(J27=MAX($J$8:$J$42),$B27,0)</f>
        <v>0</v>
      </c>
      <c r="M27" s="51" t="n">
        <f aca="false">$D27*$E27*$E$1*$K$1/($K$1+($G$1/($D27*$E27)))</f>
        <v>0.47286696792902</v>
      </c>
      <c r="N27" s="52" t="n">
        <v>0.600269719228226</v>
      </c>
      <c r="O27" s="53" t="n">
        <v>0</v>
      </c>
      <c r="P27" s="53" t="n">
        <v>0</v>
      </c>
      <c r="Q27" s="54" t="n">
        <v>0.999621568857657</v>
      </c>
      <c r="R27" s="55" t="n">
        <v>0.322767119214806</v>
      </c>
    </row>
    <row r="28" customFormat="false" ht="11.25" hidden="false" customHeight="false" outlineLevel="0" collapsed="false">
      <c r="A28" s="44" t="n">
        <v>2.51188643150958E-005</v>
      </c>
      <c r="B28" s="45" t="n">
        <f aca="false">-LOG(A28)</f>
        <v>4.6</v>
      </c>
      <c r="C28" s="46" t="n">
        <f aca="false">$A28/($A28+POWER(10,-$D$4))</f>
        <v>0.000630559488339893</v>
      </c>
      <c r="D28" s="46" t="n">
        <f aca="false">1-C28</f>
        <v>0.99936944051166</v>
      </c>
      <c r="E28" s="47" t="n">
        <f aca="false">$A28/($A28+POWER(10,-$F$4))</f>
        <v>0.442688366237707</v>
      </c>
      <c r="F28" s="47" t="n">
        <f aca="false">1-E28</f>
        <v>0.557311633762293</v>
      </c>
      <c r="G28" s="48" t="n">
        <f aca="false">$D28*$E$1*$K$1/($K$1+$G$1/$E28)</f>
        <v>1.579087114971</v>
      </c>
      <c r="H28" s="48" t="n">
        <f aca="false">$D28*$E$1*$E28/$G$1</f>
        <v>0.221204612443999</v>
      </c>
      <c r="I28" s="48" t="n">
        <f aca="false">$D28*$E$1</f>
        <v>1.99873888102332</v>
      </c>
      <c r="J28" s="49" t="n">
        <f aca="false">$D28*$E28*$E$1*$K$1/($K$1+$G$1)</f>
        <v>0.791679665589049</v>
      </c>
      <c r="K28" s="50" t="n">
        <f aca="false">IF(J28=MAX($J$8:$J$42),MAX($J$8:$J$42),0)</f>
        <v>0</v>
      </c>
      <c r="L28" s="50" t="n">
        <f aca="false">IF(J28=MAX($J$8:$J$42),$B28,0)</f>
        <v>0</v>
      </c>
      <c r="M28" s="51" t="n">
        <f aca="false">$D28*$E28*$E$1*$K$1/($K$1+($G$1/($D28*$E28)))</f>
        <v>0.698950901751915</v>
      </c>
      <c r="N28" s="52" t="n">
        <v>0.823086930024183</v>
      </c>
      <c r="O28" s="53" t="n">
        <v>0</v>
      </c>
      <c r="P28" s="53" t="n">
        <v>0</v>
      </c>
      <c r="Q28" s="54" t="n">
        <v>0.99936944051166</v>
      </c>
      <c r="R28" s="55" t="n">
        <v>0.442688366237707</v>
      </c>
    </row>
    <row r="29" customFormat="false" ht="11.25" hidden="false" customHeight="false" outlineLevel="0" collapsed="false">
      <c r="A29" s="44" t="n">
        <v>5E-005</v>
      </c>
      <c r="B29" s="45" t="n">
        <f aca="false">-LOG(A29)</f>
        <v>4.30102999566398</v>
      </c>
      <c r="C29" s="46" t="n">
        <f aca="false">$A29/($A29+POWER(10,-$D$4))</f>
        <v>0.00125436780102503</v>
      </c>
      <c r="D29" s="46" t="n">
        <f aca="false">1-C29</f>
        <v>0.998745632198975</v>
      </c>
      <c r="E29" s="47" t="n">
        <f aca="false">$A29/($A29+POWER(10,-$F$4))</f>
        <v>0.612574113277207</v>
      </c>
      <c r="F29" s="47" t="n">
        <f aca="false">1-E29</f>
        <v>0.387425886722793</v>
      </c>
      <c r="G29" s="48" t="n">
        <f aca="false">$D29*$E$1*$K$1/($K$1+$G$1/$E29)</f>
        <v>1.67567236724648</v>
      </c>
      <c r="H29" s="48" t="n">
        <f aca="false">$D29*$E$1*$E29/$G$1</f>
        <v>0.305902860016885</v>
      </c>
      <c r="I29" s="48" t="n">
        <f aca="false">$D29*$E$1</f>
        <v>1.99749126439795</v>
      </c>
      <c r="J29" s="49" t="n">
        <f aca="false">$D29*$E29*$E$1*$K$1/($K$1+$G$1)</f>
        <v>1.09481023584991</v>
      </c>
      <c r="K29" s="50" t="n">
        <f aca="false">IF(J29=MAX($J$8:$J$42),MAX($J$8:$J$42),0)</f>
        <v>0</v>
      </c>
      <c r="L29" s="50" t="n">
        <f aca="false">IF(J29=MAX($J$8:$J$42),$B29,0)</f>
        <v>0</v>
      </c>
      <c r="M29" s="51" t="n">
        <f aca="false">$D29*$E29*$E$1*$K$1/($K$1+($G$1/($D29*$E29)))</f>
        <v>1.02626585274621</v>
      </c>
      <c r="N29" s="52" t="n">
        <v>1.13824320006283</v>
      </c>
      <c r="O29" s="53" t="n">
        <v>0</v>
      </c>
      <c r="P29" s="53" t="n">
        <v>0</v>
      </c>
      <c r="Q29" s="54" t="n">
        <v>0.998745632198975</v>
      </c>
      <c r="R29" s="55" t="n">
        <v>0.612574113277207</v>
      </c>
    </row>
    <row r="30" customFormat="false" ht="11.25" hidden="false" customHeight="false" outlineLevel="0" collapsed="false">
      <c r="A30" s="44" t="n">
        <v>7.53565929452873E-005</v>
      </c>
      <c r="B30" s="45" t="n">
        <f aca="false">-LOG(A30)</f>
        <v>4.12287874528034</v>
      </c>
      <c r="C30" s="46" t="n">
        <f aca="false">$A30/($A30+POWER(10,-$D$4))</f>
        <v>0.00188929583818558</v>
      </c>
      <c r="D30" s="46" t="n">
        <f aca="false">1-C30</f>
        <v>0.998110704161815</v>
      </c>
      <c r="E30" s="47" t="n">
        <f aca="false">$A30/($A30+POWER(10,-$F$4))</f>
        <v>0.704403038309183</v>
      </c>
      <c r="F30" s="47" t="n">
        <f aca="false">1-E30</f>
        <v>0.295596961690817</v>
      </c>
      <c r="G30" s="48" t="n">
        <f aca="false">$D30*$E$1*$K$1/($K$1+$G$1/$E30)</f>
        <v>1.71053373762207</v>
      </c>
      <c r="H30" s="48" t="n">
        <f aca="false">$D30*$E$1*$E30/$G$1</f>
        <v>0.35153610629025</v>
      </c>
      <c r="I30" s="48" t="n">
        <f aca="false">$D30*$E$1</f>
        <v>1.99622140832363</v>
      </c>
      <c r="J30" s="49" t="n">
        <f aca="false">$D30*$E30*$E$1*$K$1/($K$1+$G$1)</f>
        <v>1.25812922251247</v>
      </c>
      <c r="K30" s="50" t="n">
        <f aca="false">IF(J30=MAX($J$8:$J$42),MAX($J$8:$J$42),0)</f>
        <v>0</v>
      </c>
      <c r="L30" s="50" t="n">
        <f aca="false">IF(J30=MAX($J$8:$J$42),$B30,0)</f>
        <v>0</v>
      </c>
      <c r="M30" s="51" t="n">
        <f aca="false">$D30*$E30*$E$1*$K$1/($K$1+($G$1/($D30*$E30)))</f>
        <v>1.20457884522976</v>
      </c>
      <c r="N30" s="52" t="n">
        <v>1.30804132573116</v>
      </c>
      <c r="O30" s="53" t="n">
        <v>0</v>
      </c>
      <c r="P30" s="53" t="n">
        <v>0</v>
      </c>
      <c r="Q30" s="54" t="n">
        <v>0.998110704161815</v>
      </c>
      <c r="R30" s="55" t="n">
        <v>0.704403038309183</v>
      </c>
    </row>
    <row r="31" customFormat="false" ht="11.25" hidden="false" customHeight="false" outlineLevel="0" collapsed="false">
      <c r="A31" s="44" t="n">
        <v>0.000150713185890575</v>
      </c>
      <c r="B31" s="45" t="n">
        <f aca="false">-LOG(A31)</f>
        <v>3.82184874961636</v>
      </c>
      <c r="C31" s="46" t="n">
        <f aca="false">$A31/($A31+POWER(10,-$D$4))</f>
        <v>0.00377146626086066</v>
      </c>
      <c r="D31" s="46" t="n">
        <f aca="false">1-C31</f>
        <v>0.996228533739139</v>
      </c>
      <c r="E31" s="47" t="n">
        <f aca="false">$A31/($A31+POWER(10,-$F$4))</f>
        <v>0.826568625467801</v>
      </c>
      <c r="F31" s="47" t="n">
        <f aca="false">1-E31</f>
        <v>0.173431374532199</v>
      </c>
      <c r="G31" s="48" t="n">
        <f aca="false">$D31*$E$1*$K$1/($K$1+$G$1/$E31)</f>
        <v>1.74420159182718</v>
      </c>
      <c r="H31" s="48" t="n">
        <f aca="false">$D31*$E$1*$E31/$G$1</f>
        <v>0.411725624892282</v>
      </c>
      <c r="I31" s="48" t="n">
        <f aca="false">$D31*$E$1</f>
        <v>1.99245706747828</v>
      </c>
      <c r="J31" s="49" t="n">
        <f aca="false">$D31*$E31*$E$1*$K$1/($K$1+$G$1)</f>
        <v>1.47354434171975</v>
      </c>
      <c r="K31" s="50" t="n">
        <f aca="false">IF(J31=MAX($J$8:$J$42),MAX($J$8:$J$42),0)</f>
        <v>0</v>
      </c>
      <c r="L31" s="50" t="n">
        <f aca="false">IF(J31=MAX($J$8:$J$42),$B31,0)</f>
        <v>0</v>
      </c>
      <c r="M31" s="51" t="n">
        <f aca="false">$D31*$E31*$E$1*$K$1/($K$1+($G$1/($D31*$E31)))</f>
        <v>1.44102258939269</v>
      </c>
      <c r="N31" s="52" t="n">
        <v>1.53200232518058</v>
      </c>
      <c r="O31" s="53" t="n">
        <v>0</v>
      </c>
      <c r="P31" s="53" t="n">
        <v>0</v>
      </c>
      <c r="Q31" s="54" t="n">
        <v>0.996228533739139</v>
      </c>
      <c r="R31" s="55" t="n">
        <v>0.826568625467802</v>
      </c>
    </row>
    <row r="32" customFormat="false" ht="11.25" hidden="false" customHeight="false" outlineLevel="0" collapsed="false">
      <c r="A32" s="44" t="n">
        <v>0.000251188643150958</v>
      </c>
      <c r="B32" s="45" t="n">
        <f aca="false">-LOG(A32)</f>
        <v>3.6</v>
      </c>
      <c r="C32" s="46" t="n">
        <f aca="false">$A32/($A32+POWER(10,-$D$4))</f>
        <v>0.00627001234143383</v>
      </c>
      <c r="D32" s="46" t="n">
        <f aca="false">1-C32</f>
        <v>0.993729987658566</v>
      </c>
      <c r="E32" s="47" t="n">
        <f aca="false">$A32/($A32+POWER(10,-$F$4))</f>
        <v>0.888184230221883</v>
      </c>
      <c r="F32" s="47" t="n">
        <f aca="false">1-E32</f>
        <v>0.111815769778117</v>
      </c>
      <c r="G32" s="48" t="n">
        <f aca="false">$D32*$E$1*$K$1/($K$1+$G$1/$E32)</f>
        <v>1.75499671515404</v>
      </c>
      <c r="H32" s="48" t="n">
        <f aca="false">$D32*$E$1*$E32/$G$1</f>
        <v>0.441307652068462</v>
      </c>
      <c r="I32" s="48" t="n">
        <f aca="false">$D32*$E$1</f>
        <v>1.98745997531713</v>
      </c>
      <c r="J32" s="49" t="n">
        <f aca="false">$D32*$E32*$E$1*$K$1/($K$1+$G$1)</f>
        <v>1.5794168600345</v>
      </c>
      <c r="K32" s="50" t="n">
        <f aca="false">IF(J32=MAX($J$8:$J$42),MAX($J$8:$J$42),0)</f>
        <v>0</v>
      </c>
      <c r="L32" s="50" t="n">
        <f aca="false">IF(J32=MAX($J$8:$J$42),$B32,0)</f>
        <v>0</v>
      </c>
      <c r="M32" s="51" t="n">
        <f aca="false">$D32*$E32*$E$1*$K$1/($K$1+($G$1/($D32*$E32)))</f>
        <v>1.55761089078889</v>
      </c>
      <c r="N32" s="52" t="n">
        <v>1.64207498444079</v>
      </c>
      <c r="O32" s="53" t="n">
        <v>0</v>
      </c>
      <c r="P32" s="53" t="n">
        <v>0</v>
      </c>
      <c r="Q32" s="54" t="n">
        <v>0.993729987658566</v>
      </c>
      <c r="R32" s="55" t="n">
        <v>0.888184230221883</v>
      </c>
    </row>
    <row r="33" customFormat="false" ht="11.25" hidden="false" customHeight="false" outlineLevel="0" collapsed="false">
      <c r="A33" s="44" t="n">
        <v>0.0005</v>
      </c>
      <c r="B33" s="45" t="n">
        <f aca="false">-LOG(A33)</f>
        <v>3.30102999566398</v>
      </c>
      <c r="C33" s="46" t="n">
        <f aca="false">$A33/($A33+POWER(10,-$D$4))</f>
        <v>0.0124036493648441</v>
      </c>
      <c r="D33" s="46" t="n">
        <f aca="false">1-C33</f>
        <v>0.987596350635156</v>
      </c>
      <c r="E33" s="47" t="n">
        <f aca="false">$A33/($A33+POWER(10,-$F$4))</f>
        <v>0.940516512848025</v>
      </c>
      <c r="F33" s="47" t="n">
        <f aca="false">1-E33</f>
        <v>0.0594834871519755</v>
      </c>
      <c r="G33" s="48" t="n">
        <f aca="false">$D33*$E$1*$K$1/($K$1+$G$1/$E33)</f>
        <v>1.75558996863506</v>
      </c>
      <c r="H33" s="48" t="n">
        <f aca="false">$D33*$E$1*$E33/$G$1</f>
        <v>0.464425337900406</v>
      </c>
      <c r="I33" s="48" t="n">
        <f aca="false">$D33*$E$1</f>
        <v>1.97519270127031</v>
      </c>
      <c r="J33" s="49" t="n">
        <f aca="false">$D33*$E33*$E$1*$K$1/($K$1+$G$1)</f>
        <v>1.66215384090672</v>
      </c>
      <c r="K33" s="50" t="n">
        <f aca="false">IF(J33=MAX($J$8:$J$42),MAX($J$8:$J$42),0)</f>
        <v>0</v>
      </c>
      <c r="L33" s="50" t="n">
        <f aca="false">IF(J33=MAX($J$8:$J$42),$B33,0)</f>
        <v>0</v>
      </c>
      <c r="M33" s="51" t="n">
        <f aca="false">$D33*$E33*$E$1*$K$1/($K$1+($G$1/($D33*$E33)))</f>
        <v>1.64885894998202</v>
      </c>
      <c r="N33" s="52" t="n">
        <v>1.72809428055965</v>
      </c>
      <c r="O33" s="53" t="n">
        <v>0</v>
      </c>
      <c r="P33" s="53" t="n">
        <v>0</v>
      </c>
      <c r="Q33" s="54" t="n">
        <v>0.987596350635156</v>
      </c>
      <c r="R33" s="55" t="n">
        <v>0.940516512848025</v>
      </c>
    </row>
    <row r="34" customFormat="false" ht="11.25" hidden="false" customHeight="false" outlineLevel="0" collapsed="false">
      <c r="A34" s="44" t="n">
        <v>0.000753565929452873</v>
      </c>
      <c r="B34" s="45" t="n">
        <f aca="false">-LOG(A34)</f>
        <v>3.12287874528034</v>
      </c>
      <c r="C34" s="46" t="n">
        <f aca="false">$A34/($A34+POWER(10,-$D$4))</f>
        <v>0.0185770799827818</v>
      </c>
      <c r="D34" s="46" t="n">
        <f aca="false">1-C34</f>
        <v>0.981422920017218</v>
      </c>
      <c r="E34" s="47" t="n">
        <f aca="false">$A34/($A34+POWER(10,-$F$4))</f>
        <v>0.959725889639214</v>
      </c>
      <c r="F34" s="47" t="n">
        <f aca="false">1-E34</f>
        <v>0.0402741103607858</v>
      </c>
      <c r="G34" s="48" t="n">
        <f aca="false">$D34*$E$1*$K$1/($K$1+$G$1/$E34)</f>
        <v>1.74850684040247</v>
      </c>
      <c r="H34" s="48" t="n">
        <f aca="false">$D34*$E$1*$E34/$G$1</f>
        <v>0.47094849251292</v>
      </c>
      <c r="I34" s="48" t="n">
        <f aca="false">$D34*$E$1</f>
        <v>1.96284584003444</v>
      </c>
      <c r="J34" s="49" t="n">
        <f aca="false">$D34*$E34*$E$1*$K$1/($K$1+$G$1)</f>
        <v>1.68549986794098</v>
      </c>
      <c r="K34" s="50" t="n">
        <f aca="false">IF(J34=MAX($J$8:$J$42),MAX($J$8:$J$42),0)</f>
        <v>0</v>
      </c>
      <c r="L34" s="50" t="n">
        <f aca="false">IF(J34=MAX($J$8:$J$42),$B34,0)</f>
        <v>0</v>
      </c>
      <c r="M34" s="51" t="n">
        <f aca="false">$D34*$E34*$E$1*$K$1/($K$1+($G$1/($D34*$E34)))</f>
        <v>1.67462586487229</v>
      </c>
      <c r="N34" s="52" t="n">
        <v>1.75236648376901</v>
      </c>
      <c r="O34" s="53" t="n">
        <v>0</v>
      </c>
      <c r="P34" s="53" t="n">
        <v>0</v>
      </c>
      <c r="Q34" s="54" t="n">
        <v>0.981422920017218</v>
      </c>
      <c r="R34" s="55" t="n">
        <v>0.959725889639214</v>
      </c>
    </row>
    <row r="35" customFormat="false" ht="11.25" hidden="false" customHeight="false" outlineLevel="0" collapsed="false">
      <c r="A35" s="44" t="n">
        <v>0.00150713185890575</v>
      </c>
      <c r="B35" s="45" t="n">
        <f aca="false">-LOG(A35)</f>
        <v>2.82184874961636</v>
      </c>
      <c r="C35" s="46" t="n">
        <f aca="false">$A35/($A35+POWER(10,-$D$4))</f>
        <v>0.0364765325037471</v>
      </c>
      <c r="D35" s="46" t="n">
        <f aca="false">1-C35</f>
        <v>0.963523467496253</v>
      </c>
      <c r="E35" s="47" t="n">
        <f aca="false">$A35/($A35+POWER(10,-$F$4))</f>
        <v>0.979449110422172</v>
      </c>
      <c r="F35" s="47" t="n">
        <f aca="false">1-E35</f>
        <v>0.0205508895778277</v>
      </c>
      <c r="G35" s="48" t="n">
        <f aca="false">$D35*$E$1*$K$1/($K$1+$G$1/$E35)</f>
        <v>1.72040014278591</v>
      </c>
      <c r="H35" s="48" t="n">
        <f aca="false">$D35*$E$1*$E35/$G$1</f>
        <v>0.471861101555046</v>
      </c>
      <c r="I35" s="48" t="n">
        <f aca="false">$D35*$E$1</f>
        <v>1.92704693499251</v>
      </c>
      <c r="J35" s="49" t="n">
        <f aca="false">$D35*$E35*$E$1*$K$1/($K$1+$G$1)</f>
        <v>1.68876604767069</v>
      </c>
      <c r="K35" s="50" t="n">
        <f aca="false">IF(J35=MAX($J$8:$J$42),MAX($J$8:$J$42),0)</f>
        <v>1.68876604767069</v>
      </c>
      <c r="L35" s="50" t="n">
        <f aca="false">IF(J35=MAX($J$8:$J$42),$B35,0)</f>
        <v>2.82184874961636</v>
      </c>
      <c r="M35" s="51" t="n">
        <f aca="false">$D35*$E35*$E$1*$K$1/($K$1+($G$1/($D35*$E35)))</f>
        <v>1.67823137259587</v>
      </c>
      <c r="N35" s="52" t="n">
        <v>1.75576223834436</v>
      </c>
      <c r="O35" s="53" t="n">
        <v>1.75576223834436</v>
      </c>
      <c r="P35" s="53" t="n">
        <v>2.82184874961636</v>
      </c>
      <c r="Q35" s="54" t="n">
        <v>0.963523467496253</v>
      </c>
      <c r="R35" s="55" t="n">
        <v>0.979449110422172</v>
      </c>
    </row>
    <row r="36" customFormat="false" ht="11.25" hidden="false" customHeight="false" outlineLevel="0" collapsed="false">
      <c r="A36" s="44" t="n">
        <v>0.00251188643150958</v>
      </c>
      <c r="B36" s="45" t="n">
        <f aca="false">-LOG(A36)</f>
        <v>2.6</v>
      </c>
      <c r="C36" s="46" t="n">
        <f aca="false">$A36/($A36+POWER(10,-$D$4))</f>
        <v>0.0593509431027676</v>
      </c>
      <c r="D36" s="46" t="n">
        <f aca="false">1-C36</f>
        <v>0.940649056897232</v>
      </c>
      <c r="E36" s="47" t="n">
        <f aca="false">$A36/($A36+POWER(10,-$F$4))</f>
        <v>0.987567264745558</v>
      </c>
      <c r="F36" s="47" t="n">
        <f aca="false">1-E36</f>
        <v>0.0124327352544424</v>
      </c>
      <c r="G36" s="48" t="n">
        <f aca="false">$D36*$E$1*$K$1/($K$1+$G$1/$E36)</f>
        <v>1.68103904626498</v>
      </c>
      <c r="H36" s="48" t="n">
        <f aca="false">$D36*$E$1*$E36/$G$1</f>
        <v>0.464477108102744</v>
      </c>
      <c r="I36" s="48" t="n">
        <f aca="false">$D36*$E$1</f>
        <v>1.88129811379446</v>
      </c>
      <c r="J36" s="49" t="n">
        <f aca="false">$D36*$E36*$E$1*$K$1/($K$1+$G$1)</f>
        <v>1.66233912373614</v>
      </c>
      <c r="K36" s="50" t="n">
        <f aca="false">IF(J36=MAX($J$8:$J$42),MAX($J$8:$J$42),0)</f>
        <v>0</v>
      </c>
      <c r="L36" s="50" t="n">
        <f aca="false">IF(J36=MAX($J$8:$J$42),$B36,0)</f>
        <v>0</v>
      </c>
      <c r="M36" s="51" t="n">
        <f aca="false">$D36*$E36*$E$1*$K$1/($K$1+($G$1/($D36*$E36)))</f>
        <v>1.64906341391955</v>
      </c>
      <c r="N36" s="52" t="n">
        <v>1.72828691387068</v>
      </c>
      <c r="O36" s="53" t="n">
        <v>0</v>
      </c>
      <c r="P36" s="53" t="n">
        <v>0</v>
      </c>
      <c r="Q36" s="54" t="n">
        <v>0.940649056897232</v>
      </c>
      <c r="R36" s="55" t="n">
        <v>0.987567264745558</v>
      </c>
    </row>
    <row r="37" customFormat="false" ht="11.25" hidden="false" customHeight="false" outlineLevel="0" collapsed="false">
      <c r="A37" s="44" t="n">
        <v>0.005</v>
      </c>
      <c r="B37" s="45" t="n">
        <f aca="false">-LOG(A37)</f>
        <v>2.30102999566398</v>
      </c>
      <c r="C37" s="46" t="n">
        <f aca="false">$A37/($A37+POWER(10,-$D$4))</f>
        <v>0.111580450583374</v>
      </c>
      <c r="D37" s="46" t="n">
        <f aca="false">1-C37</f>
        <v>0.888419549416626</v>
      </c>
      <c r="E37" s="47" t="n">
        <f aca="false">$A37/($A37+POWER(10,-$F$4))</f>
        <v>0.993715193287395</v>
      </c>
      <c r="F37" s="47" t="n">
        <f aca="false">1-E37</f>
        <v>0.00628480671260523</v>
      </c>
      <c r="G37" s="48" t="n">
        <f aca="false">$D37*$E$1*$K$1/($K$1+$G$1/$E37)</f>
        <v>1.58874570841682</v>
      </c>
      <c r="H37" s="48" t="n">
        <f aca="false">$D37*$E$1*$E37/$G$1</f>
        <v>0.441418002134421</v>
      </c>
      <c r="I37" s="48" t="n">
        <f aca="false">$D37*$E$1</f>
        <v>1.77683909883325</v>
      </c>
      <c r="J37" s="49" t="n">
        <f aca="false">$D37*$E37*$E$1*$K$1/($K$1+$G$1)</f>
        <v>1.57981179711267</v>
      </c>
      <c r="K37" s="50" t="n">
        <f aca="false">IF(J37=MAX($J$8:$J$42),MAX($J$8:$J$42),0)</f>
        <v>0</v>
      </c>
      <c r="L37" s="50" t="n">
        <f aca="false">IF(J37=MAX($J$8:$J$42),$B37,0)</f>
        <v>0</v>
      </c>
      <c r="M37" s="51" t="n">
        <f aca="false">$D37*$E37*$E$1*$K$1/($K$1+($G$1/($D37*$E37)))</f>
        <v>1.55804618625796</v>
      </c>
      <c r="N37" s="52" t="n">
        <v>1.64248558933738</v>
      </c>
      <c r="O37" s="53" t="n">
        <v>0</v>
      </c>
      <c r="P37" s="53" t="n">
        <v>0</v>
      </c>
      <c r="Q37" s="54" t="n">
        <v>0.888419549416626</v>
      </c>
      <c r="R37" s="55" t="n">
        <v>0.993715193287395</v>
      </c>
    </row>
    <row r="38" customFormat="false" ht="11.25" hidden="false" customHeight="false" outlineLevel="0" collapsed="false">
      <c r="A38" s="44" t="n">
        <v>0.00753565929452873</v>
      </c>
      <c r="B38" s="45" t="n">
        <f aca="false">-LOG(A38)</f>
        <v>2.12287874528034</v>
      </c>
      <c r="C38" s="46" t="n">
        <f aca="false">$A38/($A38+POWER(10,-$D$4))</f>
        <v>0.159160211941924</v>
      </c>
      <c r="D38" s="46" t="n">
        <f aca="false">1-C38</f>
        <v>0.840839788058077</v>
      </c>
      <c r="E38" s="47" t="n">
        <f aca="false">$A38/($A38+POWER(10,-$F$4))</f>
        <v>0.995821118295256</v>
      </c>
      <c r="F38" s="47" t="n">
        <f aca="false">1-E38</f>
        <v>0.0041788817047439</v>
      </c>
      <c r="G38" s="48" t="n">
        <f aca="false">$D38*$E$1*$K$1/($K$1+$G$1/$E38)</f>
        <v>1.50399631575966</v>
      </c>
      <c r="H38" s="48" t="n">
        <f aca="false">$D38*$E$1*$E38/$G$1</f>
        <v>0.41866300902557</v>
      </c>
      <c r="I38" s="48" t="n">
        <f aca="false">$D38*$E$1</f>
        <v>1.68167957611615</v>
      </c>
      <c r="J38" s="49" t="n">
        <f aca="false">$D38*$E38*$E$1*$K$1/($K$1+$G$1)</f>
        <v>1.4983728744073</v>
      </c>
      <c r="K38" s="50" t="n">
        <f aca="false">IF(J38=MAX($J$8:$J$42),MAX($J$8:$J$42),0)</f>
        <v>0</v>
      </c>
      <c r="L38" s="50" t="n">
        <f aca="false">IF(J38=MAX($J$8:$J$42),$B38,0)</f>
        <v>0</v>
      </c>
      <c r="M38" s="51" t="n">
        <f aca="false">$D38*$E38*$E$1*$K$1/($K$1+($G$1/($D38*$E38)))</f>
        <v>1.46834476800102</v>
      </c>
      <c r="N38" s="52" t="n">
        <v>1.557815847537</v>
      </c>
      <c r="O38" s="53" t="n">
        <v>0</v>
      </c>
      <c r="P38" s="53" t="n">
        <v>0</v>
      </c>
      <c r="Q38" s="54" t="n">
        <v>0.840839788058077</v>
      </c>
      <c r="R38" s="55" t="n">
        <v>0.995821118295256</v>
      </c>
    </row>
    <row r="39" customFormat="false" ht="11.25" hidden="false" customHeight="false" outlineLevel="0" collapsed="false">
      <c r="A39" s="44" t="n">
        <v>0.0150713185890575</v>
      </c>
      <c r="B39" s="45" t="n">
        <f aca="false">-LOG(A39)</f>
        <v>1.82184874961636</v>
      </c>
      <c r="C39" s="46" t="n">
        <f aca="false">$A39/($A39+POWER(10,-$D$4))</f>
        <v>0.274612966011463</v>
      </c>
      <c r="D39" s="46" t="n">
        <f aca="false">1-C39</f>
        <v>0.725387033988537</v>
      </c>
      <c r="E39" s="47" t="n">
        <f aca="false">$A39/($A39+POWER(10,-$F$4))</f>
        <v>0.997906184243449</v>
      </c>
      <c r="F39" s="47" t="n">
        <f aca="false">1-E39</f>
        <v>0.0020938157565511</v>
      </c>
      <c r="G39" s="48" t="n">
        <f aca="false">$D39*$E$1*$K$1/($K$1+$G$1/$E39)</f>
        <v>1.29777437641085</v>
      </c>
      <c r="H39" s="48" t="n">
        <f aca="false">$D39*$E$1*$E39/$G$1</f>
        <v>0.361934103593587</v>
      </c>
      <c r="I39" s="48" t="n">
        <f aca="false">$D39*$E$1</f>
        <v>1.45077406797707</v>
      </c>
      <c r="J39" s="49" t="n">
        <f aca="false">$D39*$E39*$E$1*$K$1/($K$1+$G$1)</f>
        <v>1.2953431075981</v>
      </c>
      <c r="K39" s="50" t="n">
        <f aca="false">IF(J39=MAX($J$8:$J$42),MAX($J$8:$J$42),0)</f>
        <v>0</v>
      </c>
      <c r="L39" s="50" t="n">
        <f aca="false">IF(J39=MAX($J$8:$J$42),$B39,0)</f>
        <v>0</v>
      </c>
      <c r="M39" s="51" t="n">
        <f aca="false">$D39*$E39*$E$1*$K$1/($K$1+($G$1/($D39*$E39)))</f>
        <v>1.24533731600707</v>
      </c>
      <c r="N39" s="52" t="n">
        <v>1.34673154825521</v>
      </c>
      <c r="O39" s="53" t="n">
        <v>0</v>
      </c>
      <c r="P39" s="53" t="n">
        <v>0</v>
      </c>
      <c r="Q39" s="54" t="n">
        <v>0.725387033988537</v>
      </c>
      <c r="R39" s="55" t="n">
        <v>0.997906184243449</v>
      </c>
    </row>
    <row r="40" customFormat="false" ht="12.75" hidden="false" customHeight="false" outlineLevel="0" collapsed="false">
      <c r="A40" s="44" t="n">
        <v>0.0251188643150958</v>
      </c>
      <c r="B40" s="45" t="n">
        <f aca="false">-LOG(A40)</f>
        <v>1.6</v>
      </c>
      <c r="C40" s="46" t="n">
        <f aca="false">$A40/($A40+POWER(10,-$D$4))</f>
        <v>0.386863179846857</v>
      </c>
      <c r="D40" s="46" t="n">
        <f aca="false">1-C40</f>
        <v>0.613136820153143</v>
      </c>
      <c r="E40" s="47" t="n">
        <f aca="false">$A40/($A40+POWER(10,-$F$4))</f>
        <v>0.998742657488645</v>
      </c>
      <c r="F40" s="47" t="n">
        <f aca="false">1-E40</f>
        <v>0.00125734251135534</v>
      </c>
      <c r="G40" s="48" t="n">
        <f aca="false">$D40*$E$1*$K$1/($K$1+$G$1/$E40)</f>
        <v>1.09704682552388</v>
      </c>
      <c r="H40" s="48" t="n">
        <f aca="false">$D40*$E$1*$E40/$G$1</f>
        <v>0.306182948581944</v>
      </c>
      <c r="I40" s="48" t="n">
        <f aca="false">$D40*$E$1</f>
        <v>1.22627364030629</v>
      </c>
      <c r="J40" s="49" t="n">
        <f aca="false">$D40*$E40*$E$1*$K$1/($K$1+$G$1)</f>
        <v>1.09581265808275</v>
      </c>
      <c r="K40" s="50" t="n">
        <f aca="false">IF(J40=MAX($J$8:$J$42),MAX($J$8:$J$42),0)</f>
        <v>0</v>
      </c>
      <c r="L40" s="50" t="n">
        <f aca="false">IF(J40=MAX($J$8:$J$42),$B40,0)</f>
        <v>0</v>
      </c>
      <c r="M40" s="51" t="n">
        <f aca="false">$D40*$E40*$E$1*$K$1/($K$1+($G$1/($D40*$E40)))</f>
        <v>1.02735708711393</v>
      </c>
      <c r="N40" s="52" t="n">
        <v>1.13928539007235</v>
      </c>
      <c r="O40" s="53" t="n">
        <v>0</v>
      </c>
      <c r="P40" s="53" t="n">
        <v>0</v>
      </c>
      <c r="Q40" s="54" t="n">
        <v>0.613136820153143</v>
      </c>
      <c r="R40" s="55" t="n">
        <v>0.998742657488645</v>
      </c>
      <c r="S40" s="11"/>
    </row>
    <row r="41" customFormat="false" ht="11.25" hidden="false" customHeight="false" outlineLevel="0" collapsed="false">
      <c r="A41" s="44" t="n">
        <v>0.05</v>
      </c>
      <c r="B41" s="45" t="n">
        <f aca="false">-LOG(A41)</f>
        <v>1.30102999566398</v>
      </c>
      <c r="C41" s="46" t="n">
        <f aca="false">$A41/($A41+POWER(10,-$D$4))</f>
        <v>0.556726431314265</v>
      </c>
      <c r="D41" s="46" t="n">
        <f aca="false">1-C41</f>
        <v>0.443273568685735</v>
      </c>
      <c r="E41" s="47" t="n">
        <f aca="false">$A41/($A41+POWER(10,-$F$4))</f>
        <v>0.999367944215144</v>
      </c>
      <c r="F41" s="47" t="n">
        <f aca="false">1-E41</f>
        <v>0.000632055784855923</v>
      </c>
      <c r="G41" s="48" t="n">
        <f aca="false">$D41*$E$1*$K$1/($K$1+$G$1/$E41)</f>
        <v>0.793173581119817</v>
      </c>
      <c r="H41" s="48" t="n">
        <f aca="false">$D41*$E$1*$E41/$G$1</f>
        <v>0.221496697531187</v>
      </c>
      <c r="I41" s="48" t="n">
        <f aca="false">$D41*$E$1</f>
        <v>0.886547137371471</v>
      </c>
      <c r="J41" s="49" t="n">
        <f aca="false">$D41*$E41*$E$1*$K$1/($K$1+$G$1)</f>
        <v>0.792725022743195</v>
      </c>
      <c r="K41" s="50" t="n">
        <f aca="false">IF(J41=MAX($J$8:$J$42),MAX($J$8:$J$42),0)</f>
        <v>0</v>
      </c>
      <c r="L41" s="50" t="n">
        <f aca="false">IF(J41=MAX($J$8:$J$42),$B41,0)</f>
        <v>0</v>
      </c>
      <c r="M41" s="51" t="n">
        <f aca="false">$D41*$E41*$E$1*$K$1/($K$1+($G$1/($D41*$E41)))</f>
        <v>0.700067741129598</v>
      </c>
      <c r="N41" s="52" t="n">
        <v>0.824173758255579</v>
      </c>
      <c r="O41" s="53" t="n">
        <v>0</v>
      </c>
      <c r="P41" s="53" t="n">
        <v>0</v>
      </c>
      <c r="Q41" s="54" t="n">
        <v>0.443273568685735</v>
      </c>
      <c r="R41" s="55" t="n">
        <v>0.999367944215144</v>
      </c>
    </row>
    <row r="42" customFormat="false" ht="11.25" hidden="false" customHeight="false" outlineLevel="0" collapsed="false">
      <c r="A42" s="44" t="n">
        <v>0.0753565929452873</v>
      </c>
      <c r="B42" s="45" t="n">
        <f aca="false">-LOG(A42)</f>
        <v>1.12287874528034</v>
      </c>
      <c r="C42" s="46" t="n">
        <f aca="false">$A42/($A42+POWER(10,-$D$4))</f>
        <v>0.654322766980235</v>
      </c>
      <c r="D42" s="46" t="n">
        <f aca="false">1-C42</f>
        <v>0.345677233019765</v>
      </c>
      <c r="E42" s="47" t="n">
        <f aca="false">$A42/($A42+POWER(10,-$F$4))</f>
        <v>0.999580534221445</v>
      </c>
      <c r="F42" s="47" t="n">
        <f aca="false">1-E42</f>
        <v>0.000419465778555339</v>
      </c>
      <c r="G42" s="48" t="n">
        <f aca="false">$D42*$E$1*$K$1/($K$1+$G$1/$E42)</f>
        <v>0.618552988488851</v>
      </c>
      <c r="H42" s="48" t="n">
        <f aca="false">$D42*$E$1*$E42/$G$1</f>
        <v>0.172766116625044</v>
      </c>
      <c r="I42" s="48" t="n">
        <f aca="false">$D42*$E$1</f>
        <v>0.69135446603953</v>
      </c>
      <c r="J42" s="49" t="n">
        <f aca="false">$D42*$E42*$E$1*$K$1/($K$1+$G$1)</f>
        <v>0.618320838447525</v>
      </c>
      <c r="K42" s="50" t="n">
        <f aca="false">IF(J42=MAX($J$8:$J$42),MAX($J$8:$J$42),0)</f>
        <v>0</v>
      </c>
      <c r="L42" s="50" t="n">
        <f aca="false">IF(J42=MAX($J$8:$J$42),$B42,0)</f>
        <v>0</v>
      </c>
      <c r="M42" s="51" t="n">
        <f aca="false">$D42*$E42*$E$1*$K$1/($K$1+($G$1/($D42*$E42)))</f>
        <v>0.51553481020398</v>
      </c>
      <c r="N42" s="52" t="n">
        <v>0.642850666511791</v>
      </c>
      <c r="O42" s="53" t="n">
        <v>0</v>
      </c>
      <c r="P42" s="53" t="n">
        <v>0</v>
      </c>
      <c r="Q42" s="54" t="n">
        <v>0.345677233019765</v>
      </c>
      <c r="R42" s="55" t="n">
        <v>0.999580534221445</v>
      </c>
    </row>
    <row r="44" customFormat="false" ht="15.75" hidden="false" customHeight="false" outlineLevel="0" collapsed="false">
      <c r="A44" s="2" t="s">
        <v>17</v>
      </c>
      <c r="C44" s="3"/>
      <c r="D44" s="4" t="s">
        <v>1</v>
      </c>
      <c r="E44" s="5" t="n">
        <v>2</v>
      </c>
      <c r="F44" s="6" t="s">
        <v>2</v>
      </c>
      <c r="G44" s="5" t="n">
        <v>2</v>
      </c>
      <c r="H44" s="5"/>
      <c r="I44" s="5"/>
      <c r="J44" s="4" t="s">
        <v>3</v>
      </c>
      <c r="K44" s="5" t="n">
        <v>14</v>
      </c>
      <c r="L44" s="7"/>
    </row>
    <row r="45" customFormat="false" ht="13.5" hidden="false" customHeight="false" outlineLevel="0" collapsed="false">
      <c r="D45" s="7"/>
      <c r="E45" s="11"/>
      <c r="F45" s="11"/>
      <c r="G45" s="12" t="n">
        <f aca="false">$D$47</f>
        <v>3.1</v>
      </c>
      <c r="H45" s="12"/>
      <c r="I45" s="12"/>
      <c r="J45" s="1" t="n">
        <v>2.5</v>
      </c>
      <c r="K45" s="12" t="n">
        <f aca="false">MAX($L$50:$L$84)</f>
        <v>4.12287874528034</v>
      </c>
      <c r="L45" s="12" t="n">
        <f aca="false">MAX($K$50:$K$84)</f>
        <v>1.47487509004137</v>
      </c>
    </row>
    <row r="46" customFormat="false" ht="11.25" hidden="false" customHeight="false" outlineLevel="0" collapsed="false">
      <c r="C46" s="16" t="s">
        <v>5</v>
      </c>
      <c r="D46" s="17" t="s">
        <v>6</v>
      </c>
      <c r="E46" s="16" t="s">
        <v>5</v>
      </c>
      <c r="F46" s="18" t="s">
        <v>7</v>
      </c>
      <c r="G46" s="12" t="n">
        <f aca="false">$D$47</f>
        <v>3.1</v>
      </c>
      <c r="H46" s="12"/>
      <c r="I46" s="12"/>
      <c r="J46" s="1" t="n">
        <v>0</v>
      </c>
      <c r="K46" s="12" t="n">
        <f aca="false">MAX($L$50:$L$84)</f>
        <v>4.12287874528034</v>
      </c>
      <c r="L46" s="1" t="n">
        <v>0</v>
      </c>
    </row>
    <row r="47" customFormat="false" ht="12" hidden="false" customHeight="false" outlineLevel="0" collapsed="false">
      <c r="C47" s="20" t="n">
        <v>31</v>
      </c>
      <c r="D47" s="21" t="n">
        <f aca="false">$C$47*0.1</f>
        <v>3.1</v>
      </c>
      <c r="E47" s="20" t="n">
        <v>52</v>
      </c>
      <c r="F47" s="22" t="n">
        <f aca="false">$E$47*0.1</f>
        <v>5.2</v>
      </c>
      <c r="G47" s="12" t="n">
        <f aca="false">$F$47</f>
        <v>5.2</v>
      </c>
      <c r="H47" s="12"/>
      <c r="I47" s="12"/>
      <c r="J47" s="1" t="n">
        <v>2.5</v>
      </c>
    </row>
    <row r="48" customFormat="false" ht="11.25" hidden="false" customHeight="false" outlineLevel="0" collapsed="false">
      <c r="C48" s="24" t="s">
        <v>8</v>
      </c>
      <c r="D48" s="24" t="s">
        <v>9</v>
      </c>
      <c r="E48" s="25" t="s">
        <v>10</v>
      </c>
      <c r="F48" s="25" t="s">
        <v>8</v>
      </c>
      <c r="G48" s="12" t="n">
        <f aca="false">$F$47</f>
        <v>5.2</v>
      </c>
      <c r="H48" s="12"/>
      <c r="I48" s="12"/>
      <c r="J48" s="1" t="n">
        <v>0</v>
      </c>
    </row>
    <row r="49" customFormat="false" ht="12" hidden="false" customHeight="false" outlineLevel="0" collapsed="false">
      <c r="A49" s="34" t="s">
        <v>11</v>
      </c>
      <c r="B49" s="34" t="s">
        <v>12</v>
      </c>
      <c r="C49" s="35" t="str">
        <f aca="false">MID("Y1a (",1,5)&amp;TEXT($D$47,"0.00")&amp;MID(")",1,1)</f>
        <v>Y1a (3.10)</v>
      </c>
      <c r="D49" s="35" t="str">
        <f aca="false">MID("Y1d (",1,5)&amp;TEXT($D$47,"0.00")&amp;MID(")",1,1)</f>
        <v>Y1d (3.10)</v>
      </c>
      <c r="E49" s="36" t="str">
        <f aca="false">MID("Y2a (",1,5)&amp;TEXT($F$47,"0.00")&amp;MID(")",1,1)</f>
        <v>Y2a (5.20)</v>
      </c>
      <c r="F49" s="36" t="str">
        <f aca="false">MID("Y2d (",1,4)&amp;TEXT($F$47,"0.00")&amp;MID(")",1,1)</f>
        <v>Y2d 5.20)</v>
      </c>
      <c r="G49" s="37" t="str">
        <f aca="false">MID("Y1d(",1,5)&amp;TEXT($D$47,"0.00")&amp;MID(")*Vmax*[S]/([S]+KM/Y2a(",1,27)&amp;TEXT($F$47,"0.00")&amp;MID("))",1,3)</f>
        <v>Y1d(3.10)*Vmax*[S]/([S]+KM/Y2a(5.20))</v>
      </c>
      <c r="H49" s="38"/>
      <c r="I49" s="38"/>
      <c r="J49" s="39" t="str">
        <f aca="false">MID("Y1d(",1,5)&amp;TEXT($D$47,"0.00")&amp;MID(")*Y2a(",1,27)&amp;TEXT($F$47,"0.00")&amp;MID(")*Vmax*[S]/([S]+KM)",1,24)</f>
        <v>Y1d(3.10)*Y2a(5.20)*Vmax*[S]/([S]+KM)</v>
      </c>
      <c r="K49" s="40" t="s">
        <v>13</v>
      </c>
      <c r="L49" s="40" t="s">
        <v>14</v>
      </c>
    </row>
    <row r="50" customFormat="false" ht="12" hidden="false" customHeight="false" outlineLevel="0" collapsed="false">
      <c r="A50" s="44" t="n">
        <v>2.51188643150958E-010</v>
      </c>
      <c r="B50" s="45" t="n">
        <f aca="false">-LOG(A50)</f>
        <v>9.6</v>
      </c>
      <c r="C50" s="46" t="n">
        <f aca="false">$A50/($A50+POWER(10,-$D$47))</f>
        <v>3.1622766601687E-007</v>
      </c>
      <c r="D50" s="46" t="n">
        <f aca="false">1-C50</f>
        <v>0.999999683772334</v>
      </c>
      <c r="E50" s="47" t="n">
        <f aca="false">$A50/($A50+POWER(10,-$F$47))</f>
        <v>3.98091322252505E-005</v>
      </c>
      <c r="F50" s="47" t="n">
        <f aca="false">1-E50</f>
        <v>0.999960190867775</v>
      </c>
      <c r="G50" s="48" t="n">
        <f aca="false">$D50*$E$44*$K$44/($K$44+$G$44/$E50)</f>
        <v>0.000557172411059733</v>
      </c>
      <c r="H50" s="48" t="n">
        <f aca="false">$D50*$E$44*$E50/$G$44</f>
        <v>3.98091196365015E-005</v>
      </c>
      <c r="I50" s="48" t="n">
        <f aca="false">$D50*$E$44</f>
        <v>1.99999936754467</v>
      </c>
      <c r="J50" s="49" t="n">
        <f aca="false">$D50*$E50*$E$44*$K$44/($K$44+$G$44)</f>
        <v>6.96659593638777E-005</v>
      </c>
      <c r="K50" s="50" t="n">
        <f aca="false">IF(J50=MAX($J$50:$J$84),MAX($J$50:$J$84),0)</f>
        <v>0</v>
      </c>
      <c r="L50" s="50" t="n">
        <f aca="false">IF(J50=MAX($J$50:$J$84),$B50,0)</f>
        <v>0</v>
      </c>
    </row>
    <row r="51" customFormat="false" ht="11.25" hidden="false" customHeight="false" outlineLevel="0" collapsed="false">
      <c r="A51" s="44" t="n">
        <v>5E-010</v>
      </c>
      <c r="B51" s="45" t="n">
        <f aca="false">-LOG(A51)</f>
        <v>9.30102999566398</v>
      </c>
      <c r="C51" s="46" t="n">
        <f aca="false">$A51/($A51+POWER(10,-$D$47))</f>
        <v>6.29462309674035E-007</v>
      </c>
      <c r="D51" s="46" t="n">
        <f aca="false">1-C51</f>
        <v>0.99999937053769</v>
      </c>
      <c r="E51" s="47" t="n">
        <f aca="false">$A51/($A51+POWER(10,-$F$47))</f>
        <v>7.92383804045715E-005</v>
      </c>
      <c r="F51" s="47" t="n">
        <f aca="false">1-E51</f>
        <v>0.999920761619595</v>
      </c>
      <c r="G51" s="48" t="n">
        <f aca="false">$D51*$E$44*$K$44/($K$44+$G$44/$E51)</f>
        <v>0.00110872165422057</v>
      </c>
      <c r="H51" s="48" t="n">
        <f aca="false">$D51*$E$44*$E51/$G$44</f>
        <v>7.92383305269975E-005</v>
      </c>
      <c r="I51" s="48" t="n">
        <f aca="false">$D51*$E$44</f>
        <v>1.99999874107538</v>
      </c>
      <c r="J51" s="49" t="n">
        <f aca="false">$D51*$E51*$E$44*$K$44/($K$44+$G$44)</f>
        <v>0.000138667078422246</v>
      </c>
      <c r="K51" s="50" t="n">
        <f aca="false">IF(J51=MAX($J$50:$J$84),MAX($J$50:$J$84),0)</f>
        <v>0</v>
      </c>
      <c r="L51" s="50" t="n">
        <f aca="false">IF(J51=MAX($J$50:$J$84),$B51,0)</f>
        <v>0</v>
      </c>
    </row>
    <row r="52" customFormat="false" ht="11.25" hidden="false" customHeight="false" outlineLevel="0" collapsed="false">
      <c r="A52" s="44" t="n">
        <v>7.53565929452873E-010</v>
      </c>
      <c r="B52" s="45" t="n">
        <f aca="false">-LOG(A52)</f>
        <v>9.12287874528034</v>
      </c>
      <c r="C52" s="46" t="n">
        <f aca="false">$A52/($A52+POWER(10,-$D$47))</f>
        <v>9.48682398051367E-007</v>
      </c>
      <c r="D52" s="46" t="n">
        <f aca="false">1-C52</f>
        <v>0.999999051317602</v>
      </c>
      <c r="E52" s="47" t="n">
        <f aca="false">$A52/($A52+POWER(10,-$F$47))</f>
        <v>0.000119417888830698</v>
      </c>
      <c r="F52" s="47" t="n">
        <f aca="false">1-E52</f>
        <v>0.999880582111169</v>
      </c>
      <c r="G52" s="48" t="n">
        <f aca="false">$D52*$E$44*$K$44/($K$44+$G$44/$E52)</f>
        <v>0.00167045248421129</v>
      </c>
      <c r="H52" s="48" t="n">
        <f aca="false">$D52*$E$44*$E52/$G$44</f>
        <v>0.000119417775541049</v>
      </c>
      <c r="I52" s="48" t="n">
        <f aca="false">$D52*$E$44</f>
        <v>1.9999981026352</v>
      </c>
      <c r="J52" s="49" t="n">
        <f aca="false">$D52*$E52*$E$44*$K$44/($K$44+$G$44)</f>
        <v>0.000208981107196836</v>
      </c>
      <c r="K52" s="50" t="n">
        <f aca="false">IF(J52=MAX($J$50:$J$84),MAX($J$50:$J$84),0)</f>
        <v>0</v>
      </c>
      <c r="L52" s="50" t="n">
        <f aca="false">IF(J52=MAX($J$50:$J$84),$B52,0)</f>
        <v>0</v>
      </c>
    </row>
    <row r="53" customFormat="false" ht="11.25" hidden="false" customHeight="false" outlineLevel="0" collapsed="false">
      <c r="A53" s="44" t="n">
        <v>1.50713185890575E-009</v>
      </c>
      <c r="B53" s="45" t="n">
        <f aca="false">-LOG(A53)</f>
        <v>8.82184874961635</v>
      </c>
      <c r="C53" s="46" t="n">
        <f aca="false">$A53/($A53+POWER(10,-$D$47))</f>
        <v>1.89736299610786E-006</v>
      </c>
      <c r="D53" s="46" t="n">
        <f aca="false">1-C53</f>
        <v>0.999998102637004</v>
      </c>
      <c r="E53" s="47" t="n">
        <f aca="false">$A53/($A53+POWER(10,-$F$47))</f>
        <v>0.000238807259802594</v>
      </c>
      <c r="F53" s="47" t="n">
        <f aca="false">1-E53</f>
        <v>0.999761192740197</v>
      </c>
      <c r="G53" s="48" t="n">
        <f aca="false">$D53*$E$44*$K$44/($K$44+$G$44/$E53)</f>
        <v>0.00333771579843274</v>
      </c>
      <c r="H53" s="48" t="n">
        <f aca="false">$D53*$E$44*$E53/$G$44</f>
        <v>0.000238806806698536</v>
      </c>
      <c r="I53" s="48" t="n">
        <f aca="false">$D53*$E$44</f>
        <v>1.99999620527401</v>
      </c>
      <c r="J53" s="49" t="n">
        <f aca="false">$D53*$E53*$E$44*$K$44/($K$44+$G$44)</f>
        <v>0.000417911911722438</v>
      </c>
      <c r="K53" s="50" t="n">
        <f aca="false">IF(J53=MAX($J$50:$J$84),MAX($J$50:$J$84),0)</f>
        <v>0</v>
      </c>
      <c r="L53" s="50" t="n">
        <f aca="false">IF(J53=MAX($J$50:$J$84),$B53,0)</f>
        <v>0</v>
      </c>
    </row>
    <row r="54" customFormat="false" ht="11.25" hidden="false" customHeight="false" outlineLevel="0" collapsed="false">
      <c r="A54" s="44" t="n">
        <v>2.51188643150958E-009</v>
      </c>
      <c r="B54" s="45" t="n">
        <f aca="false">-LOG(A54)</f>
        <v>8.6</v>
      </c>
      <c r="C54" s="46" t="n">
        <f aca="false">$A54/($A54+POWER(10,-$D$47))</f>
        <v>3.1622676602E-006</v>
      </c>
      <c r="D54" s="46" t="n">
        <f aca="false">1-C54</f>
        <v>0.99999683773234</v>
      </c>
      <c r="E54" s="47" t="n">
        <f aca="false">$A54/($A54+POWER(10,-$F$47))</f>
        <v>0.000397948744304876</v>
      </c>
      <c r="F54" s="47" t="n">
        <f aca="false">1-E54</f>
        <v>0.999602051255695</v>
      </c>
      <c r="G54" s="48" t="n">
        <f aca="false">$D54*$E$44*$K$44/($K$44+$G$44/$E54)</f>
        <v>0.00555578836934561</v>
      </c>
      <c r="H54" s="48" t="n">
        <f aca="false">$D54*$E$44*$E54/$G$44</f>
        <v>0.000397947485884432</v>
      </c>
      <c r="I54" s="48" t="n">
        <f aca="false">$D54*$E$44</f>
        <v>1.99999367546468</v>
      </c>
      <c r="J54" s="49" t="n">
        <f aca="false">$D54*$E54*$E$44*$K$44/($K$44+$G$44)</f>
        <v>0.000696408100297756</v>
      </c>
      <c r="K54" s="50" t="n">
        <f aca="false">IF(J54=MAX($J$50:$J$84),MAX($J$50:$J$84),0)</f>
        <v>0</v>
      </c>
      <c r="L54" s="50" t="n">
        <f aca="false">IF(J54=MAX($J$50:$J$84),$B54,0)</f>
        <v>0</v>
      </c>
    </row>
    <row r="55" customFormat="false" ht="11.25" hidden="false" customHeight="false" outlineLevel="0" collapsed="false">
      <c r="A55" s="44" t="n">
        <v>5E-009</v>
      </c>
      <c r="B55" s="45" t="n">
        <f aca="false">-LOG(A55)</f>
        <v>8.30102999566398</v>
      </c>
      <c r="C55" s="46" t="n">
        <f aca="false">$A55/($A55+POWER(10,-$D$47))</f>
        <v>6.29458743689043E-006</v>
      </c>
      <c r="D55" s="46" t="n">
        <f aca="false">1-C55</f>
        <v>0.999993705412563</v>
      </c>
      <c r="E55" s="47" t="n">
        <f aca="false">$A55/($A55+POWER(10,-$F$47))</f>
        <v>0.000791819121862607</v>
      </c>
      <c r="F55" s="47" t="n">
        <f aca="false">1-E55</f>
        <v>0.999208180878137</v>
      </c>
      <c r="G55" s="48" t="n">
        <f aca="false">$D55*$E$44*$K$44/($K$44+$G$44/$E55)</f>
        <v>0.0110242932044805</v>
      </c>
      <c r="H55" s="48" t="n">
        <f aca="false">$D55*$E$44*$E55/$G$44</f>
        <v>0.00079181413768791</v>
      </c>
      <c r="I55" s="48" t="n">
        <f aca="false">$D55*$E$44</f>
        <v>1.99998741082513</v>
      </c>
      <c r="J55" s="49" t="n">
        <f aca="false">$D55*$E55*$E$44*$K$44/($K$44+$G$44)</f>
        <v>0.00138567474095384</v>
      </c>
      <c r="K55" s="50" t="n">
        <f aca="false">IF(J55=MAX($J$50:$J$84),MAX($J$50:$J$84),0)</f>
        <v>0</v>
      </c>
      <c r="L55" s="50" t="n">
        <f aca="false">IF(J55=MAX($J$50:$J$84),$B55,0)</f>
        <v>0</v>
      </c>
    </row>
    <row r="56" customFormat="false" ht="11.25" hidden="false" customHeight="false" outlineLevel="0" collapsed="false">
      <c r="A56" s="44" t="n">
        <v>7.53565929452873E-009</v>
      </c>
      <c r="B56" s="45" t="n">
        <f aca="false">-LOG(A56)</f>
        <v>8.12287874528034</v>
      </c>
      <c r="C56" s="46" t="n">
        <f aca="false">$A56/($A56+POWER(10,-$D$47))</f>
        <v>9.48674298135893E-006</v>
      </c>
      <c r="D56" s="46" t="n">
        <f aca="false">1-C56</f>
        <v>0.999990513257019</v>
      </c>
      <c r="E56" s="47" t="n">
        <f aca="false">$A56/($A56+POWER(10,-$F$47))</f>
        <v>0.0011928968093399</v>
      </c>
      <c r="F56" s="47" t="n">
        <f aca="false">1-E56</f>
        <v>0.99880710319066</v>
      </c>
      <c r="G56" s="48" t="n">
        <f aca="false">$D56*$E$44*$K$44/($K$44+$G$44/$E56)</f>
        <v>0.0165620987734032</v>
      </c>
      <c r="H56" s="48" t="n">
        <f aca="false">$D56*$E$44*$E56/$G$44</f>
        <v>0.00119288549263447</v>
      </c>
      <c r="I56" s="48" t="n">
        <f aca="false">$D56*$E$44</f>
        <v>1.99998102651404</v>
      </c>
      <c r="J56" s="49" t="n">
        <f aca="false">$D56*$E56*$E$44*$K$44/($K$44+$G$44)</f>
        <v>0.00208754961211032</v>
      </c>
      <c r="K56" s="50" t="n">
        <f aca="false">IF(J56=MAX($J$50:$J$84),MAX($J$50:$J$84),0)</f>
        <v>0</v>
      </c>
      <c r="L56" s="50" t="n">
        <f aca="false">IF(J56=MAX($J$50:$J$84),$B56,0)</f>
        <v>0</v>
      </c>
    </row>
    <row r="57" customFormat="false" ht="11.25" hidden="false" customHeight="false" outlineLevel="0" collapsed="false">
      <c r="A57" s="44" t="n">
        <v>1.50713185890575E-008</v>
      </c>
      <c r="B57" s="45" t="n">
        <f aca="false">-LOG(A57)</f>
        <v>7.82184874961636</v>
      </c>
      <c r="C57" s="46" t="n">
        <f aca="false">$A57/($A57+POWER(10,-$D$47))</f>
        <v>1.89733059678406E-005</v>
      </c>
      <c r="D57" s="46" t="n">
        <f aca="false">1-C57</f>
        <v>0.999981026694032</v>
      </c>
      <c r="E57" s="47" t="n">
        <f aca="false">$A57/($A57+POWER(10,-$F$47))</f>
        <v>0.00238295100403029</v>
      </c>
      <c r="F57" s="47" t="n">
        <f aca="false">1-E57</f>
        <v>0.99761704899597</v>
      </c>
      <c r="G57" s="48" t="n">
        <f aca="false">$D57*$E$44*$K$44/($K$44+$G$44/$E57)</f>
        <v>0.0328133331261748</v>
      </c>
      <c r="H57" s="48" t="n">
        <f aca="false">$D57*$E$44*$E57/$G$44</f>
        <v>0.00238290579157178</v>
      </c>
      <c r="I57" s="48" t="n">
        <f aca="false">$D57*$E$44</f>
        <v>1.99996205338806</v>
      </c>
      <c r="J57" s="49" t="n">
        <f aca="false">$D57*$E57*$E$44*$K$44/($K$44+$G$44)</f>
        <v>0.00417008513525062</v>
      </c>
      <c r="K57" s="50" t="n">
        <f aca="false">IF(J57=MAX($J$50:$J$84),MAX($J$50:$J$84),0)</f>
        <v>0</v>
      </c>
      <c r="L57" s="50" t="n">
        <f aca="false">IF(J57=MAX($J$50:$J$84),$B57,0)</f>
        <v>0</v>
      </c>
    </row>
    <row r="58" customFormat="false" ht="11.25" hidden="false" customHeight="false" outlineLevel="0" collapsed="false">
      <c r="A58" s="44" t="n">
        <v>2.51188643150958E-008</v>
      </c>
      <c r="B58" s="45" t="n">
        <f aca="false">-LOG(A58)</f>
        <v>7.6</v>
      </c>
      <c r="C58" s="46" t="n">
        <f aca="false">$A58/($A58+POWER(10,-$D$47))</f>
        <v>3.16217766333055E-005</v>
      </c>
      <c r="D58" s="46" t="n">
        <f aca="false">1-C58</f>
        <v>0.999968378223367</v>
      </c>
      <c r="E58" s="47" t="n">
        <f aca="false">$A58/($A58+POWER(10,-$F$47))</f>
        <v>0.0039652856191522</v>
      </c>
      <c r="F58" s="47" t="n">
        <f aca="false">1-E58</f>
        <v>0.996034714380848</v>
      </c>
      <c r="G58" s="48" t="n">
        <f aca="false">$D58*$E$44*$K$44/($K$44+$G$44/$E58)</f>
        <v>0.054013004292682</v>
      </c>
      <c r="H58" s="48" t="n">
        <f aca="false">$D58*$E$44*$E58/$G$44</f>
        <v>0.00396516022977606</v>
      </c>
      <c r="I58" s="48" t="n">
        <f aca="false">$D58*$E$44</f>
        <v>1.99993675644673</v>
      </c>
      <c r="J58" s="49" t="n">
        <f aca="false">$D58*$E58*$E$44*$K$44/($K$44+$G$44)</f>
        <v>0.00693903040210811</v>
      </c>
      <c r="K58" s="50" t="n">
        <f aca="false">IF(J58=MAX($J$50:$J$84),MAX($J$50:$J$84),0)</f>
        <v>0</v>
      </c>
      <c r="L58" s="50" t="n">
        <f aca="false">IF(J58=MAX($J$50:$J$84),$B58,0)</f>
        <v>0</v>
      </c>
    </row>
    <row r="59" customFormat="false" ht="11.25" hidden="false" customHeight="false" outlineLevel="0" collapsed="false">
      <c r="A59" s="44" t="n">
        <v>5E-008</v>
      </c>
      <c r="B59" s="45" t="n">
        <f aca="false">-LOG(A59)</f>
        <v>7.30102999566398</v>
      </c>
      <c r="C59" s="46" t="n">
        <f aca="false">$A59/($A59+POWER(10,-$D$47))</f>
        <v>6.29423086061193E-005</v>
      </c>
      <c r="D59" s="46" t="n">
        <f aca="false">1-C59</f>
        <v>0.999937057691394</v>
      </c>
      <c r="E59" s="47" t="n">
        <f aca="false">$A59/($A59+POWER(10,-$F$47))</f>
        <v>0.00786216252300193</v>
      </c>
      <c r="F59" s="47" t="n">
        <f aca="false">1-E59</f>
        <v>0.992137837476998</v>
      </c>
      <c r="G59" s="48" t="n">
        <f aca="false">$D59*$E$44*$K$44/($K$44+$G$44/$E59)</f>
        <v>0.104321973094467</v>
      </c>
      <c r="H59" s="48" t="n">
        <f aca="false">$D59*$E$44*$E59/$G$44</f>
        <v>0.00786166766034209</v>
      </c>
      <c r="I59" s="48" t="n">
        <f aca="false">$D59*$E$44</f>
        <v>1.99987411538279</v>
      </c>
      <c r="J59" s="49" t="n">
        <f aca="false">$D59*$E59*$E$44*$K$44/($K$44+$G$44)</f>
        <v>0.0137579184055987</v>
      </c>
      <c r="K59" s="50" t="n">
        <f aca="false">IF(J59=MAX($J$50:$J$84),MAX($J$50:$J$84),0)</f>
        <v>0</v>
      </c>
      <c r="L59" s="50" t="n">
        <f aca="false">IF(J59=MAX($J$50:$J$84),$B59,0)</f>
        <v>0</v>
      </c>
    </row>
    <row r="60" customFormat="false" ht="11.25" hidden="false" customHeight="false" outlineLevel="0" collapsed="false">
      <c r="A60" s="44" t="n">
        <v>7.53565929452873E-008</v>
      </c>
      <c r="B60" s="45" t="n">
        <f aca="false">-LOG(A60)</f>
        <v>7.12287874528034</v>
      </c>
      <c r="C60" s="46" t="n">
        <f aca="false">$A60/($A60+POWER(10,-$D$47))</f>
        <v>9.48593306587853E-005</v>
      </c>
      <c r="D60" s="46" t="n">
        <f aca="false">1-C60</f>
        <v>0.999905140669341</v>
      </c>
      <c r="E60" s="47" t="n">
        <f aca="false">$A60/($A60+POWER(10,-$F$47))</f>
        <v>0.0118022582079655</v>
      </c>
      <c r="F60" s="47" t="n">
        <f aca="false">1-E60</f>
        <v>0.988197741792035</v>
      </c>
      <c r="G60" s="48" t="n">
        <f aca="false">$D60*$E$44*$K$44/($K$44+$G$44/$E60)</f>
        <v>0.152608099764767</v>
      </c>
      <c r="H60" s="48" t="n">
        <f aca="false">$D60*$E$44*$E60/$G$44</f>
        <v>0.0118011386536516</v>
      </c>
      <c r="I60" s="48" t="n">
        <f aca="false">$D60*$E$44</f>
        <v>1.99981028133868</v>
      </c>
      <c r="J60" s="49" t="n">
        <f aca="false">$D60*$E60*$E$44*$K$44/($K$44+$G$44)</f>
        <v>0.0206519926438903</v>
      </c>
      <c r="K60" s="50" t="n">
        <f aca="false">IF(J60=MAX($J$50:$J$84),MAX($J$50:$J$84),0)</f>
        <v>0</v>
      </c>
      <c r="L60" s="50" t="n">
        <f aca="false">IF(J60=MAX($J$50:$J$84),$B60,0)</f>
        <v>0</v>
      </c>
    </row>
    <row r="61" customFormat="false" ht="11.25" hidden="false" customHeight="false" outlineLevel="0" collapsed="false">
      <c r="A61" s="44" t="n">
        <v>1.50713185890575E-007</v>
      </c>
      <c r="B61" s="45" t="n">
        <f aca="false">-LOG(A61)</f>
        <v>6.82184874961636</v>
      </c>
      <c r="C61" s="46" t="n">
        <f aca="false">$A61/($A61+POWER(10,-$D$47))</f>
        <v>0.000189700666439327</v>
      </c>
      <c r="D61" s="46" t="n">
        <f aca="false">1-C61</f>
        <v>0.999810299333561</v>
      </c>
      <c r="E61" s="47" t="n">
        <f aca="false">$A61/($A61+POWER(10,-$F$47))</f>
        <v>0.0233291794166754</v>
      </c>
      <c r="F61" s="47" t="n">
        <f aca="false">1-E61</f>
        <v>0.976670820583325</v>
      </c>
      <c r="G61" s="48" t="n">
        <f aca="false">$D61*$E$44*$K$44/($K$44+$G$44/$E61)</f>
        <v>0.280706059760578</v>
      </c>
      <c r="H61" s="48" t="n">
        <f aca="false">$D61*$E$44*$E61/$G$44</f>
        <v>0.0233247538557925</v>
      </c>
      <c r="I61" s="48" t="n">
        <f aca="false">$D61*$E$44</f>
        <v>1.99962059866712</v>
      </c>
      <c r="J61" s="49" t="n">
        <f aca="false">$D61*$E61*$E$44*$K$44/($K$44+$G$44)</f>
        <v>0.0408183192476369</v>
      </c>
      <c r="K61" s="50" t="n">
        <f aca="false">IF(J61=MAX($J$50:$J$84),MAX($J$50:$J$84),0)</f>
        <v>0</v>
      </c>
      <c r="L61" s="50" t="n">
        <f aca="false">IF(J61=MAX($J$50:$J$84),$B61,0)</f>
        <v>0</v>
      </c>
    </row>
    <row r="62" customFormat="false" ht="11.25" hidden="false" customHeight="false" outlineLevel="0" collapsed="false">
      <c r="A62" s="44" t="n">
        <v>2.51188643150958E-007</v>
      </c>
      <c r="B62" s="45" t="n">
        <f aca="false">-LOG(A62)</f>
        <v>6.6</v>
      </c>
      <c r="C62" s="46" t="n">
        <f aca="false">$A62/($A62+POWER(10,-$D$47))</f>
        <v>0.000316127797629617</v>
      </c>
      <c r="D62" s="46" t="n">
        <f aca="false">1-C62</f>
        <v>0.99968387220237</v>
      </c>
      <c r="E62" s="47" t="n">
        <f aca="false">$A62/($A62+POWER(10,-$F$47))</f>
        <v>0.0382865038822547</v>
      </c>
      <c r="F62" s="47" t="n">
        <f aca="false">1-E62</f>
        <v>0.961713496117745</v>
      </c>
      <c r="G62" s="48" t="n">
        <f aca="false">$D62*$E$44*$K$44/($K$44+$G$44/$E62)</f>
        <v>0.422586175590988</v>
      </c>
      <c r="H62" s="48" t="n">
        <f aca="false">$D62*$E$44*$E62/$G$44</f>
        <v>0.0382744004541035</v>
      </c>
      <c r="I62" s="48" t="n">
        <f aca="false">$D62*$E$44</f>
        <v>1.99936774440474</v>
      </c>
      <c r="J62" s="49" t="n">
        <f aca="false">$D62*$E62*$E$44*$K$44/($K$44+$G$44)</f>
        <v>0.0669802007946811</v>
      </c>
      <c r="K62" s="50" t="n">
        <f aca="false">IF(J62=MAX($J$50:$J$84),MAX($J$50:$J$84),0)</f>
        <v>0</v>
      </c>
      <c r="L62" s="50" t="n">
        <f aca="false">IF(J62=MAX($J$50:$J$84),$B62,0)</f>
        <v>0</v>
      </c>
    </row>
    <row r="63" customFormat="false" ht="11.25" hidden="false" customHeight="false" outlineLevel="0" collapsed="false">
      <c r="A63" s="44" t="n">
        <v>5E-007</v>
      </c>
      <c r="B63" s="45" t="n">
        <f aca="false">-LOG(A63)</f>
        <v>6.30102999566398</v>
      </c>
      <c r="C63" s="46" t="n">
        <f aca="false">$A63/($A63+POWER(10,-$D$47))</f>
        <v>0.000629066731849864</v>
      </c>
      <c r="D63" s="46" t="n">
        <f aca="false">1-C63</f>
        <v>0.99937093326815</v>
      </c>
      <c r="E63" s="47" t="n">
        <f aca="false">$A63/($A63+POWER(10,-$F$47))</f>
        <v>0.0734260382170742</v>
      </c>
      <c r="F63" s="47" t="n">
        <f aca="false">1-E63</f>
        <v>0.926573961782926</v>
      </c>
      <c r="G63" s="48" t="n">
        <f aca="false">$D63*$E$44*$K$44/($K$44+$G$44/$E63)</f>
        <v>0.678553440676464</v>
      </c>
      <c r="H63" s="48" t="n">
        <f aca="false">$D63*$E$44*$E63/$G$44</f>
        <v>0.0733798483391803</v>
      </c>
      <c r="I63" s="48" t="n">
        <f aca="false">$D63*$E$44</f>
        <v>1.9987418665363</v>
      </c>
      <c r="J63" s="49" t="n">
        <f aca="false">$D63*$E63*$E$44*$K$44/($K$44+$G$44)</f>
        <v>0.128414734593565</v>
      </c>
      <c r="K63" s="50" t="n">
        <f aca="false">IF(J63=MAX($J$50:$J$84),MAX($J$50:$J$84),0)</f>
        <v>0</v>
      </c>
      <c r="L63" s="50" t="n">
        <f aca="false">IF(J63=MAX($J$50:$J$84),$B63,0)</f>
        <v>0</v>
      </c>
    </row>
    <row r="64" customFormat="false" ht="11.25" hidden="false" customHeight="false" outlineLevel="0" collapsed="false">
      <c r="A64" s="44" t="n">
        <v>7.5E-007</v>
      </c>
      <c r="B64" s="45" t="n">
        <f aca="false">-LOG(A64)</f>
        <v>6.1249387366083</v>
      </c>
      <c r="C64" s="46" t="n">
        <f aca="false">$A64/($A64+POWER(10,-$D$47))</f>
        <v>0.000943303397382129</v>
      </c>
      <c r="D64" s="46" t="n">
        <f aca="false">1-C64</f>
        <v>0.999056696602618</v>
      </c>
      <c r="E64" s="47" t="n">
        <f aca="false">$A64/($A64+POWER(10,-$F$47))</f>
        <v>0.106238713410119</v>
      </c>
      <c r="F64" s="47" t="n">
        <f aca="false">1-E64</f>
        <v>0.893761286589881</v>
      </c>
      <c r="G64" s="48" t="n">
        <f aca="false">$D64*$E$44*$K$44/($K$44+$G$44/$E64)</f>
        <v>0.852189993533629</v>
      </c>
      <c r="H64" s="48" t="n">
        <f aca="false">$D64*$E$44*$E64/$G$44</f>
        <v>0.106138498070826</v>
      </c>
      <c r="I64" s="48" t="n">
        <f aca="false">$D64*$E$44</f>
        <v>1.99811339320524</v>
      </c>
      <c r="J64" s="49" t="n">
        <f aca="false">$D64*$E64*$E$44*$K$44/($K$44+$G$44)</f>
        <v>0.185742371623945</v>
      </c>
      <c r="K64" s="50" t="n">
        <f aca="false">IF(J64=MAX($J$50:$J$84),MAX($J$50:$J$84),0)</f>
        <v>0</v>
      </c>
      <c r="L64" s="50" t="n">
        <f aca="false">IF(J64=MAX($J$50:$J$84),$B64,0)</f>
        <v>0</v>
      </c>
    </row>
    <row r="65" customFormat="false" ht="11.25" hidden="false" customHeight="false" outlineLevel="0" collapsed="false">
      <c r="A65" s="44" t="n">
        <v>1.50713185890575E-006</v>
      </c>
      <c r="B65" s="45" t="n">
        <f aca="false">-LOG(A65)</f>
        <v>5.82184874961636</v>
      </c>
      <c r="C65" s="46" t="n">
        <f aca="false">$A65/($A65+POWER(10,-$D$47))</f>
        <v>0.00189377341368532</v>
      </c>
      <c r="D65" s="46" t="n">
        <f aca="false">1-C65</f>
        <v>0.998106226586315</v>
      </c>
      <c r="E65" s="47" t="n">
        <f aca="false">$A65/($A65+POWER(10,-$F$47))</f>
        <v>0.192809092878412</v>
      </c>
      <c r="F65" s="47" t="n">
        <f aca="false">1-E65</f>
        <v>0.807190907121588</v>
      </c>
      <c r="G65" s="48" t="n">
        <f aca="false">$D65*$E$44*$K$44/($K$44+$G$44/$E65)</f>
        <v>1.14663874799736</v>
      </c>
      <c r="H65" s="48" t="n">
        <f aca="false">$D65*$E$44*$E65/$G$44</f>
        <v>0.192443956144402</v>
      </c>
      <c r="I65" s="48" t="n">
        <f aca="false">$D65*$E$44</f>
        <v>1.99621245317263</v>
      </c>
      <c r="J65" s="49" t="n">
        <f aca="false">$D65*$E65*$E$44*$K$44/($K$44+$G$44)</f>
        <v>0.336776923252704</v>
      </c>
      <c r="K65" s="50" t="n">
        <f aca="false">IF(J65=MAX($J$50:$J$84),MAX($J$50:$J$84),0)</f>
        <v>0</v>
      </c>
      <c r="L65" s="50" t="n">
        <f aca="false">IF(J65=MAX($J$50:$J$84),$B65,0)</f>
        <v>0</v>
      </c>
    </row>
    <row r="66" customFormat="false" ht="11.25" hidden="false" customHeight="false" outlineLevel="0" collapsed="false">
      <c r="A66" s="44" t="n">
        <v>2.51188643150958E-006</v>
      </c>
      <c r="B66" s="45" t="n">
        <f aca="false">-LOG(A66)</f>
        <v>5.6</v>
      </c>
      <c r="C66" s="46" t="n">
        <f aca="false">$A66/($A66+POWER(10,-$D$47))</f>
        <v>0.00315230918326021</v>
      </c>
      <c r="D66" s="46" t="n">
        <f aca="false">1-C66</f>
        <v>0.99684769081674</v>
      </c>
      <c r="E66" s="47" t="n">
        <f aca="false">$A66/($A66+POWER(10,-$F$47))</f>
        <v>0.284747248950801</v>
      </c>
      <c r="F66" s="47" t="n">
        <f aca="false">1-E66</f>
        <v>0.715252751049199</v>
      </c>
      <c r="G66" s="48" t="n">
        <f aca="false">$D66*$E$44*$K$44/($K$44+$G$44/$E66)</f>
        <v>1.32762732572922</v>
      </c>
      <c r="H66" s="48" t="n">
        <f aca="false">$D66*$E$44*$E66/$G$44</f>
        <v>0.283849637583025</v>
      </c>
      <c r="I66" s="48" t="n">
        <f aca="false">$D66*$E$44</f>
        <v>1.99369538163348</v>
      </c>
      <c r="J66" s="49" t="n">
        <f aca="false">$D66*$E66*$E$44*$K$44/($K$44+$G$44)</f>
        <v>0.496736865770295</v>
      </c>
      <c r="K66" s="50" t="n">
        <f aca="false">IF(J66=MAX($J$50:$J$84),MAX($J$50:$J$84),0)</f>
        <v>0</v>
      </c>
      <c r="L66" s="50" t="n">
        <f aca="false">IF(J66=MAX($J$50:$J$84),$B66,0)</f>
        <v>0</v>
      </c>
    </row>
    <row r="67" customFormat="false" ht="11.25" hidden="false" customHeight="false" outlineLevel="0" collapsed="false">
      <c r="A67" s="44" t="n">
        <v>5E-006</v>
      </c>
      <c r="B67" s="45" t="n">
        <f aca="false">-LOG(A67)</f>
        <v>5.30102999566398</v>
      </c>
      <c r="C67" s="46" t="n">
        <f aca="false">$A67/($A67+POWER(10,-$D$47))</f>
        <v>0.00625525257683996</v>
      </c>
      <c r="D67" s="46" t="n">
        <f aca="false">1-C67</f>
        <v>0.99374474742316</v>
      </c>
      <c r="E67" s="47" t="n">
        <f aca="false">$A67/($A67+POWER(10,-$F$47))</f>
        <v>0.442103322853267</v>
      </c>
      <c r="F67" s="47" t="n">
        <f aca="false">1-E67</f>
        <v>0.557896677146733</v>
      </c>
      <c r="G67" s="48" t="n">
        <f aca="false">$D67*$E$44*$K$44/($K$44+$G$44/$E67)</f>
        <v>1.50211127300783</v>
      </c>
      <c r="H67" s="48" t="n">
        <f aca="false">$D67*$E$44*$E67/$G$44</f>
        <v>0.439337854903759</v>
      </c>
      <c r="I67" s="48" t="n">
        <f aca="false">$D67*$E$44</f>
        <v>1.98748949484632</v>
      </c>
      <c r="J67" s="49" t="n">
        <f aca="false">$D67*$E67*$E$44*$K$44/($K$44+$G$44)</f>
        <v>0.768841246081579</v>
      </c>
      <c r="K67" s="50" t="n">
        <f aca="false">IF(J67=MAX($J$50:$J$84),MAX($J$50:$J$84),0)</f>
        <v>0</v>
      </c>
      <c r="L67" s="50" t="n">
        <f aca="false">IF(J67=MAX($J$50:$J$84),$B67,0)</f>
        <v>0</v>
      </c>
    </row>
    <row r="68" customFormat="false" ht="11.25" hidden="false" customHeight="false" outlineLevel="0" collapsed="false">
      <c r="A68" s="44" t="n">
        <v>7.53565929452873E-006</v>
      </c>
      <c r="B68" s="45" t="n">
        <f aca="false">-LOG(A68)</f>
        <v>5.12287874528034</v>
      </c>
      <c r="C68" s="46" t="n">
        <f aca="false">$A68/($A68+POWER(10,-$D$47))</f>
        <v>0.00939767877159457</v>
      </c>
      <c r="D68" s="46" t="n">
        <f aca="false">1-C68</f>
        <v>0.990602321228405</v>
      </c>
      <c r="E68" s="47" t="n">
        <f aca="false">$A68/($A68+POWER(10,-$F$47))</f>
        <v>0.544278267935642</v>
      </c>
      <c r="F68" s="47" t="n">
        <f aca="false">1-E68</f>
        <v>0.455721732064358</v>
      </c>
      <c r="G68" s="48" t="n">
        <f aca="false">$D68*$E$44*$K$44/($K$44+$G$44/$E68)</f>
        <v>1.56930732179604</v>
      </c>
      <c r="H68" s="48" t="n">
        <f aca="false">$D68*$E$44*$E68/$G$44</f>
        <v>0.539163315611223</v>
      </c>
      <c r="I68" s="48" t="n">
        <f aca="false">$D68*$E$44</f>
        <v>1.98120464245681</v>
      </c>
      <c r="J68" s="49" t="n">
        <f aca="false">$D68*$E68*$E$44*$K$44/($K$44+$G$44)</f>
        <v>0.943535802319639</v>
      </c>
      <c r="K68" s="50" t="n">
        <f aca="false">IF(J68=MAX($J$50:$J$84),MAX($J$50:$J$84),0)</f>
        <v>0</v>
      </c>
      <c r="L68" s="50" t="n">
        <f aca="false">IF(J68=MAX($J$50:$J$84),$B68,0)</f>
        <v>0</v>
      </c>
    </row>
    <row r="69" customFormat="false" ht="11.25" hidden="false" customHeight="false" outlineLevel="0" collapsed="false">
      <c r="A69" s="44" t="n">
        <v>1.50713185890575E-005</v>
      </c>
      <c r="B69" s="45" t="n">
        <f aca="false">-LOG(A69)</f>
        <v>4.82184874961636</v>
      </c>
      <c r="C69" s="46" t="n">
        <f aca="false">$A69/($A69+POWER(10,-$D$47))</f>
        <v>0.0186203692939561</v>
      </c>
      <c r="D69" s="46" t="n">
        <f aca="false">1-C69</f>
        <v>0.981379630706044</v>
      </c>
      <c r="E69" s="47" t="n">
        <f aca="false">$A69/($A69+POWER(10,-$F$47))</f>
        <v>0.704896622890668</v>
      </c>
      <c r="F69" s="47" t="n">
        <f aca="false">1-E69</f>
        <v>0.295103377109332</v>
      </c>
      <c r="G69" s="48" t="n">
        <f aca="false">$D69*$E$44*$K$44/($K$44+$G$44/$E69)</f>
        <v>1.6320097070832</v>
      </c>
      <c r="H69" s="48" t="n">
        <f aca="false">$D69*$E$44*$E69/$G$44</f>
        <v>0.691771187458381</v>
      </c>
      <c r="I69" s="48" t="n">
        <f aca="false">$D69*$E$44</f>
        <v>1.96275926141209</v>
      </c>
      <c r="J69" s="49" t="n">
        <f aca="false">$D69*$E69*$E$44*$K$44/($K$44+$G$44)</f>
        <v>1.21059957805217</v>
      </c>
      <c r="K69" s="50" t="n">
        <f aca="false">IF(J69=MAX($J$50:$J$84),MAX($J$50:$J$84),0)</f>
        <v>0</v>
      </c>
      <c r="L69" s="50" t="n">
        <f aca="false">IF(J69=MAX($J$50:$J$84),$B69,0)</f>
        <v>0</v>
      </c>
    </row>
    <row r="70" customFormat="false" ht="11.25" hidden="false" customHeight="false" outlineLevel="0" collapsed="false">
      <c r="A70" s="44" t="n">
        <v>2.51188643150958E-005</v>
      </c>
      <c r="B70" s="45" t="n">
        <f aca="false">-LOG(A70)</f>
        <v>4.6</v>
      </c>
      <c r="C70" s="46" t="n">
        <f aca="false">$A70/($A70+POWER(10,-$D$47))</f>
        <v>0.0306534300317155</v>
      </c>
      <c r="D70" s="46" t="n">
        <f aca="false">1-C70</f>
        <v>0.969346569968285</v>
      </c>
      <c r="E70" s="47" t="n">
        <f aca="false">$A70/($A70+POWER(10,-$F$47))</f>
        <v>0.799239991086898</v>
      </c>
      <c r="F70" s="47" t="n">
        <f aca="false">1-E70</f>
        <v>0.200760008913102</v>
      </c>
      <c r="G70" s="48" t="n">
        <f aca="false">$D70*$E$44*$K$44/($K$44+$G$44/$E70)</f>
        <v>1.64471478795006</v>
      </c>
      <c r="H70" s="48" t="n">
        <f aca="false">$D70*$E$44*$E70/$G$44</f>
        <v>0.774740543941567</v>
      </c>
      <c r="I70" s="48" t="n">
        <f aca="false">$D70*$E$44</f>
        <v>1.93869313993657</v>
      </c>
      <c r="J70" s="49" t="n">
        <f aca="false">$D70*$E70*$E$44*$K$44/($K$44+$G$44)</f>
        <v>1.35579595189774</v>
      </c>
      <c r="K70" s="50" t="n">
        <f aca="false">IF(J70=MAX($J$50:$J$84),MAX($J$50:$J$84),0)</f>
        <v>0</v>
      </c>
      <c r="L70" s="50" t="n">
        <f aca="false">IF(J70=MAX($J$50:$J$84),$B70,0)</f>
        <v>0</v>
      </c>
    </row>
    <row r="71" customFormat="false" ht="11.25" hidden="false" customHeight="false" outlineLevel="0" collapsed="false">
      <c r="A71" s="44" t="n">
        <v>5E-005</v>
      </c>
      <c r="B71" s="45" t="n">
        <f aca="false">-LOG(A71)</f>
        <v>4.30102999566398</v>
      </c>
      <c r="C71" s="46" t="n">
        <f aca="false">$A71/($A71+POWER(10,-$D$47))</f>
        <v>0.0592186757989062</v>
      </c>
      <c r="D71" s="46" t="n">
        <f aca="false">1-C71</f>
        <v>0.940781324201094</v>
      </c>
      <c r="E71" s="47" t="n">
        <f aca="false">$A71/($A71+POWER(10,-$F$47))</f>
        <v>0.887948477340413</v>
      </c>
      <c r="F71" s="47" t="n">
        <f aca="false">1-E71</f>
        <v>0.112051522659588</v>
      </c>
      <c r="G71" s="48" t="n">
        <f aca="false">$D71*$E$44*$K$44/($K$44+$G$44/$E71)</f>
        <v>1.62080091137757</v>
      </c>
      <c r="H71" s="48" t="n">
        <f aca="false">$D71*$E$44*$E71/$G$44</f>
        <v>0.835365344334658</v>
      </c>
      <c r="I71" s="48" t="n">
        <f aca="false">$D71*$E$44</f>
        <v>1.88156264840219</v>
      </c>
      <c r="J71" s="49" t="n">
        <f aca="false">$D71*$E71*$E$44*$K$44/($K$44+$G$44)</f>
        <v>1.46188935258565</v>
      </c>
      <c r="K71" s="50" t="n">
        <f aca="false">IF(J71=MAX($J$50:$J$84),MAX($J$50:$J$84),0)</f>
        <v>0</v>
      </c>
      <c r="L71" s="50" t="n">
        <f aca="false">IF(J71=MAX($J$50:$J$84),$B71,0)</f>
        <v>0</v>
      </c>
    </row>
    <row r="72" customFormat="false" ht="11.25" hidden="false" customHeight="false" outlineLevel="0" collapsed="false">
      <c r="A72" s="44" t="n">
        <v>7.53565929452873E-005</v>
      </c>
      <c r="B72" s="45" t="n">
        <f aca="false">-LOG(A72)</f>
        <v>4.12287874528034</v>
      </c>
      <c r="C72" s="46" t="n">
        <f aca="false">$A72/($A72+POWER(10,-$D$47))</f>
        <v>0.086648163274522</v>
      </c>
      <c r="D72" s="46" t="n">
        <f aca="false">1-C72</f>
        <v>0.913351836725478</v>
      </c>
      <c r="E72" s="47" t="n">
        <f aca="false">$A72/($A72+POWER(10,-$F$47))</f>
        <v>0.922739443716956</v>
      </c>
      <c r="F72" s="47" t="n">
        <f aca="false">1-E72</f>
        <v>0.0772605562830442</v>
      </c>
      <c r="G72" s="48" t="n">
        <f aca="false">$D72*$E$44*$K$44/($K$44+$G$44/$E72)</f>
        <v>1.58181018287134</v>
      </c>
      <c r="H72" s="48" t="n">
        <f aca="false">$D72*$E$44*$E72/$G$44</f>
        <v>0.842785765737928</v>
      </c>
      <c r="I72" s="48" t="n">
        <f aca="false">$D72*$E$44</f>
        <v>1.82670367345096</v>
      </c>
      <c r="J72" s="49" t="n">
        <f aca="false">$D72*$E72*$E$44*$K$44/($K$44+$G$44)</f>
        <v>1.47487509004137</v>
      </c>
      <c r="K72" s="50" t="n">
        <f aca="false">IF(J72=MAX($J$50:$J$84),MAX($J$50:$J$84),0)</f>
        <v>1.47487509004137</v>
      </c>
      <c r="L72" s="50" t="n">
        <f aca="false">IF(J72=MAX($J$50:$J$84),$B72,0)</f>
        <v>4.12287874528034</v>
      </c>
    </row>
    <row r="73" customFormat="false" ht="11.25" hidden="false" customHeight="false" outlineLevel="0" collapsed="false">
      <c r="A73" s="44" t="n">
        <v>0.000150713185890575</v>
      </c>
      <c r="B73" s="45" t="n">
        <f aca="false">-LOG(A73)</f>
        <v>3.82184874961636</v>
      </c>
      <c r="C73" s="46" t="n">
        <f aca="false">$A73/($A73+POWER(10,-$D$47))</f>
        <v>0.159477862666082</v>
      </c>
      <c r="D73" s="46" t="n">
        <f aca="false">1-C73</f>
        <v>0.840522137333919</v>
      </c>
      <c r="E73" s="47" t="n">
        <f aca="false">$A73/($A73+POWER(10,-$F$47))</f>
        <v>0.959817459128166</v>
      </c>
      <c r="F73" s="47" t="n">
        <f aca="false">1-E73</f>
        <v>0.040182540871834</v>
      </c>
      <c r="G73" s="48" t="n">
        <f aca="false">$D73*$E$44*$K$44/($K$44+$G$44/$E73)</f>
        <v>1.46325637816326</v>
      </c>
      <c r="H73" s="48" t="n">
        <f aca="false">$D73*$E$44*$E73/$G$44</f>
        <v>0.806747822196817</v>
      </c>
      <c r="I73" s="48" t="n">
        <f aca="false">$D73*$E$44</f>
        <v>1.68104427466784</v>
      </c>
      <c r="J73" s="49" t="n">
        <f aca="false">$D73*$E73*$E$44*$K$44/($K$44+$G$44)</f>
        <v>1.41180868884443</v>
      </c>
      <c r="K73" s="50" t="n">
        <f aca="false">IF(J73=MAX($J$50:$J$84),MAX($J$50:$J$84),0)</f>
        <v>0</v>
      </c>
      <c r="L73" s="50" t="n">
        <f aca="false">IF(J73=MAX($J$50:$J$84),$B73,0)</f>
        <v>0</v>
      </c>
    </row>
    <row r="74" customFormat="false" ht="11.25" hidden="false" customHeight="false" outlineLevel="0" collapsed="false">
      <c r="A74" s="44" t="n">
        <v>0.000251188643150958</v>
      </c>
      <c r="B74" s="45" t="n">
        <f aca="false">-LOG(A74)</f>
        <v>3.6</v>
      </c>
      <c r="C74" s="46" t="n">
        <f aca="false">$A74/($A74+POWER(10,-$D$47))</f>
        <v>0.240253073352042</v>
      </c>
      <c r="D74" s="46" t="n">
        <f aca="false">1-C74</f>
        <v>0.759746926647958</v>
      </c>
      <c r="E74" s="47" t="n">
        <f aca="false">$A74/($A74+POWER(10,-$F$47))</f>
        <v>0.975496632449664</v>
      </c>
      <c r="F74" s="47" t="n">
        <f aca="false">1-E74</f>
        <v>0.024503367550336</v>
      </c>
      <c r="G74" s="48" t="n">
        <f aca="false">$D74*$E$44*$K$44/($K$44+$G$44/$E74)</f>
        <v>1.3253955677053</v>
      </c>
      <c r="H74" s="48" t="n">
        <f aca="false">$D74*$E$44*$E74/$G$44</f>
        <v>0.741130568459065</v>
      </c>
      <c r="I74" s="48" t="n">
        <f aca="false">$D74*$E$44</f>
        <v>1.51949385329592</v>
      </c>
      <c r="J74" s="49" t="n">
        <f aca="false">$D74*$E74*$E$44*$K$44/($K$44+$G$44)</f>
        <v>1.29697849480336</v>
      </c>
      <c r="K74" s="50" t="n">
        <f aca="false">IF(J74=MAX($J$50:$J$84),MAX($J$50:$J$84),0)</f>
        <v>0</v>
      </c>
      <c r="L74" s="50" t="n">
        <f aca="false">IF(J74=MAX($J$50:$J$84),$B74,0)</f>
        <v>0</v>
      </c>
    </row>
    <row r="75" customFormat="false" ht="11.25" hidden="false" customHeight="false" outlineLevel="0" collapsed="false">
      <c r="A75" s="44" t="n">
        <v>0.0005</v>
      </c>
      <c r="B75" s="45" t="n">
        <f aca="false">-LOG(A75)</f>
        <v>3.30102999566398</v>
      </c>
      <c r="C75" s="46" t="n">
        <f aca="false">$A75/($A75+POWER(10,-$D$47))</f>
        <v>0.38630077486219</v>
      </c>
      <c r="D75" s="46" t="n">
        <f aca="false">1-C75</f>
        <v>0.61369922513781</v>
      </c>
      <c r="E75" s="47" t="n">
        <f aca="false">$A75/($A75+POWER(10,-$F$47))</f>
        <v>0.987538111511751</v>
      </c>
      <c r="F75" s="47" t="n">
        <f aca="false">1-E75</f>
        <v>0.0124618884882489</v>
      </c>
      <c r="G75" s="48" t="n">
        <f aca="false">$D75*$E$44*$K$44/($K$44+$G$44/$E75)</f>
        <v>1.07228223311532</v>
      </c>
      <c r="H75" s="48" t="n">
        <f aca="false">$D75*$E$44*$E75/$G$44</f>
        <v>0.606051373828818</v>
      </c>
      <c r="I75" s="48" t="n">
        <f aca="false">$D75*$E$44</f>
        <v>1.22739845027562</v>
      </c>
      <c r="J75" s="49" t="n">
        <f aca="false">$D75*$E75*$E$44*$K$44/($K$44+$G$44)</f>
        <v>1.06058990420043</v>
      </c>
      <c r="K75" s="50" t="n">
        <f aca="false">IF(J75=MAX($J$50:$J$84),MAX($J$50:$J$84),0)</f>
        <v>0</v>
      </c>
      <c r="L75" s="50" t="n">
        <f aca="false">IF(J75=MAX($J$50:$J$84),$B75,0)</f>
        <v>0</v>
      </c>
    </row>
    <row r="76" customFormat="false" ht="11.25" hidden="false" customHeight="false" outlineLevel="0" collapsed="false">
      <c r="A76" s="44" t="n">
        <v>0.000753565929452873</v>
      </c>
      <c r="B76" s="45" t="n">
        <f aca="false">-LOG(A76)</f>
        <v>3.12287874528034</v>
      </c>
      <c r="C76" s="46" t="n">
        <f aca="false">$A76/($A76+POWER(10,-$D$47))</f>
        <v>0.486832980505138</v>
      </c>
      <c r="D76" s="46" t="n">
        <f aca="false">1-C76</f>
        <v>0.513167019494862</v>
      </c>
      <c r="E76" s="47" t="n">
        <f aca="false">$A76/($A76+POWER(10,-$F$47))</f>
        <v>0.991696569476524</v>
      </c>
      <c r="F76" s="47" t="n">
        <f aca="false">1-E76</f>
        <v>0.00830343052347571</v>
      </c>
      <c r="G76" s="48" t="n">
        <f aca="false">$D76*$E$44*$K$44/($K$44+$G$44/$E76)</f>
        <v>0.897103358385347</v>
      </c>
      <c r="H76" s="48" t="n">
        <f aca="false">$D76*$E$44*$E76/$G$44</f>
        <v>0.508905972801548</v>
      </c>
      <c r="I76" s="48" t="n">
        <f aca="false">$D76*$E$44</f>
        <v>1.02633403898972</v>
      </c>
      <c r="J76" s="49" t="n">
        <f aca="false">$D76*$E76*$E$44*$K$44/($K$44+$G$44)</f>
        <v>0.890585452402708</v>
      </c>
      <c r="K76" s="50" t="n">
        <f aca="false">IF(J76=MAX($J$50:$J$84),MAX($J$50:$J$84),0)</f>
        <v>0</v>
      </c>
      <c r="L76" s="50" t="n">
        <f aca="false">IF(J76=MAX($J$50:$J$84),$B76,0)</f>
        <v>0</v>
      </c>
    </row>
    <row r="77" customFormat="false" ht="11.25" hidden="false" customHeight="false" outlineLevel="0" collapsed="false">
      <c r="A77" s="44" t="n">
        <v>0.00150713185890575</v>
      </c>
      <c r="B77" s="45" t="n">
        <f aca="false">-LOG(A77)</f>
        <v>2.82184874961636</v>
      </c>
      <c r="C77" s="46" t="n">
        <f aca="false">$A77/($A77+POWER(10,-$D$47))</f>
        <v>0.654859001499605</v>
      </c>
      <c r="D77" s="46" t="n">
        <f aca="false">1-C77</f>
        <v>0.345140998500395</v>
      </c>
      <c r="E77" s="47" t="n">
        <f aca="false">$A77/($A77+POWER(10,-$F$47))</f>
        <v>0.995830976138269</v>
      </c>
      <c r="F77" s="47" t="n">
        <f aca="false">1-E77</f>
        <v>0.00416902386173113</v>
      </c>
      <c r="G77" s="48" t="n">
        <f aca="false">$D77*$E$44*$K$44/($K$44+$G$44/$E77)</f>
        <v>0.603680835355005</v>
      </c>
      <c r="H77" s="48" t="n">
        <f aca="false">$D77*$E$44*$E77/$G$44</f>
        <v>0.343702097441985</v>
      </c>
      <c r="I77" s="48" t="n">
        <f aca="false">$D77*$E$44</f>
        <v>0.69028199700079</v>
      </c>
      <c r="J77" s="49" t="n">
        <f aca="false">$D77*$E77*$E$44*$K$44/($K$44+$G$44)</f>
        <v>0.601478670523474</v>
      </c>
      <c r="K77" s="50" t="n">
        <f aca="false">IF(J77=MAX($J$50:$J$84),MAX($J$50:$J$84),0)</f>
        <v>0</v>
      </c>
      <c r="L77" s="50" t="n">
        <f aca="false">IF(J77=MAX($J$50:$J$84),$B77,0)</f>
        <v>0</v>
      </c>
    </row>
    <row r="78" customFormat="false" ht="11.25" hidden="false" customHeight="false" outlineLevel="0" collapsed="false">
      <c r="A78" s="44" t="n">
        <v>0.00251188643150958</v>
      </c>
      <c r="B78" s="45" t="n">
        <f aca="false">-LOG(A78)</f>
        <v>2.6</v>
      </c>
      <c r="C78" s="46" t="n">
        <f aca="false">$A78/($A78+POWER(10,-$D$47))</f>
        <v>0.759746926647958</v>
      </c>
      <c r="D78" s="46" t="n">
        <f aca="false">1-C78</f>
        <v>0.240253073352042</v>
      </c>
      <c r="E78" s="47" t="n">
        <f aca="false">$A78/($A78+POWER(10,-$F$47))</f>
        <v>0.997494407332714</v>
      </c>
      <c r="F78" s="47" t="n">
        <f aca="false">1-E78</f>
        <v>0.00250559266728578</v>
      </c>
      <c r="G78" s="48" t="n">
        <f aca="false">$D78*$E$44*$K$44/($K$44+$G$44/$E78)</f>
        <v>0.420310906708127</v>
      </c>
      <c r="H78" s="48" t="n">
        <f aca="false">$D78*$E$44*$E78/$G$44</f>
        <v>0.239651097013158</v>
      </c>
      <c r="I78" s="48" t="n">
        <f aca="false">$D78*$E$44</f>
        <v>0.480506146704084</v>
      </c>
      <c r="J78" s="49" t="n">
        <f aca="false">$D78*$E78*$E$44*$K$44/($K$44+$G$44)</f>
        <v>0.419389419773027</v>
      </c>
      <c r="K78" s="50" t="n">
        <f aca="false">IF(J78=MAX($J$50:$J$84),MAX($J$50:$J$84),0)</f>
        <v>0</v>
      </c>
      <c r="L78" s="50" t="n">
        <f aca="false">IF(J78=MAX($J$50:$J$84),$B78,0)</f>
        <v>0</v>
      </c>
    </row>
    <row r="79" customFormat="false" ht="11.25" hidden="false" customHeight="false" outlineLevel="0" collapsed="false">
      <c r="A79" s="44" t="n">
        <v>0.005</v>
      </c>
      <c r="B79" s="45" t="n">
        <f aca="false">-LOG(A79)</f>
        <v>2.30102999566398</v>
      </c>
      <c r="C79" s="46" t="n">
        <f aca="false">$A79/($A79+POWER(10,-$D$47))</f>
        <v>0.862912799802395</v>
      </c>
      <c r="D79" s="46" t="n">
        <f aca="false">1-C79</f>
        <v>0.137087200197605</v>
      </c>
      <c r="E79" s="47" t="n">
        <f aca="false">$A79/($A79+POWER(10,-$F$47))</f>
        <v>0.998739675732745</v>
      </c>
      <c r="F79" s="47" t="n">
        <f aca="false">1-E79</f>
        <v>0.00126032426725464</v>
      </c>
      <c r="G79" s="48" t="n">
        <f aca="false">$D79*$E$44*$K$44/($K$44+$G$44/$E79)</f>
        <v>0.239864764237139</v>
      </c>
      <c r="H79" s="48" t="n">
        <f aca="false">$D79*$E$44*$E79/$G$44</f>
        <v>0.136914425872466</v>
      </c>
      <c r="I79" s="48" t="n">
        <f aca="false">$D79*$E$44</f>
        <v>0.27417440039521</v>
      </c>
      <c r="J79" s="49" t="n">
        <f aca="false">$D79*$E79*$E$44*$K$44/($K$44+$G$44)</f>
        <v>0.239600245276815</v>
      </c>
      <c r="K79" s="50" t="n">
        <f aca="false">IF(J79=MAX($J$50:$J$84),MAX($J$50:$J$84),0)</f>
        <v>0</v>
      </c>
      <c r="L79" s="50" t="n">
        <f aca="false">IF(J79=MAX($J$50:$J$84),$B79,0)</f>
        <v>0</v>
      </c>
    </row>
    <row r="80" customFormat="false" ht="11.25" hidden="false" customHeight="false" outlineLevel="0" collapsed="false">
      <c r="A80" s="44" t="n">
        <v>0.00753565929452873</v>
      </c>
      <c r="B80" s="45" t="n">
        <f aca="false">-LOG(A80)</f>
        <v>2.12287874528034</v>
      </c>
      <c r="C80" s="46" t="n">
        <f aca="false">$A80/($A80+POWER(10,-$D$47))</f>
        <v>0.90464232606174</v>
      </c>
      <c r="D80" s="46" t="n">
        <f aca="false">1-C80</f>
        <v>0.0953576739382601</v>
      </c>
      <c r="E80" s="47" t="n">
        <f aca="false">$A80/($A80+POWER(10,-$F$47))</f>
        <v>0.99916340500004</v>
      </c>
      <c r="F80" s="47" t="n">
        <f aca="false">1-E80</f>
        <v>0.000836594999960139</v>
      </c>
      <c r="G80" s="48" t="n">
        <f aca="false">$D80*$E$44*$K$44/($K$44+$G$44/$E80)</f>
        <v>0.166858465662127</v>
      </c>
      <c r="H80" s="48" t="n">
        <f aca="false">$D80*$E$44*$E80/$G$44</f>
        <v>0.0952778981850355</v>
      </c>
      <c r="I80" s="48" t="n">
        <f aca="false">$D80*$E$44</f>
        <v>0.19071534787652</v>
      </c>
      <c r="J80" s="49" t="n">
        <f aca="false">$D80*$E80*$E$44*$K$44/($K$44+$G$44)</f>
        <v>0.166736321823812</v>
      </c>
      <c r="K80" s="50" t="n">
        <f aca="false">IF(J80=MAX($J$50:$J$84),MAX($J$50:$J$84),0)</f>
        <v>0</v>
      </c>
      <c r="L80" s="50" t="n">
        <f aca="false">IF(J80=MAX($J$50:$J$84),$B80,0)</f>
        <v>0</v>
      </c>
    </row>
    <row r="81" customFormat="false" ht="11.25" hidden="false" customHeight="false" outlineLevel="0" collapsed="false">
      <c r="A81" s="44" t="n">
        <v>0.0150713185890575</v>
      </c>
      <c r="B81" s="45" t="n">
        <f aca="false">-LOG(A81)</f>
        <v>1.82184874961636</v>
      </c>
      <c r="C81" s="46" t="n">
        <f aca="false">$A81/($A81+POWER(10,-$D$47))</f>
        <v>0.949934078103036</v>
      </c>
      <c r="D81" s="46" t="n">
        <f aca="false">1-C81</f>
        <v>0.0500659218969645</v>
      </c>
      <c r="E81" s="47" t="n">
        <f aca="false">$A81/($A81+POWER(10,-$F$47))</f>
        <v>0.999581527454</v>
      </c>
      <c r="F81" s="47" t="n">
        <f aca="false">1-E81</f>
        <v>0.000418472545999915</v>
      </c>
      <c r="G81" s="48" t="n">
        <f aca="false">$D81*$E$44*$K$44/($K$44+$G$44/$E81)</f>
        <v>0.0876107785628977</v>
      </c>
      <c r="H81" s="48" t="n">
        <f aca="false">$D81*$E$44*$E81/$G$44</f>
        <v>0.0500449706831604</v>
      </c>
      <c r="I81" s="48" t="n">
        <f aca="false">$D81*$E$44</f>
        <v>0.100131843793929</v>
      </c>
      <c r="J81" s="49" t="n">
        <f aca="false">$D81*$E81*$E$44*$K$44/($K$44+$G$44)</f>
        <v>0.0875786986955307</v>
      </c>
      <c r="K81" s="50" t="n">
        <f aca="false">IF(J81=MAX($J$50:$J$84),MAX($J$50:$J$84),0)</f>
        <v>0</v>
      </c>
      <c r="L81" s="50" t="n">
        <f aca="false">IF(J81=MAX($J$50:$J$84),$B81,0)</f>
        <v>0</v>
      </c>
    </row>
    <row r="82" customFormat="false" ht="11.25" hidden="false" customHeight="false" outlineLevel="0" collapsed="false">
      <c r="A82" s="44" t="n">
        <v>0.0251188643150958</v>
      </c>
      <c r="B82" s="45" t="n">
        <f aca="false">-LOG(A82)</f>
        <v>1.6</v>
      </c>
      <c r="C82" s="46" t="n">
        <f aca="false">$A82/($A82+POWER(10,-$D$47))</f>
        <v>0.969346569968285</v>
      </c>
      <c r="D82" s="46" t="n">
        <f aca="false">1-C82</f>
        <v>0.0306534300317155</v>
      </c>
      <c r="E82" s="47" t="n">
        <f aca="false">$A82/($A82+POWER(10,-$F$47))</f>
        <v>0.999748874436739</v>
      </c>
      <c r="F82" s="47" t="n">
        <f aca="false">1-E82</f>
        <v>0.000251125563261456</v>
      </c>
      <c r="G82" s="48" t="n">
        <f aca="false">$D82*$E$44*$K$44/($K$44+$G$44/$E82)</f>
        <v>0.0536418182785584</v>
      </c>
      <c r="H82" s="48" t="n">
        <f aca="false">$D82*$E$44*$E82/$G$44</f>
        <v>0.0306457321718329</v>
      </c>
      <c r="I82" s="48" t="n">
        <f aca="false">$D82*$E$44</f>
        <v>0.061306860063431</v>
      </c>
      <c r="J82" s="49" t="n">
        <f aca="false">$D82*$E82*$E$44*$K$44/($K$44+$G$44)</f>
        <v>0.0536300313007076</v>
      </c>
      <c r="K82" s="50" t="n">
        <f aca="false">IF(J82=MAX($J$50:$J$84),MAX($J$50:$J$84),0)</f>
        <v>0</v>
      </c>
      <c r="L82" s="50" t="n">
        <f aca="false">IF(J82=MAX($J$50:$J$84),$B82,0)</f>
        <v>0</v>
      </c>
    </row>
    <row r="83" customFormat="false" ht="11.25" hidden="false" customHeight="false" outlineLevel="0" collapsed="false">
      <c r="A83" s="44" t="n">
        <v>0.05</v>
      </c>
      <c r="B83" s="45" t="n">
        <f aca="false">-LOG(A83)</f>
        <v>1.30102999566398</v>
      </c>
      <c r="C83" s="46" t="n">
        <f aca="false">$A83/($A83+POWER(10,-$D$47))</f>
        <v>0.984361871446481</v>
      </c>
      <c r="D83" s="46" t="n">
        <f aca="false">1-C83</f>
        <v>0.0156381285535194</v>
      </c>
      <c r="E83" s="47" t="n">
        <f aca="false">$A83/($A83+POWER(10,-$F$47))</f>
        <v>0.999873824453382</v>
      </c>
      <c r="F83" s="47" t="n">
        <f aca="false">1-E83</f>
        <v>0.000126175546618423</v>
      </c>
      <c r="G83" s="48" t="n">
        <f aca="false">$D83*$E$44*$K$44/($K$44+$G$44/$E83)</f>
        <v>0.0273662932945654</v>
      </c>
      <c r="H83" s="48" t="n">
        <f aca="false">$D83*$E$44*$E83/$G$44</f>
        <v>0.0156361554041011</v>
      </c>
      <c r="I83" s="48" t="n">
        <f aca="false">$D83*$E$44</f>
        <v>0.0312762571070389</v>
      </c>
      <c r="J83" s="49" t="n">
        <f aca="false">$D83*$E83*$E$44*$K$44/($K$44+$G$44)</f>
        <v>0.0273632719571769</v>
      </c>
      <c r="K83" s="50" t="n">
        <f aca="false">IF(J83=MAX($J$50:$J$84),MAX($J$50:$J$84),0)</f>
        <v>0</v>
      </c>
      <c r="L83" s="50" t="n">
        <f aca="false">IF(J83=MAX($J$50:$J$84),$B83,0)</f>
        <v>0</v>
      </c>
    </row>
    <row r="84" customFormat="false" ht="11.25" hidden="false" customHeight="false" outlineLevel="0" collapsed="false">
      <c r="A84" s="44" t="n">
        <v>0.0753565929452873</v>
      </c>
      <c r="B84" s="45" t="n">
        <f aca="false">-LOG(A84)</f>
        <v>1.12287874528034</v>
      </c>
      <c r="C84" s="46" t="n">
        <f aca="false">$A84/($A84+POWER(10,-$D$47))</f>
        <v>0.98956902658017</v>
      </c>
      <c r="D84" s="46" t="n">
        <f aca="false">1-C84</f>
        <v>0.0104309734198301</v>
      </c>
      <c r="E84" s="47" t="n">
        <f aca="false">$A84/($A84+POWER(10,-$F$47))</f>
        <v>0.999916277462333</v>
      </c>
      <c r="F84" s="47" t="n">
        <f aca="false">1-E84</f>
        <v>8.37225376667528E-005</v>
      </c>
      <c r="G84" s="48" t="n">
        <f aca="false">$D84*$E$44*$K$44/($K$44+$G$44/$E84)</f>
        <v>0.0182540124346771</v>
      </c>
      <c r="H84" s="48" t="n">
        <f aca="false">$D84*$E$44*$E84/$G$44</f>
        <v>0.0104301001122651</v>
      </c>
      <c r="I84" s="48" t="n">
        <f aca="false">$D84*$E$44</f>
        <v>0.0208619468396603</v>
      </c>
      <c r="J84" s="49" t="n">
        <f aca="false">$D84*$E84*$E$44*$K$44/($K$44+$G$44)</f>
        <v>0.0182526751964639</v>
      </c>
      <c r="K84" s="50" t="n">
        <f aca="false">IF(J84=MAX($J$50:$J$84),MAX($J$50:$J$84),0)</f>
        <v>0</v>
      </c>
      <c r="L84" s="50" t="n">
        <f aca="false">IF(J84=MAX($J$8:$J$42),$B84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1171875" defaultRowHeight="15" zeroHeight="false" outlineLevelRow="0" outlineLevelCol="0"/>
  <cols>
    <col collapsed="false" customWidth="false" hidden="false" outlineLevel="0" max="3" min="1" style="56" width="8.12"/>
    <col collapsed="false" customWidth="true" hidden="false" outlineLevel="0" max="4" min="4" style="56" width="5.74"/>
    <col collapsed="false" customWidth="false" hidden="false" outlineLevel="0" max="5" min="5" style="56" width="8.12"/>
    <col collapsed="false" customWidth="true" hidden="false" outlineLevel="0" max="6" min="6" style="56" width="9.75"/>
    <col collapsed="false" customWidth="true" hidden="false" outlineLevel="0" max="7" min="7" style="56" width="9.12"/>
    <col collapsed="false" customWidth="true" hidden="false" outlineLevel="0" max="8" min="8" style="56" width="5.25"/>
    <col collapsed="false" customWidth="true" hidden="false" outlineLevel="0" max="9" min="9" style="57" width="7.49"/>
    <col collapsed="false" customWidth="true" hidden="false" outlineLevel="0" max="10" min="10" style="56" width="8.49"/>
    <col collapsed="false" customWidth="false" hidden="false" outlineLevel="0" max="14" min="11" style="56" width="8.12"/>
    <col collapsed="false" customWidth="true" hidden="false" outlineLevel="0" max="15" min="15" style="56" width="11.37"/>
    <col collapsed="false" customWidth="false" hidden="false" outlineLevel="0" max="19" min="16" style="56" width="8.12"/>
    <col collapsed="false" customWidth="true" hidden="false" outlineLevel="0" max="20" min="20" style="56" width="10.49"/>
    <col collapsed="false" customWidth="false" hidden="false" outlineLevel="0" max="257" min="21" style="56" width="8.12"/>
  </cols>
  <sheetData>
    <row r="1" s="7" customFormat="true" ht="12.75" hidden="false" customHeight="false" outlineLevel="0" collapsed="false">
      <c r="A1" s="58" t="s">
        <v>18</v>
      </c>
      <c r="G1" s="59"/>
      <c r="H1" s="60" t="s">
        <v>19</v>
      </c>
      <c r="I1" s="61"/>
      <c r="O1" s="62" t="s">
        <v>20</v>
      </c>
      <c r="T1" s="63"/>
      <c r="U1" s="64"/>
      <c r="V1" s="64"/>
      <c r="W1" s="64"/>
      <c r="X1" s="64"/>
      <c r="Y1" s="64"/>
    </row>
    <row r="2" customFormat="false" ht="15" hidden="false" customHeight="false" outlineLevel="0" collapsed="false">
      <c r="G2" s="59"/>
      <c r="H2" s="60" t="s">
        <v>21</v>
      </c>
      <c r="I2" s="61"/>
      <c r="K2" s="65"/>
      <c r="T2" s="63"/>
      <c r="U2" s="64"/>
      <c r="V2" s="64"/>
      <c r="W2" s="65"/>
      <c r="X2" s="66"/>
      <c r="Y2" s="66"/>
    </row>
    <row r="3" customFormat="false" ht="15" hidden="false" customHeight="false" outlineLevel="0" collapsed="false">
      <c r="G3" s="59"/>
      <c r="H3" s="67" t="s">
        <v>22</v>
      </c>
      <c r="I3" s="61"/>
      <c r="J3" s="64"/>
      <c r="T3" s="68"/>
      <c r="U3" s="66"/>
      <c r="V3" s="64"/>
      <c r="W3" s="69"/>
      <c r="X3" s="66"/>
      <c r="Y3" s="66"/>
    </row>
    <row r="4" customFormat="false" ht="15" hidden="false" customHeight="false" outlineLevel="0" collapsed="false">
      <c r="C4" s="56" t="n">
        <v>14</v>
      </c>
      <c r="E4" s="56" t="n">
        <v>54</v>
      </c>
      <c r="G4" s="59"/>
      <c r="H4" s="70" t="s">
        <v>23</v>
      </c>
      <c r="I4" s="61"/>
      <c r="J4" s="64"/>
      <c r="K4" s="66"/>
      <c r="N4" s="56" t="n">
        <v>14</v>
      </c>
      <c r="V4" s="57"/>
    </row>
    <row r="5" customFormat="false" ht="15" hidden="false" customHeight="false" outlineLevel="0" collapsed="false">
      <c r="J5" s="71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5" hidden="false" customHeight="false" outlineLevel="0" collapsed="false">
      <c r="G6" s="72" t="n">
        <f aca="false">'Saturation Data'!E1</f>
        <v>2</v>
      </c>
      <c r="H6" s="59"/>
      <c r="I6" s="72" t="n">
        <f aca="false">'Saturation Data'!$E$44</f>
        <v>2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5" hidden="false" customHeight="false" outlineLevel="0" collapsed="false">
      <c r="G7" s="59"/>
      <c r="H7" s="73" t="s">
        <v>24</v>
      </c>
      <c r="I7" s="74"/>
      <c r="J7" s="75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" hidden="false" customHeight="false" outlineLevel="0" collapsed="false">
      <c r="G8" s="76" t="n">
        <f aca="false">'Saturation Data'!K1</f>
        <v>34</v>
      </c>
      <c r="H8" s="59"/>
      <c r="I8" s="76" t="n">
        <f aca="false">'Saturation Data'!$K$44</f>
        <v>14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" hidden="false" customHeight="false" outlineLevel="0" collapsed="false">
      <c r="G9" s="59"/>
      <c r="H9" s="77" t="s">
        <v>25</v>
      </c>
      <c r="I9" s="74"/>
      <c r="J9" s="78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5" hidden="false" customHeight="false" outlineLevel="0" collapsed="false">
      <c r="G10" s="76" t="n">
        <f aca="false">'Saturation Data'!G1</f>
        <v>4</v>
      </c>
      <c r="H10" s="59"/>
      <c r="I10" s="76" t="n">
        <f aca="false">'Saturation Data'!$G$44</f>
        <v>2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5.75" hidden="false" customHeight="false" outlineLevel="0" collapsed="false">
      <c r="G11" s="59"/>
      <c r="H11" s="77" t="s">
        <v>26</v>
      </c>
      <c r="I11" s="74"/>
      <c r="J11" s="78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5.75" hidden="false" customHeight="false" outlineLevel="0" collapsed="false">
      <c r="G12" s="79" t="n">
        <f aca="false">'Saturation Data'!D4</f>
        <v>1.4</v>
      </c>
      <c r="H12" s="59"/>
      <c r="I12" s="79" t="n">
        <f aca="false">'Saturation Data'!$D$47</f>
        <v>3.1</v>
      </c>
      <c r="J12" s="80"/>
    </row>
    <row r="13" customFormat="false" ht="15" hidden="false" customHeight="false" outlineLevel="0" collapsed="false">
      <c r="G13" s="59"/>
      <c r="H13" s="81" t="s">
        <v>6</v>
      </c>
      <c r="I13" s="74"/>
      <c r="J13" s="82"/>
    </row>
    <row r="14" customFormat="false" ht="15.75" hidden="false" customHeight="false" outlineLevel="0" collapsed="false">
      <c r="G14" s="83" t="n">
        <f aca="false">'Saturation Data'!F4</f>
        <v>4.5</v>
      </c>
      <c r="H14" s="59"/>
      <c r="I14" s="83" t="n">
        <f aca="false">'Saturation Data'!$F$47</f>
        <v>5.2</v>
      </c>
      <c r="K14" s="84"/>
      <c r="T14" s="57"/>
    </row>
    <row r="15" customFormat="false" ht="15.75" hidden="false" customHeight="false" outlineLevel="0" collapsed="false">
      <c r="G15" s="59"/>
      <c r="H15" s="85" t="s">
        <v>7</v>
      </c>
      <c r="I15" s="74"/>
      <c r="J15" s="86"/>
      <c r="T15" s="57"/>
      <c r="U15" s="80"/>
    </row>
    <row r="16" customFormat="false" ht="15" hidden="false" customHeight="false" outlineLevel="0" collapsed="false">
      <c r="G16" s="73" t="s">
        <v>27</v>
      </c>
      <c r="H16" s="59"/>
      <c r="I16" s="87" t="s">
        <v>28</v>
      </c>
      <c r="J16" s="57"/>
    </row>
    <row r="17" customFormat="false" ht="15" hidden="false" customHeight="false" outlineLevel="0" collapsed="false">
      <c r="G17" s="73" t="s">
        <v>29</v>
      </c>
      <c r="H17" s="59"/>
      <c r="I17" s="87" t="s">
        <v>30</v>
      </c>
      <c r="J17" s="57"/>
    </row>
    <row r="18" s="88" customFormat="true" ht="11.25" hidden="false" customHeight="false" outlineLevel="0" collapsed="false">
      <c r="A18" s="88" t="s">
        <v>31</v>
      </c>
      <c r="I18" s="88" t="s">
        <v>32</v>
      </c>
    </row>
    <row r="19" s="88" customFormat="true" ht="11.25" hidden="false" customHeight="false" outlineLevel="0" collapsed="false">
      <c r="A19" s="88" t="s">
        <v>33</v>
      </c>
      <c r="I19" s="88" t="s">
        <v>34</v>
      </c>
    </row>
    <row r="20" s="88" customFormat="true" ht="11.25" hidden="false" customHeight="false" outlineLevel="0" collapsed="false">
      <c r="I20" s="89" t="s">
        <v>35</v>
      </c>
    </row>
    <row r="21" s="88" customFormat="true" ht="11.25" hidden="false" customHeight="false" outlineLevel="0" collapsed="false">
      <c r="E21" s="89" t="s">
        <v>36</v>
      </c>
      <c r="I21" s="90"/>
    </row>
    <row r="22" s="88" customFormat="true" ht="11.25" hidden="false" customHeight="false" outlineLevel="0" collapsed="false">
      <c r="E22" s="89" t="s">
        <v>37</v>
      </c>
      <c r="I22" s="90"/>
      <c r="T22" s="90"/>
    </row>
    <row r="23" s="88" customFormat="true" ht="11.25" hidden="false" customHeight="false" outlineLevel="0" collapsed="false">
      <c r="E23" s="88" t="s">
        <v>38</v>
      </c>
      <c r="I23" s="90"/>
      <c r="T23" s="90"/>
    </row>
    <row r="24" s="88" customFormat="true" ht="11.25" hidden="false" customHeight="false" outlineLevel="0" collapsed="false">
      <c r="B24" s="91"/>
      <c r="I24" s="90"/>
      <c r="M24" s="91"/>
      <c r="T24" s="90"/>
    </row>
    <row r="25" s="88" customFormat="true" ht="11.25" hidden="false" customHeight="false" outlineLevel="0" collapsed="false">
      <c r="I25" s="90"/>
    </row>
    <row r="26" s="88" customFormat="true" ht="11.25" hidden="false" customHeight="false" outlineLevel="0" collapsed="false"/>
    <row r="27" s="88" customFormat="true" ht="11.25" hidden="false" customHeight="false" outlineLevel="0" collapsed="false"/>
    <row r="28" s="88" customFormat="true" ht="11.25" hidden="false" customHeight="false" outlineLevel="0" collapsed="false">
      <c r="I28" s="92" t="s">
        <v>39</v>
      </c>
    </row>
    <row r="29" customFormat="false" ht="15" hidden="false" customHeight="false" outlineLevel="0" collapsed="false">
      <c r="I29" s="92" t="s">
        <v>40</v>
      </c>
    </row>
    <row r="30" customFormat="false" ht="15" hidden="false" customHeight="false" outlineLevel="0" collapsed="false">
      <c r="I30" s="92" t="s">
        <v>41</v>
      </c>
    </row>
    <row r="32" s="88" customFormat="true" ht="12.75" hidden="false" customHeight="false" outlineLevel="0" collapsed="false">
      <c r="A32" s="93" t="s">
        <v>42</v>
      </c>
      <c r="I32" s="90"/>
    </row>
    <row r="33" customFormat="false" ht="15" hidden="false" customHeight="false" outlineLevel="0" collapsed="false">
      <c r="A33" s="93" t="s">
        <v>43</v>
      </c>
    </row>
    <row r="34" s="88" customFormat="true" ht="12.75" hidden="false" customHeight="false" outlineLevel="0" collapsed="false">
      <c r="A34" s="94" t="s">
        <v>44</v>
      </c>
      <c r="I34" s="90"/>
    </row>
    <row r="35" s="88" customFormat="true" ht="12.75" hidden="false" customHeight="false" outlineLevel="0" collapsed="false">
      <c r="A35" s="95" t="s">
        <v>45</v>
      </c>
      <c r="I35" s="90"/>
    </row>
    <row r="36" s="88" customFormat="true" ht="12.75" hidden="false" customHeight="false" outlineLevel="0" collapsed="false">
      <c r="A36" s="96" t="s">
        <v>46</v>
      </c>
      <c r="I36" s="90"/>
    </row>
    <row r="37" s="88" customFormat="true" ht="12.75" hidden="false" customHeight="false" outlineLevel="0" collapsed="false">
      <c r="A37" s="96" t="s">
        <v>47</v>
      </c>
      <c r="I37" s="90"/>
    </row>
    <row r="38" s="88" customFormat="true" ht="12.75" hidden="false" customHeight="false" outlineLevel="0" collapsed="false">
      <c r="A38" s="96" t="s">
        <v>48</v>
      </c>
      <c r="I38" s="90"/>
    </row>
    <row r="39" s="88" customFormat="true" ht="12.75" hidden="false" customHeight="false" outlineLevel="0" collapsed="false">
      <c r="A39" s="96" t="s">
        <v>49</v>
      </c>
      <c r="I39" s="90"/>
    </row>
    <row r="40" s="88" customFormat="true" ht="12.75" hidden="false" customHeight="false" outlineLevel="0" collapsed="false">
      <c r="A40" s="96" t="s">
        <v>50</v>
      </c>
      <c r="I40" s="90"/>
    </row>
    <row r="41" s="88" customFormat="true" ht="12.75" hidden="false" customHeight="false" outlineLevel="0" collapsed="false">
      <c r="A41" s="96" t="s">
        <v>51</v>
      </c>
      <c r="I41" s="90"/>
    </row>
    <row r="42" s="88" customFormat="true" ht="12.75" hidden="false" customHeight="false" outlineLevel="0" collapsed="false">
      <c r="A42" s="96" t="s">
        <v>52</v>
      </c>
      <c r="I42" s="90"/>
    </row>
    <row r="43" s="88" customFormat="true" ht="12.75" hidden="false" customHeight="false" outlineLevel="0" collapsed="false">
      <c r="A43" s="96" t="s">
        <v>53</v>
      </c>
      <c r="I43" s="90"/>
    </row>
    <row r="44" s="88" customFormat="true" ht="12.75" hidden="false" customHeight="false" outlineLevel="0" collapsed="false">
      <c r="A44" s="7" t="s">
        <v>54</v>
      </c>
      <c r="I44" s="90"/>
    </row>
  </sheetData>
  <printOptions headings="false" gridLines="false" gridLinesSet="true" horizontalCentered="false" verticalCentered="false"/>
  <pageMargins left="0.25" right="0.259722222222222" top="0.390277777777778" bottom="0.440277777777778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Pepsin and HIV Aspartyl Protease pH Rate Profiles</oddHeader>
    <oddFooter>&amp;L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A1:IV16384"/>
    </sheetView>
  </sheetViews>
  <sheetFormatPr defaultColWidth="8.1171875" defaultRowHeight="15" zeroHeight="false" outlineLevelRow="0" outlineLevelCol="0"/>
  <cols>
    <col collapsed="false" customWidth="false" hidden="false" outlineLevel="0" max="6" min="1" style="56" width="8.12"/>
    <col collapsed="false" customWidth="true" hidden="false" outlineLevel="0" max="7" min="7" style="56" width="9.12"/>
    <col collapsed="false" customWidth="true" hidden="false" outlineLevel="0" max="8" min="8" style="56" width="9.49"/>
    <col collapsed="false" customWidth="true" hidden="false" outlineLevel="0" max="9" min="9" style="57" width="12.37"/>
    <col collapsed="false" customWidth="false" hidden="false" outlineLevel="0" max="257" min="10" style="56" width="8.12"/>
  </cols>
  <sheetData>
    <row r="1" customFormat="false" ht="15" hidden="false" customHeight="false" outlineLevel="0" collapsed="false">
      <c r="A1" s="97" t="s">
        <v>55</v>
      </c>
      <c r="I1" s="98" t="s">
        <v>56</v>
      </c>
      <c r="J1" s="64"/>
      <c r="K1" s="64"/>
      <c r="L1" s="64"/>
    </row>
    <row r="2" customFormat="false" ht="15" hidden="false" customHeight="false" outlineLevel="0" collapsed="false">
      <c r="I2" s="98" t="s">
        <v>57</v>
      </c>
      <c r="J2" s="64"/>
      <c r="K2" s="64"/>
      <c r="L2" s="65" t="s">
        <v>58</v>
      </c>
      <c r="M2" s="66"/>
      <c r="N2" s="99"/>
    </row>
    <row r="3" customFormat="false" ht="15" hidden="false" customHeight="false" outlineLevel="0" collapsed="false">
      <c r="I3" s="100" t="s">
        <v>59</v>
      </c>
      <c r="J3" s="101"/>
      <c r="K3" s="102"/>
      <c r="L3" s="103" t="s">
        <v>60</v>
      </c>
      <c r="M3" s="63"/>
    </row>
    <row r="4" customFormat="false" ht="15" hidden="false" customHeight="false" outlineLevel="0" collapsed="false">
      <c r="C4" s="56" t="n">
        <v>14</v>
      </c>
      <c r="E4" s="56" t="n">
        <v>54</v>
      </c>
      <c r="K4" s="57"/>
      <c r="M4" s="101"/>
    </row>
    <row r="5" customFormat="false" ht="15" hidden="false" customHeight="false" outlineLevel="0" collapsed="false">
      <c r="I5" s="104" t="n">
        <f aca="false">'Saturation Data'!$E$44</f>
        <v>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5" hidden="false" customHeight="false" outlineLevel="0" collapsed="false">
      <c r="I6" s="75" t="s">
        <v>6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5" hidden="false" customHeight="false" outlineLevel="0" collapsed="false">
      <c r="I7" s="105"/>
      <c r="N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" hidden="false" customHeight="false" outlineLevel="0" collapsed="false">
      <c r="I8" s="105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" hidden="false" customHeight="false" outlineLevel="0" collapsed="false">
      <c r="I9" s="106" t="n">
        <f aca="false">'Saturation Data'!$K$44</f>
        <v>14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5.75" hidden="false" customHeight="false" outlineLevel="0" collapsed="false">
      <c r="I10" s="78" t="s">
        <v>62</v>
      </c>
      <c r="J10" s="8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5" hidden="false" customHeight="false" outlineLevel="0" collapsed="false"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5" hidden="false" customHeight="false" outlineLevel="0" collapsed="false">
      <c r="I12" s="75" t="n">
        <f aca="false">'Saturation Data'!$G$44</f>
        <v>2</v>
      </c>
    </row>
    <row r="13" customFormat="false" ht="15.75" hidden="false" customHeight="false" outlineLevel="0" collapsed="false">
      <c r="I13" s="78" t="s">
        <v>63</v>
      </c>
      <c r="J13" s="84"/>
    </row>
    <row r="15" customFormat="false" ht="15.75" hidden="false" customHeight="false" outlineLevel="0" collapsed="false">
      <c r="J15" s="80"/>
    </row>
    <row r="16" customFormat="false" ht="15" hidden="false" customHeight="false" outlineLevel="0" collapsed="false">
      <c r="I16" s="107" t="s">
        <v>64</v>
      </c>
    </row>
    <row r="17" customFormat="false" ht="15" hidden="false" customHeight="false" outlineLevel="0" collapsed="false">
      <c r="I17" s="107" t="s">
        <v>65</v>
      </c>
    </row>
    <row r="18" customFormat="false" ht="15" hidden="false" customHeight="false" outlineLevel="0" collapsed="false">
      <c r="I18" s="108" t="n">
        <f aca="false">'Saturation Data'!$D$47</f>
        <v>3.1</v>
      </c>
    </row>
    <row r="19" customFormat="false" ht="15" hidden="false" customHeight="false" outlineLevel="0" collapsed="false">
      <c r="I19" s="82" t="s">
        <v>6</v>
      </c>
      <c r="K19" s="7"/>
    </row>
    <row r="20" customFormat="false" ht="15" hidden="false" customHeight="false" outlineLevel="0" collapsed="false">
      <c r="I20" s="109" t="n">
        <f aca="false">'Saturation Data'!$F$47</f>
        <v>5.2</v>
      </c>
      <c r="K20" s="7"/>
    </row>
    <row r="21" customFormat="false" ht="15" hidden="false" customHeight="false" outlineLevel="0" collapsed="false">
      <c r="I21" s="86" t="s">
        <v>7</v>
      </c>
      <c r="K21" s="7"/>
    </row>
    <row r="22" customFormat="false" ht="15" hidden="false" customHeight="false" outlineLevel="0" collapsed="false">
      <c r="A22" s="7" t="s">
        <v>66</v>
      </c>
      <c r="G22" s="7"/>
      <c r="K22" s="7"/>
    </row>
    <row r="23" customFormat="false" ht="15" hidden="false" customHeight="false" outlineLevel="0" collapsed="false">
      <c r="A23" s="7" t="s">
        <v>67</v>
      </c>
      <c r="K23" s="7"/>
    </row>
    <row r="24" customFormat="false" ht="15.75" hidden="false" customHeight="false" outlineLevel="0" collapsed="false">
      <c r="A24" s="93" t="s">
        <v>68</v>
      </c>
      <c r="B24" s="110"/>
      <c r="I24" s="105"/>
      <c r="J24" s="7"/>
      <c r="K24" s="7"/>
      <c r="L24" s="7"/>
    </row>
    <row r="25" customFormat="false" ht="15" hidden="false" customHeight="false" outlineLevel="0" collapsed="false">
      <c r="M25" s="7"/>
    </row>
    <row r="27" customFormat="false" ht="15" hidden="false" customHeight="false" outlineLevel="0" collapsed="false">
      <c r="A27" s="111" t="s">
        <v>69</v>
      </c>
      <c r="N27" s="7"/>
      <c r="O27" s="7"/>
      <c r="P27" s="7"/>
      <c r="Q27" s="7"/>
      <c r="R27" s="7"/>
      <c r="S27" s="7"/>
    </row>
    <row r="28" customFormat="false" ht="15" hidden="false" customHeight="false" outlineLevel="0" collapsed="false">
      <c r="A28" s="112" t="s">
        <v>44</v>
      </c>
    </row>
    <row r="29" customFormat="false" ht="15" hidden="false" customHeight="false" outlineLevel="0" collapsed="false">
      <c r="A29" s="113" t="s">
        <v>45</v>
      </c>
    </row>
    <row r="30" customFormat="false" ht="15" hidden="false" customHeight="false" outlineLevel="0" collapsed="false">
      <c r="A30" s="114" t="s">
        <v>46</v>
      </c>
    </row>
    <row r="31" customFormat="false" ht="15" hidden="false" customHeight="false" outlineLevel="0" collapsed="false">
      <c r="A31" s="114" t="s">
        <v>47</v>
      </c>
    </row>
    <row r="32" customFormat="false" ht="15" hidden="false" customHeight="false" outlineLevel="0" collapsed="false">
      <c r="A32" s="114" t="s">
        <v>48</v>
      </c>
    </row>
    <row r="33" customFormat="false" ht="15" hidden="false" customHeight="false" outlineLevel="0" collapsed="false">
      <c r="A33" s="114" t="s">
        <v>49</v>
      </c>
    </row>
    <row r="34" customFormat="false" ht="15" hidden="false" customHeight="false" outlineLevel="0" collapsed="false">
      <c r="A34" s="114" t="s">
        <v>50</v>
      </c>
    </row>
    <row r="35" customFormat="false" ht="15" hidden="false" customHeight="false" outlineLevel="0" collapsed="false">
      <c r="A35" s="114" t="s">
        <v>51</v>
      </c>
    </row>
    <row r="36" customFormat="false" ht="15" hidden="false" customHeight="false" outlineLevel="0" collapsed="false">
      <c r="A36" s="114" t="s">
        <v>70</v>
      </c>
    </row>
    <row r="37" customFormat="false" ht="15" hidden="false" customHeight="false" outlineLevel="0" collapsed="false">
      <c r="A37" s="114" t="s">
        <v>53</v>
      </c>
    </row>
    <row r="38" customFormat="false" ht="15" hidden="false" customHeight="false" outlineLevel="0" collapsed="false">
      <c r="A38" s="5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1171875" defaultRowHeight="15" zeroHeight="false" outlineLevelRow="0" outlineLevelCol="0"/>
  <cols>
    <col collapsed="false" customWidth="false" hidden="false" outlineLevel="0" max="6" min="1" style="56" width="8.12"/>
    <col collapsed="false" customWidth="true" hidden="false" outlineLevel="0" max="7" min="7" style="56" width="9.12"/>
    <col collapsed="false" customWidth="true" hidden="false" outlineLevel="0" max="8" min="8" style="56" width="12.24"/>
    <col collapsed="false" customWidth="true" hidden="false" outlineLevel="0" max="9" min="9" style="57" width="12.37"/>
    <col collapsed="false" customWidth="false" hidden="false" outlineLevel="0" max="257" min="10" style="56" width="8.12"/>
  </cols>
  <sheetData>
    <row r="1" customFormat="false" ht="15" hidden="false" customHeight="false" outlineLevel="0" collapsed="false">
      <c r="A1" s="97" t="s">
        <v>71</v>
      </c>
    </row>
    <row r="2" customFormat="false" ht="15" hidden="false" customHeight="false" outlineLevel="0" collapsed="false">
      <c r="I2" s="115" t="s">
        <v>72</v>
      </c>
      <c r="J2" s="116"/>
      <c r="K2" s="116"/>
      <c r="L2" s="116"/>
      <c r="M2" s="117"/>
      <c r="N2" s="99"/>
    </row>
    <row r="3" customFormat="false" ht="15" hidden="false" customHeight="false" outlineLevel="0" collapsed="false">
      <c r="K3" s="98" t="s">
        <v>73</v>
      </c>
      <c r="L3" s="66"/>
      <c r="M3" s="64"/>
      <c r="N3" s="63" t="s">
        <v>74</v>
      </c>
      <c r="O3" s="66"/>
    </row>
    <row r="4" customFormat="false" ht="15" hidden="false" customHeight="false" outlineLevel="0" collapsed="false">
      <c r="K4" s="98" t="s">
        <v>56</v>
      </c>
      <c r="L4" s="64"/>
      <c r="M4" s="64"/>
      <c r="N4" s="64"/>
      <c r="O4" s="66"/>
    </row>
    <row r="5" customFormat="false" ht="15" hidden="false" customHeight="false" outlineLevel="0" collapsed="false">
      <c r="K5" s="98" t="s">
        <v>75</v>
      </c>
      <c r="L5" s="64"/>
      <c r="M5" s="64"/>
      <c r="N5" s="65" t="s">
        <v>58</v>
      </c>
      <c r="O5" s="63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false" outlineLevel="0" collapsed="false">
      <c r="K6" s="100" t="s">
        <v>59</v>
      </c>
      <c r="L6" s="101"/>
      <c r="M6" s="102"/>
      <c r="N6" s="103" t="s">
        <v>60</v>
      </c>
      <c r="O6" s="10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5" hidden="false" customHeight="false" outlineLevel="0" collapsed="false">
      <c r="K7" s="57"/>
      <c r="P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5" hidden="false" customHeight="false" outlineLevel="0" collapsed="false">
      <c r="K8" s="104" t="n">
        <f aca="false">'Saturation Data'!E1</f>
        <v>2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5" hidden="false" customHeight="false" outlineLevel="0" collapsed="false">
      <c r="K9" s="75" t="s">
        <v>6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5" hidden="false" customHeight="false" outlineLevel="0" collapsed="false">
      <c r="K10" s="10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5" hidden="false" customHeight="false" outlineLevel="0" collapsed="false">
      <c r="K11" s="106" t="n">
        <f aca="false">'Saturation Data'!K1</f>
        <v>34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5.75" hidden="false" customHeight="false" outlineLevel="0" collapsed="false">
      <c r="K12" s="78" t="s">
        <v>62</v>
      </c>
      <c r="L12" s="80"/>
    </row>
    <row r="14" customFormat="false" ht="15" hidden="false" customHeight="false" outlineLevel="0" collapsed="false">
      <c r="K14" s="75" t="n">
        <f aca="false">'Saturation Data'!G1</f>
        <v>4</v>
      </c>
    </row>
    <row r="15" customFormat="false" ht="15.75" hidden="false" customHeight="false" outlineLevel="0" collapsed="false">
      <c r="K15" s="78" t="s">
        <v>63</v>
      </c>
    </row>
    <row r="16" customFormat="false" ht="15.75" hidden="false" customHeight="false" outlineLevel="0" collapsed="false">
      <c r="K16" s="57"/>
      <c r="L16" s="84"/>
    </row>
    <row r="17" customFormat="false" ht="15" hidden="false" customHeight="false" outlineLevel="0" collapsed="false">
      <c r="K17" s="108" t="n">
        <f aca="false">'Saturation Data'!D4</f>
        <v>1.4</v>
      </c>
    </row>
    <row r="18" customFormat="false" ht="15.75" hidden="false" customHeight="false" outlineLevel="0" collapsed="false">
      <c r="K18" s="82" t="s">
        <v>6</v>
      </c>
      <c r="L18" s="80"/>
    </row>
    <row r="19" customFormat="false" ht="15" hidden="false" customHeight="false" outlineLevel="0" collapsed="false">
      <c r="K19" s="105"/>
    </row>
    <row r="20" customFormat="false" ht="15" hidden="false" customHeight="false" outlineLevel="0" collapsed="false">
      <c r="K20" s="109" t="n">
        <f aca="false">'Saturation Data'!F4</f>
        <v>4.5</v>
      </c>
    </row>
    <row r="21" customFormat="false" ht="15" hidden="false" customHeight="false" outlineLevel="0" collapsed="false">
      <c r="K21" s="86" t="s">
        <v>7</v>
      </c>
    </row>
    <row r="22" customFormat="false" ht="15" hidden="false" customHeight="false" outlineLevel="0" collapsed="false">
      <c r="G22" s="7"/>
      <c r="J22" s="7"/>
      <c r="K22" s="7"/>
    </row>
    <row r="23" customFormat="false" ht="15" hidden="false" customHeight="false" outlineLevel="0" collapsed="false">
      <c r="K23" s="7"/>
    </row>
    <row r="24" customFormat="false" ht="15" hidden="false" customHeight="false" outlineLevel="0" collapsed="false">
      <c r="K24" s="7"/>
    </row>
    <row r="25" customFormat="false" ht="15" hidden="false" customHeight="false" outlineLevel="0" collapsed="false">
      <c r="K25" s="7"/>
    </row>
    <row r="26" customFormat="false" ht="15" hidden="false" customHeight="false" outlineLevel="0" collapsed="false">
      <c r="K26" s="7"/>
    </row>
    <row r="27" customFormat="false" ht="15" hidden="false" customHeight="false" outlineLevel="0" collapsed="false">
      <c r="A27" s="111" t="s">
        <v>69</v>
      </c>
      <c r="I27" s="105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" hidden="false" customHeight="false" outlineLevel="0" collapsed="false">
      <c r="A28" s="112" t="s">
        <v>44</v>
      </c>
    </row>
    <row r="29" customFormat="false" ht="15" hidden="false" customHeight="false" outlineLevel="0" collapsed="false">
      <c r="A29" s="113" t="s">
        <v>45</v>
      </c>
    </row>
    <row r="30" customFormat="false" ht="15" hidden="false" customHeight="false" outlineLevel="0" collapsed="false">
      <c r="A30" s="114" t="s">
        <v>46</v>
      </c>
    </row>
    <row r="31" customFormat="false" ht="15" hidden="false" customHeight="false" outlineLevel="0" collapsed="false">
      <c r="A31" s="114" t="s">
        <v>47</v>
      </c>
    </row>
    <row r="32" customFormat="false" ht="15" hidden="false" customHeight="false" outlineLevel="0" collapsed="false">
      <c r="A32" s="114" t="s">
        <v>48</v>
      </c>
    </row>
    <row r="33" customFormat="false" ht="15" hidden="false" customHeight="false" outlineLevel="0" collapsed="false">
      <c r="A33" s="114" t="s">
        <v>49</v>
      </c>
    </row>
    <row r="34" customFormat="false" ht="15" hidden="false" customHeight="false" outlineLevel="0" collapsed="false">
      <c r="A34" s="114" t="s">
        <v>50</v>
      </c>
    </row>
    <row r="35" customFormat="false" ht="15" hidden="false" customHeight="false" outlineLevel="0" collapsed="false">
      <c r="A35" s="114" t="s">
        <v>51</v>
      </c>
    </row>
    <row r="36" customFormat="false" ht="15" hidden="false" customHeight="false" outlineLevel="0" collapsed="false">
      <c r="A36" s="114" t="s">
        <v>70</v>
      </c>
    </row>
    <row r="37" customFormat="false" ht="15" hidden="false" customHeight="false" outlineLevel="0" collapsed="false">
      <c r="A37" s="114" t="s">
        <v>53</v>
      </c>
    </row>
    <row r="38" customFormat="false" ht="15" hidden="false" customHeight="false" outlineLevel="0" collapsed="false">
      <c r="A38" s="5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8:52:32Z</dcterms:created>
  <dc:creator>Duane W. Sears</dc:creator>
  <dc:description/>
  <dc:language>en-US</dc:language>
  <cp:lastModifiedBy>Duane Sears</cp:lastModifiedBy>
  <cp:lastPrinted>2008-11-13T18:19:11Z</cp:lastPrinted>
  <dcterms:modified xsi:type="dcterms:W3CDTF">2017-07-20T21:46:53Z</dcterms:modified>
  <cp:revision>0</cp:revision>
  <dc:subject/>
  <dc:title/>
</cp:coreProperties>
</file>