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HEWL-Human Lysozyme" sheetId="1" state="visible" r:id="rId2"/>
    <sheet name="Buffer Range" sheetId="2" state="visible" r:id="rId3"/>
    <sheet name="Saturation Data" sheetId="3" state="visible" r:id="rId4"/>
    <sheet name="Equilibria Equations" sheetId="4" state="visible" r:id="rId5"/>
    <sheet name="Module001" sheetId="5" state="hidden" r:id="rId6"/>
    <sheet name="midpoint" sheetId="6" state="hidden" r:id="rId7"/>
  </sheets>
  <definedNames>
    <definedName function="false" hidden="false" name="pH1_2" vbProcedure="false">'Saturation Data'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Data from Meadows et al. PNAS 58: 1307 (1967)</t>
  </si>
  <si>
    <t xml:space="preserve">Assigned pH-Dependent His-C2 Chemical Shifts for </t>
  </si>
  <si>
    <t xml:space="preserve">Titration Profile for Histidine Imidazole Ionization</t>
  </si>
  <si>
    <t xml:space="preserve">His 15 of Chicken Lysozyme and His 78 of Human Lysozyme  </t>
  </si>
  <si>
    <r>
      <rPr>
        <b val="true"/>
        <sz val="10"/>
        <rFont val="Comic Sans MS"/>
        <family val="4"/>
      </rPr>
      <t xml:space="preserve">= pKdn = - log [H+]</t>
    </r>
    <r>
      <rPr>
        <b val="true"/>
        <vertAlign val="subscript"/>
        <sz val="12"/>
        <rFont val="Comic Sans MS"/>
        <family val="4"/>
      </rPr>
      <t xml:space="preserve">50%</t>
    </r>
    <r>
      <rPr>
        <b val="true"/>
        <sz val="10"/>
        <rFont val="Comic Sans MS"/>
        <family val="4"/>
      </rPr>
      <t xml:space="preserve"> = pH</t>
    </r>
    <r>
      <rPr>
        <b val="true"/>
        <vertAlign val="subscript"/>
        <sz val="12"/>
        <rFont val="Comic Sans MS"/>
        <family val="4"/>
      </rPr>
      <t xml:space="preserve">50%</t>
    </r>
  </si>
  <si>
    <r>
      <rPr>
        <b val="true"/>
        <sz val="10"/>
        <rFont val="Comic Sans MS"/>
        <family val="4"/>
      </rPr>
      <t xml:space="preserve">Kdn </t>
    </r>
    <r>
      <rPr>
        <sz val="10"/>
        <rFont val="Comic Sans MS"/>
        <family val="4"/>
      </rPr>
      <t xml:space="preserve">= [</t>
    </r>
    <r>
      <rPr>
        <b val="true"/>
        <sz val="10"/>
        <rFont val="Comic Sans MS"/>
        <family val="4"/>
      </rPr>
      <t xml:space="preserve">H</t>
    </r>
    <r>
      <rPr>
        <b val="true"/>
        <vertAlign val="superscript"/>
        <sz val="10"/>
        <rFont val="Comic Sans MS"/>
        <family val="4"/>
      </rPr>
      <t xml:space="preserve">+</t>
    </r>
    <r>
      <rPr>
        <sz val="10"/>
        <rFont val="Comic Sans MS"/>
        <family val="4"/>
      </rPr>
      <t xml:space="preserve">]</t>
    </r>
    <r>
      <rPr>
        <b val="true"/>
        <vertAlign val="subscript"/>
        <sz val="12"/>
        <rFont val="Comic Sans MS"/>
        <family val="4"/>
      </rPr>
      <t xml:space="preserve">50%</t>
    </r>
    <r>
      <rPr>
        <b val="true"/>
        <sz val="10"/>
        <rFont val="Comic Sans MS"/>
        <family val="4"/>
      </rPr>
      <t xml:space="preserve"> = 1/Kan</t>
    </r>
  </si>
  <si>
    <r>
      <rPr>
        <u val="single"/>
        <sz val="10"/>
        <color rgb="FF0000FF"/>
        <rFont val="Comic Sans MS"/>
        <family val="4"/>
      </rPr>
      <t xml:space="preserve">Buffer Range</t>
    </r>
    <r>
      <rPr>
        <sz val="10"/>
        <rFont val="Comic Sans MS"/>
        <family val="4"/>
      </rPr>
      <t xml:space="preserve"> =</t>
    </r>
    <r>
      <rPr>
        <sz val="10"/>
        <rFont val="Symbol"/>
        <family val="1"/>
        <charset val="2"/>
      </rPr>
      <t xml:space="preserve"> 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Comic Sans MS"/>
        <family val="4"/>
      </rPr>
      <t xml:space="preserve">pH</t>
    </r>
    <r>
      <rPr>
        <sz val="10"/>
        <rFont val="Comic Sans MS"/>
        <family val="4"/>
      </rPr>
      <t xml:space="preserve"> = </t>
    </r>
    <r>
      <rPr>
        <b val="true"/>
        <sz val="10"/>
        <rFont val="Comic Sans MS"/>
        <family val="4"/>
      </rPr>
      <t xml:space="preserve">pKdn</t>
    </r>
    <r>
      <rPr>
        <sz val="10"/>
        <rFont val="Comic Sans MS"/>
        <family val="4"/>
      </rPr>
      <t xml:space="preserve"> +/-1.0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Comic Sans MS"/>
        <family val="4"/>
      </rPr>
      <t xml:space="preserve">Ya </t>
    </r>
    <r>
      <rPr>
        <sz val="10"/>
        <rFont val="Comic Sans MS"/>
        <family val="4"/>
      </rPr>
      <t xml:space="preserve">= 0.91-0.09 = </t>
    </r>
    <r>
      <rPr>
        <b val="true"/>
        <sz val="10"/>
        <rFont val="Comic Sans MS"/>
        <family val="4"/>
      </rPr>
      <t xml:space="preserve">0.82</t>
    </r>
  </si>
  <si>
    <t xml:space="preserve">Saturation Data (monovalent ligand binding)</t>
  </si>
  <si>
    <t xml:space="preserve">[H+]</t>
  </si>
  <si>
    <t xml:space="preserve">pH</t>
  </si>
  <si>
    <t xml:space="preserve">Ya</t>
  </si>
  <si>
    <t xml:space="preserve">Yd</t>
  </si>
  <si>
    <t xml:space="preserve">Ya /Yd</t>
  </si>
  <si>
    <t xml:space="preserve">log (Yd /Ya)</t>
  </si>
  <si>
    <t xml:space="preserve">r</t>
  </si>
  <si>
    <t xml:space="preserve">r / [H+]</t>
  </si>
  <si>
    <t xml:space="preserve">pK = 7.6</t>
  </si>
  <si>
    <t xml:space="preserve">pK = 7.6 (Human Lysozyme - His 78)</t>
  </si>
  <si>
    <t xml:space="preserve">pK = 5.8</t>
  </si>
  <si>
    <t xml:space="preserve">pK = 5.8 (HEW Lysozyme - His 15)</t>
  </si>
  <si>
    <t xml:space="preserve">pK = 6.4</t>
  </si>
  <si>
    <t xml:space="preserve">pK = 6.4 (His 48)</t>
  </si>
  <si>
    <t xml:space="preserve">pK = 6.7</t>
  </si>
  <si>
    <t xml:space="preserve">pK = 6.7 (His 105)</t>
  </si>
  <si>
    <t xml:space="preserve">Ka</t>
  </si>
  <si>
    <t xml:space="preserve">dial</t>
  </si>
  <si>
    <r>
      <rPr>
        <b val="true"/>
        <sz val="8"/>
        <color rgb="FFFF0000"/>
        <rFont val="Arial"/>
        <family val="2"/>
      </rPr>
      <t xml:space="preserve">pKa </t>
    </r>
    <r>
      <rPr>
        <b val="true"/>
        <sz val="8"/>
        <rFont val="Arial"/>
        <family val="2"/>
      </rPr>
      <t xml:space="preserve">= pH</t>
    </r>
    <r>
      <rPr>
        <b val="true"/>
        <vertAlign val="subscript"/>
        <sz val="8"/>
        <rFont val="Arial"/>
        <family val="2"/>
      </rPr>
      <t xml:space="preserve">50%</t>
    </r>
    <r>
      <rPr>
        <b val="true"/>
        <sz val="8"/>
        <rFont val="Arial"/>
        <family val="2"/>
      </rPr>
      <t xml:space="preserve"> = </t>
    </r>
    <r>
      <rPr>
        <b val="true"/>
        <sz val="8"/>
        <color rgb="FF0000FF"/>
        <rFont val="Arial"/>
        <family val="2"/>
      </rPr>
      <t xml:space="preserve">pKd</t>
    </r>
  </si>
  <si>
    <t xml:space="preserve">vertical line @ 50%</t>
  </si>
  <si>
    <t xml:space="preserve">pK = 5.8, vertical</t>
  </si>
  <si>
    <t xml:space="preserve">Kd</t>
  </si>
  <si>
    <t xml:space="preserve">pKd</t>
  </si>
  <si>
    <t xml:space="preserve">pK = 5.8, horizontal</t>
  </si>
  <si>
    <t xml:space="preserve">vertical line @ 9%</t>
  </si>
  <si>
    <t xml:space="preserve">pK = 7.6, vertical</t>
  </si>
  <si>
    <t xml:space="preserve">horizontal line @ 9%</t>
  </si>
  <si>
    <t xml:space="preserve">pK = 7.6, horizontal</t>
  </si>
  <si>
    <t xml:space="preserve">vertical line @ 91%</t>
  </si>
  <si>
    <t xml:space="preserve">horizontal line @ 91%</t>
  </si>
  <si>
    <r>
      <rPr>
        <b val="true"/>
        <sz val="12"/>
        <color rgb="FF3333CC"/>
        <rFont val="Times New Roman"/>
        <family val="1"/>
      </rPr>
      <t xml:space="preserve">Monovalent Ligand Binding Equilibria:</t>
    </r>
    <r>
      <rPr>
        <b val="true"/>
        <sz val="12"/>
        <color rgb="FF8080FF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General solution for saturation analysis</t>
    </r>
  </si>
  <si>
    <r>
      <rPr>
        <u val="single"/>
        <sz val="12"/>
        <color rgb="FF800000"/>
        <rFont val="Times New Roman"/>
        <family val="1"/>
      </rPr>
      <t xml:space="preserve">Ya</t>
    </r>
    <r>
      <rPr>
        <u val="single"/>
        <sz val="12"/>
        <rFont val="Times New Roman"/>
        <family val="1"/>
      </rPr>
      <t xml:space="preserve"> = </t>
    </r>
    <r>
      <rPr>
        <u val="single"/>
        <sz val="12"/>
        <color rgb="FF800000"/>
        <rFont val="Times New Roman"/>
        <family val="1"/>
      </rPr>
      <t xml:space="preserve">saturation fraction</t>
    </r>
    <r>
      <rPr>
        <u val="single"/>
        <sz val="12"/>
        <rFont val="Times New Roman"/>
        <family val="1"/>
      </rPr>
      <t xml:space="preserve"> = </t>
    </r>
    <r>
      <rPr>
        <u val="single"/>
        <sz val="12"/>
        <color rgb="FF800000"/>
        <rFont val="Times New Roman"/>
        <family val="1"/>
      </rPr>
      <t xml:space="preserve">association fraction</t>
    </r>
  </si>
  <si>
    <t xml:space="preserve">Equilibrium reactions:</t>
  </si>
  <si>
    <r>
      <rPr>
        <u val="single"/>
        <sz val="12"/>
        <color rgb="FF0000FF"/>
        <rFont val="Times New Roman"/>
        <family val="1"/>
      </rPr>
      <t xml:space="preserve">Yd</t>
    </r>
    <r>
      <rPr>
        <u val="single"/>
        <sz val="12"/>
        <rFont val="Times New Roman"/>
        <family val="1"/>
      </rPr>
      <t xml:space="preserve"> = </t>
    </r>
    <r>
      <rPr>
        <u val="single"/>
        <sz val="12"/>
        <color rgb="FF0000FF"/>
        <rFont val="Times New Roman"/>
        <family val="1"/>
      </rPr>
      <t xml:space="preserve">dissociation fraction</t>
    </r>
  </si>
  <si>
    <r>
      <rPr>
        <sz val="12"/>
        <rFont val="Times New Roman"/>
        <family val="1"/>
      </rPr>
      <t xml:space="preserve">1 step </t>
    </r>
    <r>
      <rPr>
        <b val="true"/>
        <sz val="12"/>
        <color rgb="FF800000"/>
        <rFont val="Times New Roman"/>
        <family val="1"/>
      </rPr>
      <t xml:space="preserve">association</t>
    </r>
  </si>
  <si>
    <r>
      <rPr>
        <sz val="12"/>
        <rFont val="Times New Roman"/>
        <family val="1"/>
      </rPr>
      <t xml:space="preserve">1 step </t>
    </r>
    <r>
      <rPr>
        <b val="true"/>
        <sz val="12"/>
        <color rgb="FF0000FF"/>
        <rFont val="Times New Roman"/>
        <family val="1"/>
      </rPr>
      <t xml:space="preserve">dissociation</t>
    </r>
  </si>
  <si>
    <t xml:space="preserve">Click these BUTTONS or the TABS below to view different workshee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.0E+00"/>
    <numFmt numFmtId="168" formatCode="0.00"/>
    <numFmt numFmtId="169" formatCode="0%"/>
    <numFmt numFmtId="170" formatCode="0.00E+00"/>
    <numFmt numFmtId="171" formatCode="0.0000"/>
  </numFmts>
  <fonts count="4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Times New Roman"/>
      <family val="1"/>
    </font>
    <font>
      <u val="single"/>
      <sz val="12"/>
      <color rgb="FF0000FF"/>
      <name val="Times New Roman"/>
      <family val="1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u val="single"/>
      <sz val="12"/>
      <name val="Times New Roman"/>
      <family val="1"/>
    </font>
    <font>
      <sz val="8"/>
      <color rgb="FF000000"/>
      <name val="Comic Sans MS"/>
      <family val="2"/>
    </font>
    <font>
      <b val="true"/>
      <sz val="8"/>
      <color rgb="FF0000FF"/>
      <name val="Comic Sans MS"/>
      <family val="2"/>
    </font>
    <font>
      <b val="true"/>
      <sz val="8"/>
      <color rgb="FF000000"/>
      <name val="Comic Sans MS"/>
      <family val="2"/>
    </font>
    <font>
      <sz val="10"/>
      <color rgb="FF000000"/>
      <name val="Comic Sans MS"/>
      <family val="2"/>
    </font>
    <font>
      <b val="true"/>
      <sz val="10"/>
      <color rgb="FF000000"/>
      <name val="Comic Sans MS"/>
      <family val="2"/>
    </font>
    <font>
      <b val="true"/>
      <sz val="8"/>
      <color rgb="FF800000"/>
      <name val="Comic Sans MS"/>
      <family val="2"/>
    </font>
    <font>
      <sz val="10"/>
      <color rgb="FF0000FF"/>
      <name val="Comic Sans MS"/>
      <family val="4"/>
    </font>
    <font>
      <b val="true"/>
      <vertAlign val="subscript"/>
      <sz val="12"/>
      <name val="Comic Sans MS"/>
      <family val="4"/>
    </font>
    <font>
      <b val="true"/>
      <vertAlign val="superscript"/>
      <sz val="10"/>
      <name val="Comic Sans MS"/>
      <family val="4"/>
    </font>
    <font>
      <u val="single"/>
      <sz val="10"/>
      <color rgb="FF0000FF"/>
      <name val="Comic Sans MS"/>
      <family val="4"/>
    </font>
    <font>
      <sz val="10"/>
      <name val="Symbol"/>
      <family val="1"/>
      <charset val="2"/>
    </font>
    <font>
      <b val="true"/>
      <sz val="10"/>
      <name val="Symbol"/>
      <family val="1"/>
      <charset val="2"/>
    </font>
    <font>
      <sz val="10"/>
      <color rgb="FF800000"/>
      <name val="Comic Sans MS"/>
      <family val="2"/>
    </font>
    <font>
      <b val="true"/>
      <sz val="10"/>
      <color rgb="FFFF0000"/>
      <name val="Comic Sans MS"/>
      <family val="2"/>
    </font>
    <font>
      <sz val="8"/>
      <color rgb="FF800000"/>
      <name val="Comic Sans MS"/>
      <family val="2"/>
    </font>
    <font>
      <sz val="8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FF0000"/>
      <name val="Arial"/>
      <family val="2"/>
    </font>
    <font>
      <b val="true"/>
      <vertAlign val="subscript"/>
      <sz val="8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3333CC"/>
      <name val="Times New Roman"/>
      <family val="1"/>
    </font>
    <font>
      <b val="true"/>
      <sz val="12"/>
      <color rgb="FF8080FF"/>
      <name val="Times New Roman"/>
      <family val="1"/>
    </font>
    <font>
      <b val="true"/>
      <sz val="12"/>
      <name val="Times New Roman"/>
      <family val="1"/>
    </font>
    <font>
      <u val="single"/>
      <sz val="12"/>
      <color rgb="FF800000"/>
      <name val="Times New Roman"/>
      <family val="1"/>
    </font>
    <font>
      <u val="single"/>
      <sz val="12"/>
      <name val="Times New Roman"/>
      <family val="1"/>
    </font>
    <font>
      <u val="single"/>
      <sz val="12"/>
      <color rgb="FF339933"/>
      <name val="Times New Roman"/>
      <family val="1"/>
    </font>
    <font>
      <b val="true"/>
      <sz val="12"/>
      <color rgb="FF800000"/>
      <name val="Times New Roman"/>
      <family val="1"/>
    </font>
    <font>
      <b val="true"/>
      <sz val="12"/>
      <color rgb="FF0000FF"/>
      <name val="Times New Roman"/>
      <family val="1"/>
    </font>
    <font>
      <sz val="10"/>
      <color rgb="FF8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A6CAF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0" sz="800" spc="-1" strike="noStrike">
                <a:solidFill>
                  <a:srgbClr val="000000"/>
                </a:solidFill>
                <a:latin typeface="Comic Sans MS"/>
              </a:rPr>
              <a:t>      Assigned pH-Dependent His-C2 Chemical Shifts for the His 15 of Hen Egg-White Lysozyme and His 78 of Human Lysozyme  
Data from Meadows et al. PNAS 58: 1307 (1967)</a:t>
            </a:r>
          </a:p>
        </c:rich>
      </c:tx>
      <c:layout>
        <c:manualLayout>
          <c:xMode val="edge"/>
          <c:yMode val="edge"/>
          <c:x val="0.103331832507879"/>
          <c:y val="0.0383800329644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0265646105358"/>
          <c:y val="0.240522721921356"/>
          <c:w val="0.721972084646556"/>
          <c:h val="0.717212149752767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L$2</c:f>
              <c:strCache>
                <c:ptCount val="1"/>
                <c:pt idx="0">
                  <c:v>pK = 5.8 (HEW Lysozyme - His 15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3:$B$29</c:f>
              <c:numCache>
                <c:formatCode>General</c:formatCode>
                <c:ptCount val="27"/>
                <c:pt idx="0">
                  <c:v>10.1228787452803</c:v>
                </c:pt>
                <c:pt idx="1">
                  <c:v>9.82184874961635</c:v>
                </c:pt>
                <c:pt idx="2">
                  <c:v>9.6</c:v>
                </c:pt>
                <c:pt idx="3">
                  <c:v>9.12287874528034</c:v>
                </c:pt>
                <c:pt idx="4">
                  <c:v>8.82184874961635</c:v>
                </c:pt>
                <c:pt idx="5">
                  <c:v>8.6</c:v>
                </c:pt>
                <c:pt idx="6">
                  <c:v>8.12287874528034</c:v>
                </c:pt>
                <c:pt idx="7">
                  <c:v>7.82184874961636</c:v>
                </c:pt>
                <c:pt idx="8">
                  <c:v>7.6</c:v>
                </c:pt>
                <c:pt idx="9">
                  <c:v>7.12287874528034</c:v>
                </c:pt>
                <c:pt idx="10">
                  <c:v>6.82184874961636</c:v>
                </c:pt>
                <c:pt idx="11">
                  <c:v>6.6</c:v>
                </c:pt>
                <c:pt idx="12">
                  <c:v>6.12287874528034</c:v>
                </c:pt>
                <c:pt idx="13">
                  <c:v>5.82184874961636</c:v>
                </c:pt>
                <c:pt idx="14">
                  <c:v>5.6</c:v>
                </c:pt>
                <c:pt idx="15">
                  <c:v>5.12287874528034</c:v>
                </c:pt>
                <c:pt idx="16">
                  <c:v>4.82184874961636</c:v>
                </c:pt>
                <c:pt idx="17">
                  <c:v>4.6</c:v>
                </c:pt>
                <c:pt idx="18">
                  <c:v>4.12287874528034</c:v>
                </c:pt>
                <c:pt idx="19">
                  <c:v>3.82184874961636</c:v>
                </c:pt>
                <c:pt idx="20">
                  <c:v>3.6</c:v>
                </c:pt>
                <c:pt idx="21">
                  <c:v>3.12287874528034</c:v>
                </c:pt>
                <c:pt idx="22">
                  <c:v>2.82184874961636</c:v>
                </c:pt>
                <c:pt idx="23">
                  <c:v>2.6</c:v>
                </c:pt>
                <c:pt idx="24">
                  <c:v>2.12287874528034</c:v>
                </c:pt>
                <c:pt idx="25">
                  <c:v>1.82184874961636</c:v>
                </c:pt>
                <c:pt idx="26">
                  <c:v>1.6</c:v>
                </c:pt>
              </c:numCache>
            </c:numRef>
          </c:xVal>
          <c:yVal>
            <c:numRef>
              <c:f>'Saturation Data'!$L$3:$L$29</c:f>
              <c:numCache>
                <c:formatCode>General</c:formatCode>
                <c:ptCount val="27"/>
                <c:pt idx="0">
                  <c:v>820.004279008167</c:v>
                </c:pt>
                <c:pt idx="1">
                  <c:v>820.008557609466</c:v>
                </c:pt>
                <c:pt idx="2">
                  <c:v>820.014261778393</c:v>
                </c:pt>
                <c:pt idx="3">
                  <c:v>820.042771779586</c:v>
                </c:pt>
                <c:pt idx="4">
                  <c:v>820.085502924591</c:v>
                </c:pt>
                <c:pt idx="5">
                  <c:v>820.142414675272</c:v>
                </c:pt>
                <c:pt idx="6">
                  <c:v>820.42589616218</c:v>
                </c:pt>
                <c:pt idx="7">
                  <c:v>820.847780474909</c:v>
                </c:pt>
                <c:pt idx="8">
                  <c:v>821.404149601765</c:v>
                </c:pt>
                <c:pt idx="9">
                  <c:v>824.084983732382</c:v>
                </c:pt>
                <c:pt idx="10">
                  <c:v>827.815243651636</c:v>
                </c:pt>
                <c:pt idx="11">
                  <c:v>832.312619974289</c:v>
                </c:pt>
                <c:pt idx="12">
                  <c:v>849.002402913611</c:v>
                </c:pt>
                <c:pt idx="13">
                  <c:v>863.86829506493</c:v>
                </c:pt>
                <c:pt idx="14">
                  <c:v>875.182313813783</c:v>
                </c:pt>
                <c:pt idx="15">
                  <c:v>894.360554086502</c:v>
                </c:pt>
                <c:pt idx="16">
                  <c:v>901.436204750964</c:v>
                </c:pt>
                <c:pt idx="17">
                  <c:v>904.658415120751</c:v>
                </c:pt>
                <c:pt idx="18">
                  <c:v>908.146118635321</c:v>
                </c:pt>
                <c:pt idx="19">
                  <c:v>909.063413089776</c:v>
                </c:pt>
                <c:pt idx="20">
                  <c:v>909.435698889271</c:v>
                </c:pt>
                <c:pt idx="21">
                  <c:v>909.811110068288</c:v>
                </c:pt>
                <c:pt idx="22">
                  <c:v>909.905455820569</c:v>
                </c:pt>
                <c:pt idx="23">
                  <c:v>909.943249646049</c:v>
                </c:pt>
                <c:pt idx="24">
                  <c:v>909.9810752599</c:v>
                </c:pt>
                <c:pt idx="25">
                  <c:v>909.990536634996</c:v>
                </c:pt>
                <c:pt idx="26">
                  <c:v>909.9943217421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aturation Data'!$J$2</c:f>
              <c:strCache>
                <c:ptCount val="1"/>
                <c:pt idx="0">
                  <c:v>pK = 7.6 (Human Lysozyme - His 78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3:$B$29</c:f>
              <c:numCache>
                <c:formatCode>General</c:formatCode>
                <c:ptCount val="27"/>
                <c:pt idx="0">
                  <c:v>10.1228787452803</c:v>
                </c:pt>
                <c:pt idx="1">
                  <c:v>9.82184874961635</c:v>
                </c:pt>
                <c:pt idx="2">
                  <c:v>9.6</c:v>
                </c:pt>
                <c:pt idx="3">
                  <c:v>9.12287874528034</c:v>
                </c:pt>
                <c:pt idx="4">
                  <c:v>8.82184874961635</c:v>
                </c:pt>
                <c:pt idx="5">
                  <c:v>8.6</c:v>
                </c:pt>
                <c:pt idx="6">
                  <c:v>8.12287874528034</c:v>
                </c:pt>
                <c:pt idx="7">
                  <c:v>7.82184874961636</c:v>
                </c:pt>
                <c:pt idx="8">
                  <c:v>7.6</c:v>
                </c:pt>
                <c:pt idx="9">
                  <c:v>7.12287874528034</c:v>
                </c:pt>
                <c:pt idx="10">
                  <c:v>6.82184874961636</c:v>
                </c:pt>
                <c:pt idx="11">
                  <c:v>6.6</c:v>
                </c:pt>
                <c:pt idx="12">
                  <c:v>6.12287874528034</c:v>
                </c:pt>
                <c:pt idx="13">
                  <c:v>5.82184874961636</c:v>
                </c:pt>
                <c:pt idx="14">
                  <c:v>5.6</c:v>
                </c:pt>
                <c:pt idx="15">
                  <c:v>5.12287874528034</c:v>
                </c:pt>
                <c:pt idx="16">
                  <c:v>4.82184874961636</c:v>
                </c:pt>
                <c:pt idx="17">
                  <c:v>4.6</c:v>
                </c:pt>
                <c:pt idx="18">
                  <c:v>4.12287874528034</c:v>
                </c:pt>
                <c:pt idx="19">
                  <c:v>3.82184874961636</c:v>
                </c:pt>
                <c:pt idx="20">
                  <c:v>3.6</c:v>
                </c:pt>
                <c:pt idx="21">
                  <c:v>3.12287874528034</c:v>
                </c:pt>
                <c:pt idx="22">
                  <c:v>2.82184874961636</c:v>
                </c:pt>
                <c:pt idx="23">
                  <c:v>2.6</c:v>
                </c:pt>
                <c:pt idx="24">
                  <c:v>2.12287874528034</c:v>
                </c:pt>
                <c:pt idx="25">
                  <c:v>1.82184874961636</c:v>
                </c:pt>
                <c:pt idx="26">
                  <c:v>1.6</c:v>
                </c:pt>
              </c:numCache>
            </c:numRef>
          </c:xVal>
          <c:yVal>
            <c:numRef>
              <c:f>'Saturation Data'!$J$3:$J$29</c:f>
              <c:numCache>
                <c:formatCode>General</c:formatCode>
                <c:ptCount val="27"/>
                <c:pt idx="0">
                  <c:v>820.179461615155</c:v>
                </c:pt>
                <c:pt idx="1">
                  <c:v>820.357852882704</c:v>
                </c:pt>
                <c:pt idx="2">
                  <c:v>820.594059405941</c:v>
                </c:pt>
                <c:pt idx="3">
                  <c:v>821.747572815534</c:v>
                </c:pt>
                <c:pt idx="4">
                  <c:v>823.396226415094</c:v>
                </c:pt>
                <c:pt idx="5">
                  <c:v>825.454545454546</c:v>
                </c:pt>
                <c:pt idx="6">
                  <c:v>833.846153846154</c:v>
                </c:pt>
                <c:pt idx="7">
                  <c:v>842.5</c:v>
                </c:pt>
                <c:pt idx="8">
                  <c:v>850</c:v>
                </c:pt>
                <c:pt idx="9">
                  <c:v>865</c:v>
                </c:pt>
                <c:pt idx="10">
                  <c:v>871.428571428571</c:v>
                </c:pt>
                <c:pt idx="11">
                  <c:v>874.545454545455</c:v>
                </c:pt>
                <c:pt idx="12">
                  <c:v>878.064516129032</c:v>
                </c:pt>
                <c:pt idx="13">
                  <c:v>879.016393442623</c:v>
                </c:pt>
                <c:pt idx="14">
                  <c:v>879.405940594059</c:v>
                </c:pt>
                <c:pt idx="15">
                  <c:v>879.800664451827</c:v>
                </c:pt>
                <c:pt idx="16">
                  <c:v>879.900166389351</c:v>
                </c:pt>
                <c:pt idx="17">
                  <c:v>879.94005994006</c:v>
                </c:pt>
                <c:pt idx="18">
                  <c:v>879.980006664445</c:v>
                </c:pt>
                <c:pt idx="19">
                  <c:v>879.990001666389</c:v>
                </c:pt>
                <c:pt idx="20">
                  <c:v>879.99400059994</c:v>
                </c:pt>
                <c:pt idx="21">
                  <c:v>879.998000066664</c:v>
                </c:pt>
                <c:pt idx="22">
                  <c:v>879.999000016666</c:v>
                </c:pt>
                <c:pt idx="23">
                  <c:v>879.999400006</c:v>
                </c:pt>
                <c:pt idx="24">
                  <c:v>879.999800000667</c:v>
                </c:pt>
                <c:pt idx="25">
                  <c:v>879.999900000167</c:v>
                </c:pt>
                <c:pt idx="26">
                  <c:v>879.99994000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aturation Data'!$L$31</c:f>
              <c:strCache>
                <c:ptCount val="1"/>
                <c:pt idx="0">
                  <c:v>pK = 5.8, vertic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Comic Sans MS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N$31:$N$32</c:f>
              <c:numCache>
                <c:formatCode>General</c:formatCode>
                <c:ptCount val="2"/>
                <c:pt idx="0">
                  <c:v>5.8</c:v>
                </c:pt>
                <c:pt idx="1">
                  <c:v>5.8</c:v>
                </c:pt>
              </c:numCache>
            </c:numRef>
          </c:xVal>
          <c:yVal>
            <c:numRef>
              <c:f>'Saturation Data'!$O$31:$O$32</c:f>
              <c:numCache>
                <c:formatCode>General</c:formatCode>
                <c:ptCount val="2"/>
                <c:pt idx="0">
                  <c:v>864</c:v>
                </c:pt>
                <c:pt idx="1">
                  <c:v>8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aturation Data'!$L$35</c:f>
              <c:strCache>
                <c:ptCount val="1"/>
                <c:pt idx="0">
                  <c:v>pK = 7.6, vertic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N$35:$N$36</c:f>
              <c:numCache>
                <c:formatCode>General</c:formatCode>
                <c:ptCount val="2"/>
                <c:pt idx="0">
                  <c:v>7.6</c:v>
                </c:pt>
                <c:pt idx="1">
                  <c:v>7.6</c:v>
                </c:pt>
              </c:numCache>
            </c:numRef>
          </c:xVal>
          <c:yVal>
            <c:numRef>
              <c:f>'Saturation Data'!$O$35:$O$36</c:f>
              <c:numCache>
                <c:formatCode>General</c:formatCode>
                <c:ptCount val="2"/>
                <c:pt idx="0">
                  <c:v>850</c:v>
                </c:pt>
                <c:pt idx="1">
                  <c:v>800</c:v>
                </c:pt>
              </c:numCache>
            </c:numRef>
          </c:yVal>
          <c:smooth val="0"/>
        </c:ser>
        <c:axId val="26406215"/>
        <c:axId val="12877124"/>
      </c:scatterChart>
      <c:valAx>
        <c:axId val="26406215"/>
        <c:scaling>
          <c:orientation val="minMax"/>
          <c:max val="8.5"/>
          <c:min val="4.5"/>
        </c:scaling>
        <c:delete val="0"/>
        <c:axPos val="b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519022962629446"/>
              <c:y val="0.85601601130209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2877124"/>
        <c:crossesAt val="0"/>
        <c:crossBetween val="midCat"/>
      </c:valAx>
      <c:valAx>
        <c:axId val="12877124"/>
        <c:scaling>
          <c:orientation val="minMax"/>
          <c:max val="940"/>
          <c:min val="800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C2-His Chemical Shift (ppm) </a:t>
                </a:r>
              </a:p>
            </c:rich>
          </c:tx>
          <c:layout>
            <c:manualLayout>
              <c:xMode val="edge"/>
              <c:yMode val="edge"/>
              <c:x val="0.0337685727149933"/>
              <c:y val="-0.2480574523192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6406215"/>
        <c:crossesAt val="0"/>
        <c:crossBetween val="midCat"/>
        <c:majorUnit val="40"/>
        <c:minorUnit val="20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319225574065736"/>
          <c:y val="0.276665881798917"/>
          <c:w val="0.655222872579919"/>
          <c:h val="0.107958558982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Strong Acid Titration of a Strong Base 
Kd = [H+]50%= 1/Ka</a:t>
            </a:r>
          </a:p>
        </c:rich>
      </c:tx>
      <c:layout>
        <c:manualLayout>
          <c:xMode val="edge"/>
          <c:yMode val="edge"/>
          <c:x val="0.298201508412299"/>
          <c:y val="0.0239785152503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069812415394"/>
          <c:y val="0.126126990216766"/>
          <c:w val="0.816186424289306"/>
          <c:h val="0.82198350278150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C$2</c:f>
              <c:strCache>
                <c:ptCount val="1"/>
                <c:pt idx="0">
                  <c:v>Y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C$3:$C$29</c:f>
              <c:numCache>
                <c:formatCode>General</c:formatCode>
                <c:ptCount val="27"/>
                <c:pt idx="0">
                  <c:v>7.53509147570759E-005</c:v>
                </c:pt>
                <c:pt idx="1">
                  <c:v>0.000150690474849027</c:v>
                </c:pt>
                <c:pt idx="2">
                  <c:v>0.000251125563261462</c:v>
                </c:pt>
                <c:pt idx="3">
                  <c:v>0.000752998495441779</c:v>
                </c:pt>
                <c:pt idx="4">
                  <c:v>0.00150486383068321</c:v>
                </c:pt>
                <c:pt idx="5">
                  <c:v>0.00250559266728573</c:v>
                </c:pt>
                <c:pt idx="6">
                  <c:v>0.00747929785413765</c:v>
                </c:pt>
                <c:pt idx="7">
                  <c:v>0.0148475464857056</c:v>
                </c:pt>
                <c:pt idx="8">
                  <c:v>0.024503367550336</c:v>
                </c:pt>
                <c:pt idx="9">
                  <c:v>0.0700759110416514</c:v>
                </c:pt>
                <c:pt idx="10">
                  <c:v>0.130973719375548</c:v>
                </c:pt>
                <c:pt idx="11">
                  <c:v>0.200760008913102</c:v>
                </c:pt>
                <c:pt idx="12">
                  <c:v>0.429733445886458</c:v>
                </c:pt>
                <c:pt idx="13">
                  <c:v>0.601137851426588</c:v>
                </c:pt>
                <c:pt idx="14">
                  <c:v>0.715252751049198</c:v>
                </c:pt>
                <c:pt idx="15">
                  <c:v>0.882844433511892</c:v>
                </c:pt>
                <c:pt idx="16">
                  <c:v>0.937777351966573</c:v>
                </c:pt>
                <c:pt idx="17">
                  <c:v>0.961713496117745</c:v>
                </c:pt>
                <c:pt idx="18">
                  <c:v>0.986903553950914</c:v>
                </c:pt>
                <c:pt idx="19">
                  <c:v>0.993408615117204</c:v>
                </c:pt>
                <c:pt idx="20">
                  <c:v>0.996034714380848</c:v>
                </c:pt>
                <c:pt idx="21">
                  <c:v>0.998674734756809</c:v>
                </c:pt>
                <c:pt idx="22">
                  <c:v>0.99933692800527</c:v>
                </c:pt>
                <c:pt idx="23">
                  <c:v>0.999602051255695</c:v>
                </c:pt>
                <c:pt idx="24">
                  <c:v>0.999867315217403</c:v>
                </c:pt>
                <c:pt idx="25">
                  <c:v>0.999933653207097</c:v>
                </c:pt>
                <c:pt idx="26">
                  <c:v>0.999960190867775</c:v>
                </c:pt>
              </c:numCache>
            </c:numRef>
          </c:xVal>
          <c:yVal>
            <c:numRef>
              <c:f>'Saturation Data'!$A$3:$A$29</c:f>
              <c:numCache>
                <c:formatCode>General</c:formatCode>
                <c:ptCount val="27"/>
                <c:pt idx="0">
                  <c:v>7.53565929452873E-011</c:v>
                </c:pt>
                <c:pt idx="1">
                  <c:v>1.50713185890575E-010</c:v>
                </c:pt>
                <c:pt idx="2">
                  <c:v>2.51188643150958E-010</c:v>
                </c:pt>
                <c:pt idx="3">
                  <c:v>7.53565929452873E-010</c:v>
                </c:pt>
                <c:pt idx="4">
                  <c:v>1.50713185890575E-009</c:v>
                </c:pt>
                <c:pt idx="5">
                  <c:v>2.51188643150958E-009</c:v>
                </c:pt>
                <c:pt idx="6">
                  <c:v>7.53565929452873E-009</c:v>
                </c:pt>
                <c:pt idx="7">
                  <c:v>1.50713185890575E-008</c:v>
                </c:pt>
                <c:pt idx="8">
                  <c:v>2.51188643150958E-008</c:v>
                </c:pt>
                <c:pt idx="9">
                  <c:v>7.53565929452873E-008</c:v>
                </c:pt>
                <c:pt idx="10">
                  <c:v>1.50713185890575E-007</c:v>
                </c:pt>
                <c:pt idx="11">
                  <c:v>2.51188643150958E-007</c:v>
                </c:pt>
                <c:pt idx="12">
                  <c:v>7.53565929452873E-007</c:v>
                </c:pt>
                <c:pt idx="13">
                  <c:v>1.50713185890575E-006</c:v>
                </c:pt>
                <c:pt idx="14">
                  <c:v>2.51188643150958E-006</c:v>
                </c:pt>
                <c:pt idx="15">
                  <c:v>7.53565929452873E-006</c:v>
                </c:pt>
                <c:pt idx="16">
                  <c:v>1.50713185890575E-005</c:v>
                </c:pt>
                <c:pt idx="17">
                  <c:v>2.51188643150958E-005</c:v>
                </c:pt>
                <c:pt idx="18">
                  <c:v>7.53565929452873E-005</c:v>
                </c:pt>
                <c:pt idx="19">
                  <c:v>0.000150713185890575</c:v>
                </c:pt>
                <c:pt idx="20">
                  <c:v>0.000251188643150958</c:v>
                </c:pt>
                <c:pt idx="21">
                  <c:v>0.000753565929452873</c:v>
                </c:pt>
                <c:pt idx="22">
                  <c:v>0.00150713185890575</c:v>
                </c:pt>
                <c:pt idx="23">
                  <c:v>0.00251188643150958</c:v>
                </c:pt>
                <c:pt idx="24">
                  <c:v>0.00753565929452873</c:v>
                </c:pt>
                <c:pt idx="25">
                  <c:v>0.0150713185890575</c:v>
                </c:pt>
                <c:pt idx="26">
                  <c:v>0.02511886431509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Kd"</c:f>
              <c:strCache>
                <c:ptCount val="1"/>
                <c:pt idx="0">
                  <c:v>K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E$31:$E$32</c:f>
              <c:numCache>
                <c:formatCode>General</c:formatCode>
                <c:ptCount val="2"/>
                <c:pt idx="0">
                  <c:v>0.5</c:v>
                </c:pt>
                <c:pt idx="1">
                  <c:v>0</c:v>
                </c:pt>
              </c:numCache>
            </c:numRef>
          </c:xVal>
          <c:yVal>
            <c:numRef>
              <c:f>'Saturation Data'!$D$31:$D$32</c:f>
              <c:numCache>
                <c:formatCode>General</c:formatCode>
                <c:ptCount val="2"/>
                <c:pt idx="0">
                  <c:v>1E-006</c:v>
                </c:pt>
                <c:pt idx="1">
                  <c:v>1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50%"</c:f>
              <c:strCache>
                <c:ptCount val="1"/>
                <c:pt idx="0">
                  <c:v>50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E$33:$E$34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xVal>
          <c:yVal>
            <c:numRef>
              <c:f>'Saturation Data'!$D$33:$D$34</c:f>
              <c:numCache>
                <c:formatCode>General</c:formatCode>
                <c:ptCount val="2"/>
                <c:pt idx="0">
                  <c:v>1E-006</c:v>
                </c:pt>
                <c:pt idx="1">
                  <c:v>1E-0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91%"</c:f>
              <c:strCache>
                <c:ptCount val="1"/>
                <c:pt idx="0">
                  <c:v>91%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E$35:$E$36</c:f>
              <c:numCache>
                <c:formatCode>General</c:formatCode>
                <c:ptCount val="2"/>
                <c:pt idx="0">
                  <c:v>0.09</c:v>
                </c:pt>
                <c:pt idx="1">
                  <c:v>0</c:v>
                </c:pt>
              </c:numCache>
            </c:numRef>
          </c:xVal>
          <c:yVal>
            <c:numRef>
              <c:f>'Saturation Data'!$D$35:$D$36</c:f>
              <c:numCache>
                <c:formatCode>General</c:formatCode>
                <c:ptCount val="2"/>
                <c:pt idx="0">
                  <c:v>1E-007</c:v>
                </c:pt>
                <c:pt idx="1">
                  <c:v>1E-00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9%"</c:f>
              <c:strCache>
                <c:ptCount val="1"/>
                <c:pt idx="0">
                  <c:v>9%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E$37:$E$38</c:f>
              <c:numCache>
                <c:formatCode>General</c:formatCode>
                <c:ptCount val="2"/>
                <c:pt idx="0">
                  <c:v>0.09</c:v>
                </c:pt>
                <c:pt idx="1">
                  <c:v>0.09</c:v>
                </c:pt>
              </c:numCache>
            </c:numRef>
          </c:xVal>
          <c:yVal>
            <c:numRef>
              <c:f>'Saturation Data'!$D$37:$D$38</c:f>
              <c:numCache>
                <c:formatCode>General</c:formatCode>
                <c:ptCount val="2"/>
                <c:pt idx="0">
                  <c:v>1E-007</c:v>
                </c:pt>
                <c:pt idx="1">
                  <c:v>1E-00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vertical 0.91"</c:f>
              <c:strCache>
                <c:ptCount val="1"/>
                <c:pt idx="0">
                  <c:v>vertical 0.9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E$39:$E$40</c:f>
              <c:numCache>
                <c:formatCode>General</c:formatCode>
                <c:ptCount val="2"/>
                <c:pt idx="0">
                  <c:v>0.91</c:v>
                </c:pt>
                <c:pt idx="1">
                  <c:v>0</c:v>
                </c:pt>
              </c:numCache>
            </c:numRef>
          </c:xVal>
          <c:yVal>
            <c:numRef>
              <c:f>'Saturation Data'!$D$39:$D$40</c:f>
              <c:numCache>
                <c:formatCode>General</c:formatCode>
                <c:ptCount val="2"/>
                <c:pt idx="0">
                  <c:v>1E-005</c:v>
                </c:pt>
                <c:pt idx="1">
                  <c:v>1E-00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91%"</c:f>
              <c:strCache>
                <c:ptCount val="1"/>
                <c:pt idx="0">
                  <c:v>91%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E$41:$E$42</c:f>
              <c:numCache>
                <c:formatCode>General</c:formatCode>
                <c:ptCount val="2"/>
                <c:pt idx="0">
                  <c:v>0.91</c:v>
                </c:pt>
                <c:pt idx="1">
                  <c:v>0.91</c:v>
                </c:pt>
              </c:numCache>
            </c:numRef>
          </c:xVal>
          <c:yVal>
            <c:numRef>
              <c:f>'Saturation Data'!$D$41:$D$42</c:f>
              <c:numCache>
                <c:formatCode>General</c:formatCode>
                <c:ptCount val="2"/>
                <c:pt idx="0">
                  <c:v>1E-005</c:v>
                </c:pt>
                <c:pt idx="1">
                  <c:v>1E-007</c:v>
                </c:pt>
              </c:numCache>
            </c:numRef>
          </c:yVal>
          <c:smooth val="0"/>
        </c:ser>
        <c:axId val="72251812"/>
        <c:axId val="51724775"/>
      </c:scatterChart>
      <c:scatterChart>
        <c:scatterStyle val="lineMarker"/>
        <c:varyColors val="0"/>
        <c:ser>
          <c:idx val="7"/>
          <c:order val="7"/>
          <c:tx>
            <c:strRef>
              <c:f>'Saturation Data'!$B$2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C$3:$C$29</c:f>
              <c:numCache>
                <c:formatCode>General</c:formatCode>
                <c:ptCount val="27"/>
                <c:pt idx="0">
                  <c:v>7.53509147570759E-005</c:v>
                </c:pt>
                <c:pt idx="1">
                  <c:v>0.000150690474849027</c:v>
                </c:pt>
                <c:pt idx="2">
                  <c:v>0.000251125563261462</c:v>
                </c:pt>
                <c:pt idx="3">
                  <c:v>0.000752998495441779</c:v>
                </c:pt>
                <c:pt idx="4">
                  <c:v>0.00150486383068321</c:v>
                </c:pt>
                <c:pt idx="5">
                  <c:v>0.00250559266728573</c:v>
                </c:pt>
                <c:pt idx="6">
                  <c:v>0.00747929785413765</c:v>
                </c:pt>
                <c:pt idx="7">
                  <c:v>0.0148475464857056</c:v>
                </c:pt>
                <c:pt idx="8">
                  <c:v>0.024503367550336</c:v>
                </c:pt>
                <c:pt idx="9">
                  <c:v>0.0700759110416514</c:v>
                </c:pt>
                <c:pt idx="10">
                  <c:v>0.130973719375548</c:v>
                </c:pt>
                <c:pt idx="11">
                  <c:v>0.200760008913102</c:v>
                </c:pt>
                <c:pt idx="12">
                  <c:v>0.429733445886458</c:v>
                </c:pt>
                <c:pt idx="13">
                  <c:v>0.601137851426588</c:v>
                </c:pt>
                <c:pt idx="14">
                  <c:v>0.715252751049198</c:v>
                </c:pt>
                <c:pt idx="15">
                  <c:v>0.882844433511892</c:v>
                </c:pt>
                <c:pt idx="16">
                  <c:v>0.937777351966573</c:v>
                </c:pt>
                <c:pt idx="17">
                  <c:v>0.961713496117745</c:v>
                </c:pt>
                <c:pt idx="18">
                  <c:v>0.986903553950914</c:v>
                </c:pt>
                <c:pt idx="19">
                  <c:v>0.993408615117204</c:v>
                </c:pt>
                <c:pt idx="20">
                  <c:v>0.996034714380848</c:v>
                </c:pt>
                <c:pt idx="21">
                  <c:v>0.998674734756809</c:v>
                </c:pt>
                <c:pt idx="22">
                  <c:v>0.99933692800527</c:v>
                </c:pt>
                <c:pt idx="23">
                  <c:v>0.999602051255695</c:v>
                </c:pt>
                <c:pt idx="24">
                  <c:v>0.999867315217403</c:v>
                </c:pt>
                <c:pt idx="25">
                  <c:v>0.999933653207097</c:v>
                </c:pt>
                <c:pt idx="26">
                  <c:v>0.999960190867775</c:v>
                </c:pt>
              </c:numCache>
            </c:numRef>
          </c:xVal>
          <c:yVal>
            <c:numRef>
              <c:f>'Saturation Data'!$B$3:$B$29</c:f>
              <c:numCache>
                <c:formatCode>General</c:formatCode>
                <c:ptCount val="27"/>
                <c:pt idx="0">
                  <c:v>10.1228787452803</c:v>
                </c:pt>
                <c:pt idx="1">
                  <c:v>9.82184874961635</c:v>
                </c:pt>
                <c:pt idx="2">
                  <c:v>9.6</c:v>
                </c:pt>
                <c:pt idx="3">
                  <c:v>9.12287874528034</c:v>
                </c:pt>
                <c:pt idx="4">
                  <c:v>8.82184874961635</c:v>
                </c:pt>
                <c:pt idx="5">
                  <c:v>8.6</c:v>
                </c:pt>
                <c:pt idx="6">
                  <c:v>8.12287874528034</c:v>
                </c:pt>
                <c:pt idx="7">
                  <c:v>7.82184874961636</c:v>
                </c:pt>
                <c:pt idx="8">
                  <c:v>7.6</c:v>
                </c:pt>
                <c:pt idx="9">
                  <c:v>7.12287874528034</c:v>
                </c:pt>
                <c:pt idx="10">
                  <c:v>6.82184874961636</c:v>
                </c:pt>
                <c:pt idx="11">
                  <c:v>6.6</c:v>
                </c:pt>
                <c:pt idx="12">
                  <c:v>6.12287874528034</c:v>
                </c:pt>
                <c:pt idx="13">
                  <c:v>5.82184874961636</c:v>
                </c:pt>
                <c:pt idx="14">
                  <c:v>5.6</c:v>
                </c:pt>
                <c:pt idx="15">
                  <c:v>5.12287874528034</c:v>
                </c:pt>
                <c:pt idx="16">
                  <c:v>4.82184874961636</c:v>
                </c:pt>
                <c:pt idx="17">
                  <c:v>4.6</c:v>
                </c:pt>
                <c:pt idx="18">
                  <c:v>4.12287874528034</c:v>
                </c:pt>
                <c:pt idx="19">
                  <c:v>3.82184874961636</c:v>
                </c:pt>
                <c:pt idx="20">
                  <c:v>3.6</c:v>
                </c:pt>
                <c:pt idx="21">
                  <c:v>3.12287874528034</c:v>
                </c:pt>
                <c:pt idx="22">
                  <c:v>2.82184874961636</c:v>
                </c:pt>
                <c:pt idx="23">
                  <c:v>2.6</c:v>
                </c:pt>
                <c:pt idx="24">
                  <c:v>2.12287874528034</c:v>
                </c:pt>
                <c:pt idx="25">
                  <c:v>1.82184874961636</c:v>
                </c:pt>
                <c:pt idx="26">
                  <c:v>1.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aturation Data'!$F$33</c:f>
              <c:strCache>
                <c:ptCount val="1"/>
                <c:pt idx="0">
                  <c:v>pK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K$33:$K$34</c:f>
              <c:numCache>
                <c:formatCode>General</c:formatCode>
                <c:ptCount val="2"/>
                <c:pt idx="0">
                  <c:v>1</c:v>
                </c:pt>
                <c:pt idx="1">
                  <c:v>0.5</c:v>
                </c:pt>
              </c:numCache>
            </c:numRef>
          </c:xVal>
          <c:yVal>
            <c:numRef>
              <c:f>'Saturation Data'!$J$33:$J$34</c:f>
              <c:numCache>
                <c:formatCode>General</c:formatCode>
                <c:ptCount val="2"/>
                <c:pt idx="0">
                  <c:v>6</c:v>
                </c:pt>
                <c:pt idx="1">
                  <c:v>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aturation Data'!$F$37</c:f>
              <c:strCache>
                <c:ptCount val="1"/>
                <c:pt idx="0">
                  <c:v>horizontal line @ 9%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00"/>
                      </a:solidFill>
                      <a:latin typeface="Comic Sans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K$37:$K$38</c:f>
              <c:numCache>
                <c:formatCode>General</c:formatCode>
                <c:ptCount val="2"/>
                <c:pt idx="0">
                  <c:v>0.09</c:v>
                </c:pt>
                <c:pt idx="1">
                  <c:v>1</c:v>
                </c:pt>
              </c:numCache>
            </c:numRef>
          </c:xVal>
          <c:yVal>
            <c:numRef>
              <c:f>'Saturation Data'!$J$37:$J$38</c:f>
              <c:numCache>
                <c:formatCode>General</c:formatCode>
                <c:ptCount val="2"/>
                <c:pt idx="0">
                  <c:v>7</c:v>
                </c:pt>
                <c:pt idx="1">
                  <c:v>7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aturation Data'!$F$41</c:f>
              <c:strCache>
                <c:ptCount val="1"/>
                <c:pt idx="0">
                  <c:v>horizontal line @ 91%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00"/>
                      </a:solidFill>
                      <a:latin typeface="Comic Sans MS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K$41:$K$42</c:f>
              <c:numCache>
                <c:formatCode>General</c:formatCode>
                <c:ptCount val="2"/>
                <c:pt idx="0">
                  <c:v>0.91</c:v>
                </c:pt>
                <c:pt idx="1">
                  <c:v>1</c:v>
                </c:pt>
              </c:numCache>
            </c:numRef>
          </c:xVal>
          <c:yVal>
            <c:numRef>
              <c:f>'Saturation Data'!$J$41:$J$42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yVal>
          <c:smooth val="0"/>
        </c:ser>
        <c:axId val="88039762"/>
        <c:axId val="56083424"/>
      </c:scatterChart>
      <c:valAx>
        <c:axId val="72251812"/>
        <c:scaling>
          <c:orientation val="minMax"/>
          <c:max val="1"/>
          <c:min val="0"/>
        </c:scaling>
        <c:delete val="0"/>
        <c:axPos val="b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Ya</a:t>
                </a:r>
              </a:p>
            </c:rich>
          </c:tx>
          <c:layout>
            <c:manualLayout>
              <c:xMode val="edge"/>
              <c:yMode val="edge"/>
              <c:x val="0.467704505898279"/>
              <c:y val="0.90446959524266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1724775"/>
        <c:crossesAt val="1E-007"/>
        <c:crossBetween val="midCat"/>
        <c:majorUnit val="0.1"/>
        <c:minorUnit val="0.05"/>
      </c:valAx>
      <c:valAx>
        <c:axId val="51724775"/>
        <c:scaling>
          <c:logBase val="10"/>
          <c:orientation val="minMax"/>
          <c:max val="0.001"/>
          <c:min val="1E-007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[H+]</a:t>
                </a:r>
              </a:p>
            </c:rich>
          </c:tx>
          <c:layout>
            <c:manualLayout>
              <c:xMode val="edge"/>
              <c:yMode val="edge"/>
              <c:x val="0.0242699671243473"/>
              <c:y val="0.466813734893535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cross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2251812"/>
        <c:crossesAt val="0"/>
        <c:crossBetween val="midCat"/>
        <c:majorUnit val="1"/>
        <c:minorUnit val="9"/>
      </c:valAx>
      <c:valAx>
        <c:axId val="880397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6083424"/>
        <c:crossBetween val="midCat"/>
      </c:valAx>
      <c:valAx>
        <c:axId val="56083424"/>
        <c:scaling>
          <c:orientation val="maxMin"/>
          <c:max val="7"/>
          <c:min val="3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91113904467221"/>
              <c:y val="0.4641281411854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8039762"/>
        <c:crosses val="max"/>
        <c:crossBetween val="midCat"/>
        <c:majorUnit val="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0241732740282344"/>
          <c:y val="0.0263763667753693"/>
          <c:w val="0.201218333011023"/>
          <c:h val="0.0575484366008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800000"/>
                </a:solidFill>
                <a:latin typeface="Comic Sans MS"/>
              </a:defRPr>
            </a:pPr>
            <a:r>
              <a:rPr b="0" sz="1000" spc="-1" strike="noStrike">
                <a:solidFill>
                  <a:srgbClr val="800000"/>
                </a:solidFill>
                <a:latin typeface="Comic Sans MS"/>
              </a:rPr>
              <a:t>Histidine Imidazole Acid/Base Titration
and Buffer Range</a:t>
            </a:r>
          </a:p>
        </c:rich>
      </c:tx>
      <c:layout>
        <c:manualLayout>
          <c:xMode val="edge"/>
          <c:yMode val="edge"/>
          <c:x val="0.246536555769036"/>
          <c:y val="0.0240384615384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56052179189"/>
          <c:y val="0.189903846153846"/>
          <c:w val="0.808372939629892"/>
          <c:h val="0.7579807692307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C$2</c:f>
              <c:strCache>
                <c:ptCount val="1"/>
                <c:pt idx="0">
                  <c:v>Y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3:$B$29</c:f>
              <c:numCache>
                <c:formatCode>General</c:formatCode>
                <c:ptCount val="27"/>
                <c:pt idx="0">
                  <c:v>10.1228787452803</c:v>
                </c:pt>
                <c:pt idx="1">
                  <c:v>9.82184874961635</c:v>
                </c:pt>
                <c:pt idx="2">
                  <c:v>9.6</c:v>
                </c:pt>
                <c:pt idx="3">
                  <c:v>9.12287874528034</c:v>
                </c:pt>
                <c:pt idx="4">
                  <c:v>8.82184874961635</c:v>
                </c:pt>
                <c:pt idx="5">
                  <c:v>8.6</c:v>
                </c:pt>
                <c:pt idx="6">
                  <c:v>8.12287874528034</c:v>
                </c:pt>
                <c:pt idx="7">
                  <c:v>7.82184874961636</c:v>
                </c:pt>
                <c:pt idx="8">
                  <c:v>7.6</c:v>
                </c:pt>
                <c:pt idx="9">
                  <c:v>7.12287874528034</c:v>
                </c:pt>
                <c:pt idx="10">
                  <c:v>6.82184874961636</c:v>
                </c:pt>
                <c:pt idx="11">
                  <c:v>6.6</c:v>
                </c:pt>
                <c:pt idx="12">
                  <c:v>6.12287874528034</c:v>
                </c:pt>
                <c:pt idx="13">
                  <c:v>5.82184874961636</c:v>
                </c:pt>
                <c:pt idx="14">
                  <c:v>5.6</c:v>
                </c:pt>
                <c:pt idx="15">
                  <c:v>5.12287874528034</c:v>
                </c:pt>
                <c:pt idx="16">
                  <c:v>4.82184874961636</c:v>
                </c:pt>
                <c:pt idx="17">
                  <c:v>4.6</c:v>
                </c:pt>
                <c:pt idx="18">
                  <c:v>4.12287874528034</c:v>
                </c:pt>
                <c:pt idx="19">
                  <c:v>3.82184874961636</c:v>
                </c:pt>
                <c:pt idx="20">
                  <c:v>3.6</c:v>
                </c:pt>
                <c:pt idx="21">
                  <c:v>3.12287874528034</c:v>
                </c:pt>
                <c:pt idx="22">
                  <c:v>2.82184874961636</c:v>
                </c:pt>
                <c:pt idx="23">
                  <c:v>2.6</c:v>
                </c:pt>
                <c:pt idx="24">
                  <c:v>2.12287874528034</c:v>
                </c:pt>
                <c:pt idx="25">
                  <c:v>1.82184874961636</c:v>
                </c:pt>
                <c:pt idx="26">
                  <c:v>1.6</c:v>
                </c:pt>
              </c:numCache>
            </c:numRef>
          </c:xVal>
          <c:yVal>
            <c:numRef>
              <c:f>'Saturation Data'!$C$3:$C$29</c:f>
              <c:numCache>
                <c:formatCode>General</c:formatCode>
                <c:ptCount val="27"/>
                <c:pt idx="0">
                  <c:v>7.53509147570759E-005</c:v>
                </c:pt>
                <c:pt idx="1">
                  <c:v>0.000150690474849027</c:v>
                </c:pt>
                <c:pt idx="2">
                  <c:v>0.000251125563261462</c:v>
                </c:pt>
                <c:pt idx="3">
                  <c:v>0.000752998495441779</c:v>
                </c:pt>
                <c:pt idx="4">
                  <c:v>0.00150486383068321</c:v>
                </c:pt>
                <c:pt idx="5">
                  <c:v>0.00250559266728573</c:v>
                </c:pt>
                <c:pt idx="6">
                  <c:v>0.00747929785413765</c:v>
                </c:pt>
                <c:pt idx="7">
                  <c:v>0.0148475464857056</c:v>
                </c:pt>
                <c:pt idx="8">
                  <c:v>0.024503367550336</c:v>
                </c:pt>
                <c:pt idx="9">
                  <c:v>0.0700759110416514</c:v>
                </c:pt>
                <c:pt idx="10">
                  <c:v>0.130973719375548</c:v>
                </c:pt>
                <c:pt idx="11">
                  <c:v>0.200760008913102</c:v>
                </c:pt>
                <c:pt idx="12">
                  <c:v>0.429733445886458</c:v>
                </c:pt>
                <c:pt idx="13">
                  <c:v>0.601137851426588</c:v>
                </c:pt>
                <c:pt idx="14">
                  <c:v>0.715252751049198</c:v>
                </c:pt>
                <c:pt idx="15">
                  <c:v>0.882844433511892</c:v>
                </c:pt>
                <c:pt idx="16">
                  <c:v>0.937777351966573</c:v>
                </c:pt>
                <c:pt idx="17">
                  <c:v>0.961713496117745</c:v>
                </c:pt>
                <c:pt idx="18">
                  <c:v>0.986903553950914</c:v>
                </c:pt>
                <c:pt idx="19">
                  <c:v>0.993408615117204</c:v>
                </c:pt>
                <c:pt idx="20">
                  <c:v>0.996034714380848</c:v>
                </c:pt>
                <c:pt idx="21">
                  <c:v>0.998674734756809</c:v>
                </c:pt>
                <c:pt idx="22">
                  <c:v>0.99933692800527</c:v>
                </c:pt>
                <c:pt idx="23">
                  <c:v>0.999602051255695</c:v>
                </c:pt>
                <c:pt idx="24">
                  <c:v>0.999867315217403</c:v>
                </c:pt>
                <c:pt idx="25">
                  <c:v>0.999933653207097</c:v>
                </c:pt>
                <c:pt idx="26">
                  <c:v>0.9999601908677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Kdn"</c:f>
              <c:strCache>
                <c:ptCount val="1"/>
                <c:pt idx="0">
                  <c:v>pKd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H$31:$H$32</c:f>
              <c:numCache>
                <c:formatCode>General</c:formatCode>
                <c:ptCount val="2"/>
                <c:pt idx="0">
                  <c:v>6</c:v>
                </c:pt>
                <c:pt idx="1">
                  <c:v>6</c:v>
                </c:pt>
              </c:numCache>
            </c:numRef>
          </c:xVal>
          <c:yVal>
            <c:numRef>
              <c:f>'Saturation Data'!$E$31:$E$32</c:f>
              <c:numCache>
                <c:formatCode>General</c:formatCode>
                <c:ptCount val="2"/>
                <c:pt idx="0">
                  <c:v>0.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50%l"</c:f>
              <c:strCache>
                <c:ptCount val="1"/>
                <c:pt idx="0">
                  <c:v>50%l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H$33:$H$34</c:f>
              <c:numCache>
                <c:formatCode>General</c:formatCode>
                <c:ptCount val="2"/>
                <c:pt idx="0">
                  <c:v>6</c:v>
                </c:pt>
                <c:pt idx="1">
                  <c:v>4</c:v>
                </c:pt>
              </c:numCache>
            </c:numRef>
          </c:xVal>
          <c:yVal>
            <c:numRef>
              <c:f>'Saturation Data'!$E$33:$E$34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9% vertical"</c:f>
              <c:strCache>
                <c:ptCount val="1"/>
                <c:pt idx="0">
                  <c:v>9% vertic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H$35:$H$36</c:f>
              <c:numCache>
                <c:formatCode>General</c:formatCode>
                <c:ptCount val="2"/>
                <c:pt idx="0">
                  <c:v>7</c:v>
                </c:pt>
                <c:pt idx="1">
                  <c:v>7</c:v>
                </c:pt>
              </c:numCache>
            </c:numRef>
          </c:xVal>
          <c:yVal>
            <c:numRef>
              <c:f>'Saturation Data'!$E$35:$E$36</c:f>
              <c:numCache>
                <c:formatCode>General</c:formatCode>
                <c:ptCount val="2"/>
                <c:pt idx="0">
                  <c:v>0.09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91%"</c:f>
              <c:strCache>
                <c:ptCount val="1"/>
                <c:pt idx="0">
                  <c:v>91%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J$41:$J$42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xVal>
          <c:yVal>
            <c:numRef>
              <c:f>'Saturation Data'!$E$39:$E$40</c:f>
              <c:numCache>
                <c:formatCode>General</c:formatCode>
                <c:ptCount val="2"/>
                <c:pt idx="0">
                  <c:v>0.91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vertical 0.91"</c:f>
              <c:strCache>
                <c:ptCount val="1"/>
                <c:pt idx="0">
                  <c:v>vertical 0.9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E$39:$E$40</c:f>
              <c:numCache>
                <c:formatCode>General</c:formatCode>
                <c:ptCount val="2"/>
                <c:pt idx="0">
                  <c:v>0.91</c:v>
                </c:pt>
                <c:pt idx="1">
                  <c:v>0</c:v>
                </c:pt>
              </c:numCache>
            </c:numRef>
          </c:xVal>
          <c:yVal>
            <c:numRef>
              <c:f>'Saturation Data'!$D$39:$D$40</c:f>
              <c:numCache>
                <c:formatCode>General</c:formatCode>
                <c:ptCount val="2"/>
                <c:pt idx="0">
                  <c:v>1E-005</c:v>
                </c:pt>
                <c:pt idx="1">
                  <c:v>1E-00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91%"</c:f>
              <c:strCache>
                <c:ptCount val="1"/>
                <c:pt idx="0">
                  <c:v>91%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E$41:$E$42</c:f>
              <c:numCache>
                <c:formatCode>General</c:formatCode>
                <c:ptCount val="2"/>
                <c:pt idx="0">
                  <c:v>0.91</c:v>
                </c:pt>
                <c:pt idx="1">
                  <c:v>0.91</c:v>
                </c:pt>
              </c:numCache>
            </c:numRef>
          </c:xVal>
          <c:yVal>
            <c:numRef>
              <c:f>'Saturation Data'!$D$41:$D$42</c:f>
              <c:numCache>
                <c:formatCode>General</c:formatCode>
                <c:ptCount val="2"/>
                <c:pt idx="0">
                  <c:v>1E-005</c:v>
                </c:pt>
                <c:pt idx="1">
                  <c:v>1E-007</c:v>
                </c:pt>
              </c:numCache>
            </c:numRef>
          </c:yVal>
          <c:smooth val="0"/>
        </c:ser>
        <c:axId val="95682813"/>
        <c:axId val="78331956"/>
      </c:scatterChart>
      <c:scatterChart>
        <c:scatterStyle val="lineMarker"/>
        <c:varyColors val="0"/>
        <c:ser>
          <c:idx val="7"/>
          <c:order val="7"/>
          <c:tx>
            <c:strRef>
              <c:f>"Yd"</c:f>
              <c:strCache>
                <c:ptCount val="1"/>
                <c:pt idx="0">
                  <c:v>Y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29</c:f>
              <c:numCache>
                <c:formatCode>General</c:formatCode>
                <c:ptCount val="27"/>
                <c:pt idx="0">
                  <c:v>7.53565929452873E-011</c:v>
                </c:pt>
                <c:pt idx="1">
                  <c:v>1.50713185890575E-010</c:v>
                </c:pt>
                <c:pt idx="2">
                  <c:v>2.51188643150958E-010</c:v>
                </c:pt>
                <c:pt idx="3">
                  <c:v>7.53565929452873E-010</c:v>
                </c:pt>
                <c:pt idx="4">
                  <c:v>1.50713185890575E-009</c:v>
                </c:pt>
                <c:pt idx="5">
                  <c:v>2.51188643150958E-009</c:v>
                </c:pt>
                <c:pt idx="6">
                  <c:v>7.53565929452873E-009</c:v>
                </c:pt>
                <c:pt idx="7">
                  <c:v>1.50713185890575E-008</c:v>
                </c:pt>
                <c:pt idx="8">
                  <c:v>2.51188643150958E-008</c:v>
                </c:pt>
                <c:pt idx="9">
                  <c:v>7.53565929452873E-008</c:v>
                </c:pt>
                <c:pt idx="10">
                  <c:v>1.50713185890575E-007</c:v>
                </c:pt>
                <c:pt idx="11">
                  <c:v>2.51188643150958E-007</c:v>
                </c:pt>
                <c:pt idx="12">
                  <c:v>7.53565929452873E-007</c:v>
                </c:pt>
                <c:pt idx="13">
                  <c:v>1.50713185890575E-006</c:v>
                </c:pt>
                <c:pt idx="14">
                  <c:v>2.51188643150958E-006</c:v>
                </c:pt>
                <c:pt idx="15">
                  <c:v>7.53565929452873E-006</c:v>
                </c:pt>
                <c:pt idx="16">
                  <c:v>1.50713185890575E-005</c:v>
                </c:pt>
                <c:pt idx="17">
                  <c:v>2.51188643150958E-005</c:v>
                </c:pt>
                <c:pt idx="18">
                  <c:v>7.53565929452873E-005</c:v>
                </c:pt>
                <c:pt idx="19">
                  <c:v>0.000150713185890575</c:v>
                </c:pt>
                <c:pt idx="20">
                  <c:v>0.000251188643150958</c:v>
                </c:pt>
                <c:pt idx="21">
                  <c:v>0.000753565929452873</c:v>
                </c:pt>
                <c:pt idx="22">
                  <c:v>0.00150713185890575</c:v>
                </c:pt>
                <c:pt idx="23">
                  <c:v>0.00251188643150958</c:v>
                </c:pt>
                <c:pt idx="24">
                  <c:v>0.00753565929452873</c:v>
                </c:pt>
                <c:pt idx="25">
                  <c:v>0.0150713185890575</c:v>
                </c:pt>
                <c:pt idx="26">
                  <c:v>0.0251188643150958</c:v>
                </c:pt>
              </c:numCache>
            </c:numRef>
          </c:xVal>
          <c:yVal>
            <c:numRef>
              <c:f>'Saturation Data'!$D$3:$D$29</c:f>
              <c:numCache>
                <c:formatCode>General</c:formatCode>
                <c:ptCount val="27"/>
                <c:pt idx="0">
                  <c:v>0.999924649085243</c:v>
                </c:pt>
                <c:pt idx="1">
                  <c:v>0.999849309525151</c:v>
                </c:pt>
                <c:pt idx="2">
                  <c:v>0.999748874436739</c:v>
                </c:pt>
                <c:pt idx="3">
                  <c:v>0.999247001504558</c:v>
                </c:pt>
                <c:pt idx="4">
                  <c:v>0.998495136169317</c:v>
                </c:pt>
                <c:pt idx="5">
                  <c:v>0.997494407332714</c:v>
                </c:pt>
                <c:pt idx="6">
                  <c:v>0.992520702145862</c:v>
                </c:pt>
                <c:pt idx="7">
                  <c:v>0.985152453514295</c:v>
                </c:pt>
                <c:pt idx="8">
                  <c:v>0.975496632449664</c:v>
                </c:pt>
                <c:pt idx="9">
                  <c:v>0.929924088958349</c:v>
                </c:pt>
                <c:pt idx="10">
                  <c:v>0.869026280624452</c:v>
                </c:pt>
                <c:pt idx="11">
                  <c:v>0.799239991086899</c:v>
                </c:pt>
                <c:pt idx="12">
                  <c:v>0.570266554113542</c:v>
                </c:pt>
                <c:pt idx="13">
                  <c:v>0.398862148573412</c:v>
                </c:pt>
                <c:pt idx="14">
                  <c:v>0.284747248950802</c:v>
                </c:pt>
                <c:pt idx="15">
                  <c:v>0.117155566488108</c:v>
                </c:pt>
                <c:pt idx="16">
                  <c:v>0.062222648033427</c:v>
                </c:pt>
                <c:pt idx="17">
                  <c:v>0.0382865038822547</c:v>
                </c:pt>
                <c:pt idx="18">
                  <c:v>0.0130964460490863</c:v>
                </c:pt>
                <c:pt idx="19">
                  <c:v>0.00659138488279631</c:v>
                </c:pt>
                <c:pt idx="20">
                  <c:v>0.00396528561915221</c:v>
                </c:pt>
                <c:pt idx="21">
                  <c:v>0.00132526524319099</c:v>
                </c:pt>
                <c:pt idx="22">
                  <c:v>0.000663071994729703</c:v>
                </c:pt>
                <c:pt idx="23">
                  <c:v>0.000397948744304877</c:v>
                </c:pt>
                <c:pt idx="24">
                  <c:v>0.000132684782596759</c:v>
                </c:pt>
                <c:pt idx="25">
                  <c:v>6.63467929032935E-005</c:v>
                </c:pt>
                <c:pt idx="26">
                  <c:v>3.98091322252325E-00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aturation Data'!$F$33</c:f>
              <c:strCache>
                <c:ptCount val="1"/>
                <c:pt idx="0">
                  <c:v>pK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K$33:$K$34</c:f>
              <c:numCache>
                <c:formatCode>General</c:formatCode>
                <c:ptCount val="2"/>
                <c:pt idx="0">
                  <c:v>1</c:v>
                </c:pt>
                <c:pt idx="1">
                  <c:v>0.5</c:v>
                </c:pt>
              </c:numCache>
            </c:numRef>
          </c:xVal>
          <c:yVal>
            <c:numRef>
              <c:f>'Saturation Data'!$J$33:$J$34</c:f>
              <c:numCache>
                <c:formatCode>General</c:formatCode>
                <c:ptCount val="2"/>
                <c:pt idx="0">
                  <c:v>6</c:v>
                </c:pt>
                <c:pt idx="1">
                  <c:v>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aturation Data'!$F$37</c:f>
              <c:strCache>
                <c:ptCount val="1"/>
                <c:pt idx="0">
                  <c:v>horizontal line @ 9%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00"/>
                      </a:solidFill>
                      <a:latin typeface="Comic Sans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K$37:$K$38</c:f>
              <c:numCache>
                <c:formatCode>General</c:formatCode>
                <c:ptCount val="2"/>
                <c:pt idx="0">
                  <c:v>0.09</c:v>
                </c:pt>
                <c:pt idx="1">
                  <c:v>1</c:v>
                </c:pt>
              </c:numCache>
            </c:numRef>
          </c:xVal>
          <c:yVal>
            <c:numRef>
              <c:f>'Saturation Data'!$J$37:$J$38</c:f>
              <c:numCache>
                <c:formatCode>General</c:formatCode>
                <c:ptCount val="2"/>
                <c:pt idx="0">
                  <c:v>7</c:v>
                </c:pt>
                <c:pt idx="1">
                  <c:v>7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aturation Data'!$F$41</c:f>
              <c:strCache>
                <c:ptCount val="1"/>
                <c:pt idx="0">
                  <c:v>horizontal line @ 91%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00"/>
                      </a:solidFill>
                      <a:latin typeface="Comic Sans MS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K$41:$K$42</c:f>
              <c:numCache>
                <c:formatCode>General</c:formatCode>
                <c:ptCount val="2"/>
                <c:pt idx="0">
                  <c:v>0.91</c:v>
                </c:pt>
                <c:pt idx="1">
                  <c:v>1</c:v>
                </c:pt>
              </c:numCache>
            </c:numRef>
          </c:xVal>
          <c:yVal>
            <c:numRef>
              <c:f>'Saturation Data'!$J$41:$J$42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yVal>
          <c:smooth val="0"/>
        </c:ser>
        <c:axId val="41327501"/>
        <c:axId val="8425529"/>
      </c:scatterChart>
      <c:valAx>
        <c:axId val="95682813"/>
        <c:scaling>
          <c:orientation val="minMax"/>
          <c:max val="8"/>
          <c:min val="4"/>
        </c:scaling>
        <c:delete val="0"/>
        <c:axPos val="b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498938214177369"/>
              <c:y val="0.8917307692307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8331956"/>
        <c:crossesAt val="0"/>
        <c:crossBetween val="midCat"/>
        <c:majorUnit val="1"/>
        <c:minorUnit val="0.25"/>
      </c:valAx>
      <c:valAx>
        <c:axId val="7833195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Ya</a:t>
                </a:r>
              </a:p>
            </c:rich>
          </c:tx>
          <c:layout>
            <c:manualLayout>
              <c:xMode val="edge"/>
              <c:yMode val="edge"/>
              <c:x val="0.046212963899282"/>
              <c:y val="0.5174038461538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5682813"/>
        <c:crossesAt val="0"/>
        <c:crossBetween val="midCat"/>
        <c:majorUnit val="0.1"/>
        <c:minorUnit val="0.05"/>
      </c:valAx>
      <c:valAx>
        <c:axId val="41327501"/>
        <c:scaling>
          <c:logBase val="10"/>
          <c:orientation val="maxMin"/>
          <c:max val="0.0001"/>
          <c:min val="1E-008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[H+]</a:t>
                </a:r>
              </a:p>
            </c:rich>
          </c:tx>
          <c:layout>
            <c:manualLayout>
              <c:xMode val="edge"/>
              <c:yMode val="edge"/>
              <c:x val="0.496207907776317"/>
              <c:y val="0.118269230769231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cross"/>
        <c:minorTickMark val="cross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425529"/>
        <c:crossesAt val="1"/>
        <c:crossBetween val="midCat"/>
        <c:majorUnit val="1"/>
        <c:minorUnit val="9"/>
      </c:valAx>
      <c:valAx>
        <c:axId val="8425529"/>
        <c:scaling>
          <c:orientation val="minMax"/>
          <c:max val="1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omic Sans MS"/>
                  </a:rPr>
                  <a:t>Yd</a:t>
                </a:r>
              </a:p>
            </c:rich>
          </c:tx>
          <c:layout>
            <c:manualLayout>
              <c:xMode val="edge"/>
              <c:yMode val="edge"/>
              <c:x val="0.907068459904945"/>
              <c:y val="0.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1327501"/>
        <c:crossesAt val="1E-008"/>
        <c:crossBetween val="midCat"/>
        <c:majorUnit val="0.1"/>
        <c:minorUnit val="0.0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028415411062797"/>
          <c:y val="0.0242307692307692"/>
          <c:w val="0.210435837799575"/>
          <c:h val="0.0576923076923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800000"/>
                </a:solidFill>
                <a:latin typeface="Comic Sans MS"/>
              </a:defRPr>
            </a:pPr>
            <a:r>
              <a:rPr b="0" sz="800" spc="-1" strike="noStrike">
                <a:solidFill>
                  <a:srgbClr val="800000"/>
                </a:solidFill>
                <a:latin typeface="Comic Sans MS"/>
              </a:rPr>
              <a:t>      Assigned pH-Dependent His-C2 Chemical Shifts for the His 15 of Hen Egg-White Lysozyme and His 78 of Human Lysozyme  
Data from Meadows et al. PNAS 58: 1307 (1967)</a:t>
            </a:r>
          </a:p>
        </c:rich>
      </c:tx>
      <c:layout>
        <c:manualLayout>
          <c:xMode val="edge"/>
          <c:yMode val="edge"/>
          <c:x val="0.100089766606822"/>
          <c:y val="0.0265111346765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022441651706"/>
          <c:y val="0.203316301937723"/>
          <c:w val="0.778725314183124"/>
          <c:h val="0.76197821266750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L$2</c:f>
              <c:strCache>
                <c:ptCount val="1"/>
                <c:pt idx="0">
                  <c:v>pK = 5.8 (HEW Lysozyme - His 15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3:$B$29</c:f>
              <c:numCache>
                <c:formatCode>General</c:formatCode>
                <c:ptCount val="27"/>
                <c:pt idx="0">
                  <c:v>10.1228787452803</c:v>
                </c:pt>
                <c:pt idx="1">
                  <c:v>9.82184874961635</c:v>
                </c:pt>
                <c:pt idx="2">
                  <c:v>9.6</c:v>
                </c:pt>
                <c:pt idx="3">
                  <c:v>9.12287874528034</c:v>
                </c:pt>
                <c:pt idx="4">
                  <c:v>8.82184874961635</c:v>
                </c:pt>
                <c:pt idx="5">
                  <c:v>8.6</c:v>
                </c:pt>
                <c:pt idx="6">
                  <c:v>8.12287874528034</c:v>
                </c:pt>
                <c:pt idx="7">
                  <c:v>7.82184874961636</c:v>
                </c:pt>
                <c:pt idx="8">
                  <c:v>7.6</c:v>
                </c:pt>
                <c:pt idx="9">
                  <c:v>7.12287874528034</c:v>
                </c:pt>
                <c:pt idx="10">
                  <c:v>6.82184874961636</c:v>
                </c:pt>
                <c:pt idx="11">
                  <c:v>6.6</c:v>
                </c:pt>
                <c:pt idx="12">
                  <c:v>6.12287874528034</c:v>
                </c:pt>
                <c:pt idx="13">
                  <c:v>5.82184874961636</c:v>
                </c:pt>
                <c:pt idx="14">
                  <c:v>5.6</c:v>
                </c:pt>
                <c:pt idx="15">
                  <c:v>5.12287874528034</c:v>
                </c:pt>
                <c:pt idx="16">
                  <c:v>4.82184874961636</c:v>
                </c:pt>
                <c:pt idx="17">
                  <c:v>4.6</c:v>
                </c:pt>
                <c:pt idx="18">
                  <c:v>4.12287874528034</c:v>
                </c:pt>
                <c:pt idx="19">
                  <c:v>3.82184874961636</c:v>
                </c:pt>
                <c:pt idx="20">
                  <c:v>3.6</c:v>
                </c:pt>
                <c:pt idx="21">
                  <c:v>3.12287874528034</c:v>
                </c:pt>
                <c:pt idx="22">
                  <c:v>2.82184874961636</c:v>
                </c:pt>
                <c:pt idx="23">
                  <c:v>2.6</c:v>
                </c:pt>
                <c:pt idx="24">
                  <c:v>2.12287874528034</c:v>
                </c:pt>
                <c:pt idx="25">
                  <c:v>1.82184874961636</c:v>
                </c:pt>
                <c:pt idx="26">
                  <c:v>1.6</c:v>
                </c:pt>
              </c:numCache>
            </c:numRef>
          </c:xVal>
          <c:yVal>
            <c:numRef>
              <c:f>'Saturation Data'!$L$3:$L$29</c:f>
              <c:numCache>
                <c:formatCode>General</c:formatCode>
                <c:ptCount val="27"/>
                <c:pt idx="0">
                  <c:v>820.004279008167</c:v>
                </c:pt>
                <c:pt idx="1">
                  <c:v>820.008557609466</c:v>
                </c:pt>
                <c:pt idx="2">
                  <c:v>820.014261778393</c:v>
                </c:pt>
                <c:pt idx="3">
                  <c:v>820.042771779586</c:v>
                </c:pt>
                <c:pt idx="4">
                  <c:v>820.085502924591</c:v>
                </c:pt>
                <c:pt idx="5">
                  <c:v>820.142414675272</c:v>
                </c:pt>
                <c:pt idx="6">
                  <c:v>820.42589616218</c:v>
                </c:pt>
                <c:pt idx="7">
                  <c:v>820.847780474909</c:v>
                </c:pt>
                <c:pt idx="8">
                  <c:v>821.404149601765</c:v>
                </c:pt>
                <c:pt idx="9">
                  <c:v>824.084983732382</c:v>
                </c:pt>
                <c:pt idx="10">
                  <c:v>827.815243651636</c:v>
                </c:pt>
                <c:pt idx="11">
                  <c:v>832.312619974289</c:v>
                </c:pt>
                <c:pt idx="12">
                  <c:v>849.002402913611</c:v>
                </c:pt>
                <c:pt idx="13">
                  <c:v>863.86829506493</c:v>
                </c:pt>
                <c:pt idx="14">
                  <c:v>875.182313813783</c:v>
                </c:pt>
                <c:pt idx="15">
                  <c:v>894.360554086502</c:v>
                </c:pt>
                <c:pt idx="16">
                  <c:v>901.436204750964</c:v>
                </c:pt>
                <c:pt idx="17">
                  <c:v>904.658415120751</c:v>
                </c:pt>
                <c:pt idx="18">
                  <c:v>908.146118635321</c:v>
                </c:pt>
                <c:pt idx="19">
                  <c:v>909.063413089776</c:v>
                </c:pt>
                <c:pt idx="20">
                  <c:v>909.435698889271</c:v>
                </c:pt>
                <c:pt idx="21">
                  <c:v>909.811110068288</c:v>
                </c:pt>
                <c:pt idx="22">
                  <c:v>909.905455820569</c:v>
                </c:pt>
                <c:pt idx="23">
                  <c:v>909.943249646049</c:v>
                </c:pt>
                <c:pt idx="24">
                  <c:v>909.9810752599</c:v>
                </c:pt>
                <c:pt idx="25">
                  <c:v>909.990536634996</c:v>
                </c:pt>
                <c:pt idx="26">
                  <c:v>909.9943217421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aturation Data'!$J$2</c:f>
              <c:strCache>
                <c:ptCount val="1"/>
                <c:pt idx="0">
                  <c:v>pK = 7.6 (Human Lysozyme - His 78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3:$B$29</c:f>
              <c:numCache>
                <c:formatCode>General</c:formatCode>
                <c:ptCount val="27"/>
                <c:pt idx="0">
                  <c:v>10.1228787452803</c:v>
                </c:pt>
                <c:pt idx="1">
                  <c:v>9.82184874961635</c:v>
                </c:pt>
                <c:pt idx="2">
                  <c:v>9.6</c:v>
                </c:pt>
                <c:pt idx="3">
                  <c:v>9.12287874528034</c:v>
                </c:pt>
                <c:pt idx="4">
                  <c:v>8.82184874961635</c:v>
                </c:pt>
                <c:pt idx="5">
                  <c:v>8.6</c:v>
                </c:pt>
                <c:pt idx="6">
                  <c:v>8.12287874528034</c:v>
                </c:pt>
                <c:pt idx="7">
                  <c:v>7.82184874961636</c:v>
                </c:pt>
                <c:pt idx="8">
                  <c:v>7.6</c:v>
                </c:pt>
                <c:pt idx="9">
                  <c:v>7.12287874528034</c:v>
                </c:pt>
                <c:pt idx="10">
                  <c:v>6.82184874961636</c:v>
                </c:pt>
                <c:pt idx="11">
                  <c:v>6.6</c:v>
                </c:pt>
                <c:pt idx="12">
                  <c:v>6.12287874528034</c:v>
                </c:pt>
                <c:pt idx="13">
                  <c:v>5.82184874961636</c:v>
                </c:pt>
                <c:pt idx="14">
                  <c:v>5.6</c:v>
                </c:pt>
                <c:pt idx="15">
                  <c:v>5.12287874528034</c:v>
                </c:pt>
                <c:pt idx="16">
                  <c:v>4.82184874961636</c:v>
                </c:pt>
                <c:pt idx="17">
                  <c:v>4.6</c:v>
                </c:pt>
                <c:pt idx="18">
                  <c:v>4.12287874528034</c:v>
                </c:pt>
                <c:pt idx="19">
                  <c:v>3.82184874961636</c:v>
                </c:pt>
                <c:pt idx="20">
                  <c:v>3.6</c:v>
                </c:pt>
                <c:pt idx="21">
                  <c:v>3.12287874528034</c:v>
                </c:pt>
                <c:pt idx="22">
                  <c:v>2.82184874961636</c:v>
                </c:pt>
                <c:pt idx="23">
                  <c:v>2.6</c:v>
                </c:pt>
                <c:pt idx="24">
                  <c:v>2.12287874528034</c:v>
                </c:pt>
                <c:pt idx="25">
                  <c:v>1.82184874961636</c:v>
                </c:pt>
                <c:pt idx="26">
                  <c:v>1.6</c:v>
                </c:pt>
              </c:numCache>
            </c:numRef>
          </c:xVal>
          <c:yVal>
            <c:numRef>
              <c:f>'Saturation Data'!$J$3:$J$29</c:f>
              <c:numCache>
                <c:formatCode>General</c:formatCode>
                <c:ptCount val="27"/>
                <c:pt idx="0">
                  <c:v>820.179461615155</c:v>
                </c:pt>
                <c:pt idx="1">
                  <c:v>820.357852882704</c:v>
                </c:pt>
                <c:pt idx="2">
                  <c:v>820.594059405941</c:v>
                </c:pt>
                <c:pt idx="3">
                  <c:v>821.747572815534</c:v>
                </c:pt>
                <c:pt idx="4">
                  <c:v>823.396226415094</c:v>
                </c:pt>
                <c:pt idx="5">
                  <c:v>825.454545454546</c:v>
                </c:pt>
                <c:pt idx="6">
                  <c:v>833.846153846154</c:v>
                </c:pt>
                <c:pt idx="7">
                  <c:v>842.5</c:v>
                </c:pt>
                <c:pt idx="8">
                  <c:v>850</c:v>
                </c:pt>
                <c:pt idx="9">
                  <c:v>865</c:v>
                </c:pt>
                <c:pt idx="10">
                  <c:v>871.428571428571</c:v>
                </c:pt>
                <c:pt idx="11">
                  <c:v>874.545454545455</c:v>
                </c:pt>
                <c:pt idx="12">
                  <c:v>878.064516129032</c:v>
                </c:pt>
                <c:pt idx="13">
                  <c:v>879.016393442623</c:v>
                </c:pt>
                <c:pt idx="14">
                  <c:v>879.405940594059</c:v>
                </c:pt>
                <c:pt idx="15">
                  <c:v>879.800664451827</c:v>
                </c:pt>
                <c:pt idx="16">
                  <c:v>879.900166389351</c:v>
                </c:pt>
                <c:pt idx="17">
                  <c:v>879.94005994006</c:v>
                </c:pt>
                <c:pt idx="18">
                  <c:v>879.980006664445</c:v>
                </c:pt>
                <c:pt idx="19">
                  <c:v>879.990001666389</c:v>
                </c:pt>
                <c:pt idx="20">
                  <c:v>879.99400059994</c:v>
                </c:pt>
                <c:pt idx="21">
                  <c:v>879.998000066664</c:v>
                </c:pt>
                <c:pt idx="22">
                  <c:v>879.999000016666</c:v>
                </c:pt>
                <c:pt idx="23">
                  <c:v>879.999400006</c:v>
                </c:pt>
                <c:pt idx="24">
                  <c:v>879.999800000667</c:v>
                </c:pt>
                <c:pt idx="25">
                  <c:v>879.999900000167</c:v>
                </c:pt>
                <c:pt idx="26">
                  <c:v>879.99994000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aturation Data'!$L$31</c:f>
              <c:strCache>
                <c:ptCount val="1"/>
                <c:pt idx="0">
                  <c:v>pK = 5.8, vertical</c:v>
                </c:pt>
              </c:strCache>
            </c:strRef>
          </c:tx>
          <c:spPr>
            <a:solidFill>
              <a:srgbClr val="8080ff"/>
            </a:solidFill>
            <a:ln w="25200">
              <a:solidFill>
                <a:srgbClr val="8080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Comic Sans MS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N$31:$N$32</c:f>
              <c:numCache>
                <c:formatCode>General</c:formatCode>
                <c:ptCount val="2"/>
                <c:pt idx="0">
                  <c:v>5.8</c:v>
                </c:pt>
                <c:pt idx="1">
                  <c:v>5.8</c:v>
                </c:pt>
              </c:numCache>
            </c:numRef>
          </c:xVal>
          <c:yVal>
            <c:numRef>
              <c:f>'Saturation Data'!$O$31:$O$32</c:f>
              <c:numCache>
                <c:formatCode>General</c:formatCode>
                <c:ptCount val="2"/>
                <c:pt idx="0">
                  <c:v>864</c:v>
                </c:pt>
                <c:pt idx="1">
                  <c:v>8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aturation Data'!$L$35</c:f>
              <c:strCache>
                <c:ptCount val="1"/>
                <c:pt idx="0">
                  <c:v>pK = 7.6, vertical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N$35:$N$36</c:f>
              <c:numCache>
                <c:formatCode>General</c:formatCode>
                <c:ptCount val="2"/>
                <c:pt idx="0">
                  <c:v>7.6</c:v>
                </c:pt>
                <c:pt idx="1">
                  <c:v>7.6</c:v>
                </c:pt>
              </c:numCache>
            </c:numRef>
          </c:xVal>
          <c:yVal>
            <c:numRef>
              <c:f>'Saturation Data'!$O$35:$O$36</c:f>
              <c:numCache>
                <c:formatCode>General</c:formatCode>
                <c:ptCount val="2"/>
                <c:pt idx="0">
                  <c:v>850</c:v>
                </c:pt>
                <c:pt idx="1">
                  <c:v>800</c:v>
                </c:pt>
              </c:numCache>
            </c:numRef>
          </c:yVal>
          <c:smooth val="0"/>
        </c:ser>
        <c:axId val="83532270"/>
        <c:axId val="92179737"/>
      </c:scatterChart>
      <c:valAx>
        <c:axId val="83532270"/>
        <c:scaling>
          <c:orientation val="minMax"/>
          <c:max val="8.5"/>
          <c:min val="4.5"/>
        </c:scaling>
        <c:delete val="0"/>
        <c:axPos val="b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482832136445242"/>
              <c:y val="0.8640701822037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2179737"/>
        <c:crossesAt val="0"/>
        <c:crossBetween val="midCat"/>
      </c:valAx>
      <c:valAx>
        <c:axId val="92179737"/>
        <c:scaling>
          <c:orientation val="minMax"/>
          <c:max val="940"/>
          <c:min val="800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C2-His Chemical Shift (ppm) </a:t>
                </a:r>
              </a:p>
            </c:rich>
          </c:tx>
          <c:layout>
            <c:manualLayout>
              <c:xMode val="edge"/>
              <c:yMode val="edge"/>
              <c:x val="0.0368043087971275"/>
              <c:y val="-0.1595488286898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3532270"/>
        <c:crossesAt val="0"/>
        <c:crossBetween val="midCat"/>
        <c:majorUnit val="40"/>
        <c:minorUnit val="20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291404847396768"/>
          <c:y val="0.246601754555095"/>
          <c:w val="0.653164272890485"/>
          <c:h val="0.0884025836305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0000"/>
      </a:solidFill>
      <a:round/>
    </a:ln>
  </c:spPr>
</c:chartSpace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1</xdr:row>
      <xdr:rowOff>47520</xdr:rowOff>
    </xdr:from>
    <xdr:to>
      <xdr:col>3</xdr:col>
      <xdr:colOff>780840</xdr:colOff>
      <xdr:row>16</xdr:row>
      <xdr:rowOff>104760</xdr:rowOff>
    </xdr:to>
    <xdr:graphicFrame>
      <xdr:nvGraphicFramePr>
        <xdr:cNvPr id="0" name="Chart 1"/>
        <xdr:cNvGraphicFramePr/>
      </xdr:nvGraphicFramePr>
      <xdr:xfrm>
        <a:off x="38520" y="257040"/>
        <a:ext cx="31978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76680</xdr:colOff>
      <xdr:row>25</xdr:row>
      <xdr:rowOff>38160</xdr:rowOff>
    </xdr:to>
    <xdr:sp>
      <xdr:nvSpPr>
        <xdr:cNvPr id="1" name="Text 55"/>
        <xdr:cNvSpPr/>
      </xdr:nvSpPr>
      <xdr:spPr>
        <a:xfrm>
          <a:off x="0" y="480996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6680</xdr:colOff>
      <xdr:row>23</xdr:row>
      <xdr:rowOff>38160</xdr:rowOff>
    </xdr:to>
    <xdr:sp>
      <xdr:nvSpPr>
        <xdr:cNvPr id="2" name="Text 81"/>
        <xdr:cNvSpPr/>
      </xdr:nvSpPr>
      <xdr:spPr>
        <a:xfrm>
          <a:off x="1636920" y="441000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61640</xdr:rowOff>
    </xdr:from>
    <xdr:to>
      <xdr:col>1</xdr:col>
      <xdr:colOff>76680</xdr:colOff>
      <xdr:row>22</xdr:row>
      <xdr:rowOff>200160</xdr:rowOff>
    </xdr:to>
    <xdr:sp>
      <xdr:nvSpPr>
        <xdr:cNvPr id="3" name="Text 83"/>
        <xdr:cNvSpPr/>
      </xdr:nvSpPr>
      <xdr:spPr>
        <a:xfrm>
          <a:off x="818640" y="437184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90800</xdr:rowOff>
    </xdr:from>
    <xdr:to>
      <xdr:col>1</xdr:col>
      <xdr:colOff>76680</xdr:colOff>
      <xdr:row>22</xdr:row>
      <xdr:rowOff>29160</xdr:rowOff>
    </xdr:to>
    <xdr:sp>
      <xdr:nvSpPr>
        <xdr:cNvPr id="4" name="Text 84"/>
        <xdr:cNvSpPr/>
      </xdr:nvSpPr>
      <xdr:spPr>
        <a:xfrm>
          <a:off x="818640" y="420084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66600</xdr:rowOff>
    </xdr:from>
    <xdr:to>
      <xdr:col>4</xdr:col>
      <xdr:colOff>77400</xdr:colOff>
      <xdr:row>20</xdr:row>
      <xdr:rowOff>104760</xdr:rowOff>
    </xdr:to>
    <xdr:sp>
      <xdr:nvSpPr>
        <xdr:cNvPr id="5" name="Text 85"/>
        <xdr:cNvSpPr/>
      </xdr:nvSpPr>
      <xdr:spPr>
        <a:xfrm>
          <a:off x="3274200" y="3876480"/>
          <a:ext cx="77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133560</xdr:rowOff>
    </xdr:from>
    <xdr:to>
      <xdr:col>2</xdr:col>
      <xdr:colOff>76680</xdr:colOff>
      <xdr:row>22</xdr:row>
      <xdr:rowOff>171360</xdr:rowOff>
    </xdr:to>
    <xdr:sp>
      <xdr:nvSpPr>
        <xdr:cNvPr id="6" name="Text 86"/>
        <xdr:cNvSpPr/>
      </xdr:nvSpPr>
      <xdr:spPr>
        <a:xfrm>
          <a:off x="1636920" y="4343760"/>
          <a:ext cx="76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77400</xdr:colOff>
      <xdr:row>21</xdr:row>
      <xdr:rowOff>38160</xdr:rowOff>
    </xdr:to>
    <xdr:sp>
      <xdr:nvSpPr>
        <xdr:cNvPr id="7" name="Text 87"/>
        <xdr:cNvSpPr/>
      </xdr:nvSpPr>
      <xdr:spPr>
        <a:xfrm>
          <a:off x="3274200" y="4010040"/>
          <a:ext cx="77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86040</xdr:rowOff>
    </xdr:from>
    <xdr:to>
      <xdr:col>2</xdr:col>
      <xdr:colOff>76680</xdr:colOff>
      <xdr:row>23</xdr:row>
      <xdr:rowOff>123480</xdr:rowOff>
    </xdr:to>
    <xdr:sp>
      <xdr:nvSpPr>
        <xdr:cNvPr id="8" name="Text 88"/>
        <xdr:cNvSpPr/>
      </xdr:nvSpPr>
      <xdr:spPr>
        <a:xfrm>
          <a:off x="1636920" y="4496040"/>
          <a:ext cx="76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295920</xdr:colOff>
      <xdr:row>18</xdr:row>
      <xdr:rowOff>142920</xdr:rowOff>
    </xdr:to>
    <xdr:graphicFrame>
      <xdr:nvGraphicFramePr>
        <xdr:cNvPr id="9" name="Chart 15"/>
        <xdr:cNvGraphicFramePr/>
      </xdr:nvGraphicFramePr>
      <xdr:xfrm>
        <a:off x="3274200" y="0"/>
        <a:ext cx="37227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6640</xdr:colOff>
      <xdr:row>3</xdr:row>
      <xdr:rowOff>38160</xdr:rowOff>
    </xdr:from>
    <xdr:to>
      <xdr:col>9</xdr:col>
      <xdr:colOff>504720</xdr:colOff>
      <xdr:row>22</xdr:row>
      <xdr:rowOff>105120</xdr:rowOff>
    </xdr:to>
    <xdr:graphicFrame>
      <xdr:nvGraphicFramePr>
        <xdr:cNvPr id="10" name="Chart 1"/>
        <xdr:cNvGraphicFramePr/>
      </xdr:nvGraphicFramePr>
      <xdr:xfrm>
        <a:off x="3321000" y="685800"/>
        <a:ext cx="355968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76120</xdr:colOff>
          <xdr:row>1</xdr:row>
          <xdr:rowOff>0</xdr:rowOff>
        </xdr:from>
        <xdr:to>
          <xdr:col>6</xdr:col>
          <xdr:colOff>-352080</xdr:colOff>
          <xdr:row>3</xdr:row>
          <xdr:rowOff>5652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66240</xdr:colOff>
      <xdr:row>3</xdr:row>
      <xdr:rowOff>9720</xdr:rowOff>
    </xdr:from>
    <xdr:to>
      <xdr:col>4</xdr:col>
      <xdr:colOff>609840</xdr:colOff>
      <xdr:row>22</xdr:row>
      <xdr:rowOff>66960</xdr:rowOff>
    </xdr:to>
    <xdr:graphicFrame>
      <xdr:nvGraphicFramePr>
        <xdr:cNvPr id="11" name="Chart 6"/>
        <xdr:cNvGraphicFramePr/>
      </xdr:nvGraphicFramePr>
      <xdr:xfrm>
        <a:off x="66240" y="657360"/>
        <a:ext cx="32079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0</xdr:col>
      <xdr:colOff>77040</xdr:colOff>
      <xdr:row>40</xdr:row>
      <xdr:rowOff>95400</xdr:rowOff>
    </xdr:to>
    <xdr:sp>
      <xdr:nvSpPr>
        <xdr:cNvPr id="12" name="Text 55"/>
        <xdr:cNvSpPr/>
      </xdr:nvSpPr>
      <xdr:spPr>
        <a:xfrm>
          <a:off x="0" y="55911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36</xdr:row>
      <xdr:rowOff>0</xdr:rowOff>
    </xdr:from>
    <xdr:to>
      <xdr:col>3</xdr:col>
      <xdr:colOff>610200</xdr:colOff>
      <xdr:row>37</xdr:row>
      <xdr:rowOff>95400</xdr:rowOff>
    </xdr:to>
    <xdr:sp>
      <xdr:nvSpPr>
        <xdr:cNvPr id="13" name="Text 38"/>
        <xdr:cNvSpPr/>
      </xdr:nvSpPr>
      <xdr:spPr>
        <a:xfrm>
          <a:off x="2788560" y="5162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7040</xdr:colOff>
      <xdr:row>32</xdr:row>
      <xdr:rowOff>95400</xdr:rowOff>
    </xdr:to>
    <xdr:sp>
      <xdr:nvSpPr>
        <xdr:cNvPr id="14" name="Text 40"/>
        <xdr:cNvSpPr/>
      </xdr:nvSpPr>
      <xdr:spPr>
        <a:xfrm>
          <a:off x="4511160" y="44481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7040</xdr:colOff>
      <xdr:row>31</xdr:row>
      <xdr:rowOff>95400</xdr:rowOff>
    </xdr:to>
    <xdr:sp>
      <xdr:nvSpPr>
        <xdr:cNvPr id="15" name="Text 41"/>
        <xdr:cNvSpPr/>
      </xdr:nvSpPr>
      <xdr:spPr>
        <a:xfrm>
          <a:off x="4511160" y="43052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56880</xdr:rowOff>
    </xdr:from>
    <xdr:to>
      <xdr:col>6</xdr:col>
      <xdr:colOff>77040</xdr:colOff>
      <xdr:row>35</xdr:row>
      <xdr:rowOff>9360</xdr:rowOff>
    </xdr:to>
    <xdr:sp>
      <xdr:nvSpPr>
        <xdr:cNvPr id="16" name="Text 42"/>
        <xdr:cNvSpPr/>
      </xdr:nvSpPr>
      <xdr:spPr>
        <a:xfrm>
          <a:off x="4511160" y="47908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35</xdr:row>
      <xdr:rowOff>123840</xdr:rowOff>
    </xdr:from>
    <xdr:to>
      <xdr:col>3</xdr:col>
      <xdr:colOff>610200</xdr:colOff>
      <xdr:row>37</xdr:row>
      <xdr:rowOff>76680</xdr:rowOff>
    </xdr:to>
    <xdr:sp>
      <xdr:nvSpPr>
        <xdr:cNvPr id="17" name="Text 43"/>
        <xdr:cNvSpPr/>
      </xdr:nvSpPr>
      <xdr:spPr>
        <a:xfrm>
          <a:off x="2788560" y="51436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77040</xdr:colOff>
      <xdr:row>35</xdr:row>
      <xdr:rowOff>95400</xdr:rowOff>
    </xdr:to>
    <xdr:sp>
      <xdr:nvSpPr>
        <xdr:cNvPr id="18" name="Text 44"/>
        <xdr:cNvSpPr/>
      </xdr:nvSpPr>
      <xdr:spPr>
        <a:xfrm>
          <a:off x="4511160" y="48769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36</xdr:row>
      <xdr:rowOff>76680</xdr:rowOff>
    </xdr:from>
    <xdr:to>
      <xdr:col>3</xdr:col>
      <xdr:colOff>610200</xdr:colOff>
      <xdr:row>38</xdr:row>
      <xdr:rowOff>28440</xdr:rowOff>
    </xdr:to>
    <xdr:sp>
      <xdr:nvSpPr>
        <xdr:cNvPr id="19" name="Text 45"/>
        <xdr:cNvSpPr/>
      </xdr:nvSpPr>
      <xdr:spPr>
        <a:xfrm>
          <a:off x="2788560" y="523908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7040</xdr:colOff>
      <xdr:row>7</xdr:row>
      <xdr:rowOff>95400</xdr:rowOff>
    </xdr:to>
    <xdr:sp>
      <xdr:nvSpPr>
        <xdr:cNvPr id="20" name="Text 55"/>
        <xdr:cNvSpPr/>
      </xdr:nvSpPr>
      <xdr:spPr>
        <a:xfrm>
          <a:off x="0" y="8762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36</xdr:row>
      <xdr:rowOff>124200</xdr:rowOff>
    </xdr:from>
    <xdr:to>
      <xdr:col>3</xdr:col>
      <xdr:colOff>610200</xdr:colOff>
      <xdr:row>38</xdr:row>
      <xdr:rowOff>76680</xdr:rowOff>
    </xdr:to>
    <xdr:sp>
      <xdr:nvSpPr>
        <xdr:cNvPr id="21" name="Text 43"/>
        <xdr:cNvSpPr/>
      </xdr:nvSpPr>
      <xdr:spPr>
        <a:xfrm>
          <a:off x="2788560" y="5286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38</xdr:row>
      <xdr:rowOff>123840</xdr:rowOff>
    </xdr:from>
    <xdr:to>
      <xdr:col>3</xdr:col>
      <xdr:colOff>610200</xdr:colOff>
      <xdr:row>40</xdr:row>
      <xdr:rowOff>76320</xdr:rowOff>
    </xdr:to>
    <xdr:sp>
      <xdr:nvSpPr>
        <xdr:cNvPr id="22" name="Text 43"/>
        <xdr:cNvSpPr/>
      </xdr:nvSpPr>
      <xdr:spPr>
        <a:xfrm>
          <a:off x="2788560" y="55720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39</xdr:row>
      <xdr:rowOff>123840</xdr:rowOff>
    </xdr:from>
    <xdr:to>
      <xdr:col>3</xdr:col>
      <xdr:colOff>610200</xdr:colOff>
      <xdr:row>41</xdr:row>
      <xdr:rowOff>76320</xdr:rowOff>
    </xdr:to>
    <xdr:sp>
      <xdr:nvSpPr>
        <xdr:cNvPr id="23" name="Text 43"/>
        <xdr:cNvSpPr/>
      </xdr:nvSpPr>
      <xdr:spPr>
        <a:xfrm>
          <a:off x="2788560" y="57150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40</xdr:row>
      <xdr:rowOff>123840</xdr:rowOff>
    </xdr:from>
    <xdr:to>
      <xdr:col>3</xdr:col>
      <xdr:colOff>610200</xdr:colOff>
      <xdr:row>42</xdr:row>
      <xdr:rowOff>76320</xdr:rowOff>
    </xdr:to>
    <xdr:sp>
      <xdr:nvSpPr>
        <xdr:cNvPr id="24" name="Text 43"/>
        <xdr:cNvSpPr/>
      </xdr:nvSpPr>
      <xdr:spPr>
        <a:xfrm>
          <a:off x="2788560" y="58579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160</xdr:colOff>
      <xdr:row>40</xdr:row>
      <xdr:rowOff>123840</xdr:rowOff>
    </xdr:from>
    <xdr:to>
      <xdr:col>1</xdr:col>
      <xdr:colOff>610200</xdr:colOff>
      <xdr:row>42</xdr:row>
      <xdr:rowOff>76320</xdr:rowOff>
    </xdr:to>
    <xdr:sp>
      <xdr:nvSpPr>
        <xdr:cNvPr id="25" name="Text 43"/>
        <xdr:cNvSpPr/>
      </xdr:nvSpPr>
      <xdr:spPr>
        <a:xfrm>
          <a:off x="1284840" y="58579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160</xdr:colOff>
      <xdr:row>40</xdr:row>
      <xdr:rowOff>123840</xdr:rowOff>
    </xdr:from>
    <xdr:to>
      <xdr:col>9</xdr:col>
      <xdr:colOff>610200</xdr:colOff>
      <xdr:row>42</xdr:row>
      <xdr:rowOff>76320</xdr:rowOff>
    </xdr:to>
    <xdr:sp>
      <xdr:nvSpPr>
        <xdr:cNvPr id="26" name="Text 43"/>
        <xdr:cNvSpPr/>
      </xdr:nvSpPr>
      <xdr:spPr>
        <a:xfrm>
          <a:off x="7299720" y="58579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7040</xdr:colOff>
      <xdr:row>32</xdr:row>
      <xdr:rowOff>95400</xdr:rowOff>
    </xdr:to>
    <xdr:sp>
      <xdr:nvSpPr>
        <xdr:cNvPr id="27" name="Text 40"/>
        <xdr:cNvSpPr/>
      </xdr:nvSpPr>
      <xdr:spPr>
        <a:xfrm>
          <a:off x="9021960" y="44481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7040</xdr:colOff>
      <xdr:row>31</xdr:row>
      <xdr:rowOff>95400</xdr:rowOff>
    </xdr:to>
    <xdr:sp>
      <xdr:nvSpPr>
        <xdr:cNvPr id="28" name="Text 41"/>
        <xdr:cNvSpPr/>
      </xdr:nvSpPr>
      <xdr:spPr>
        <a:xfrm>
          <a:off x="9021960" y="43052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77040</xdr:colOff>
      <xdr:row>36</xdr:row>
      <xdr:rowOff>95760</xdr:rowOff>
    </xdr:to>
    <xdr:sp>
      <xdr:nvSpPr>
        <xdr:cNvPr id="29" name="Text 40"/>
        <xdr:cNvSpPr/>
      </xdr:nvSpPr>
      <xdr:spPr>
        <a:xfrm>
          <a:off x="9021960" y="5019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77040</xdr:colOff>
      <xdr:row>35</xdr:row>
      <xdr:rowOff>95400</xdr:rowOff>
    </xdr:to>
    <xdr:sp>
      <xdr:nvSpPr>
        <xdr:cNvPr id="30" name="Text 41"/>
        <xdr:cNvSpPr/>
      </xdr:nvSpPr>
      <xdr:spPr>
        <a:xfrm>
          <a:off x="9021960" y="48769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</xdr:row>
      <xdr:rowOff>0</xdr:rowOff>
    </xdr:from>
    <xdr:to>
      <xdr:col>2</xdr:col>
      <xdr:colOff>76680</xdr:colOff>
      <xdr:row>20</xdr:row>
      <xdr:rowOff>38160</xdr:rowOff>
    </xdr:to>
    <xdr:sp>
      <xdr:nvSpPr>
        <xdr:cNvPr id="31" name="Text 55"/>
        <xdr:cNvSpPr/>
      </xdr:nvSpPr>
      <xdr:spPr>
        <a:xfrm>
          <a:off x="1636920" y="380052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6680</xdr:colOff>
      <xdr:row>21</xdr:row>
      <xdr:rowOff>38160</xdr:rowOff>
    </xdr:to>
    <xdr:sp>
      <xdr:nvSpPr>
        <xdr:cNvPr id="32" name="Text 100"/>
        <xdr:cNvSpPr/>
      </xdr:nvSpPr>
      <xdr:spPr>
        <a:xfrm>
          <a:off x="1636920" y="4000680"/>
          <a:ext cx="76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42920</xdr:rowOff>
    </xdr:from>
    <xdr:to>
      <xdr:col>1</xdr:col>
      <xdr:colOff>76680</xdr:colOff>
      <xdr:row>20</xdr:row>
      <xdr:rowOff>181080</xdr:rowOff>
    </xdr:to>
    <xdr:sp>
      <xdr:nvSpPr>
        <xdr:cNvPr id="33" name="Text 102"/>
        <xdr:cNvSpPr/>
      </xdr:nvSpPr>
      <xdr:spPr>
        <a:xfrm>
          <a:off x="818640" y="394344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81440</xdr:rowOff>
    </xdr:from>
    <xdr:to>
      <xdr:col>1</xdr:col>
      <xdr:colOff>76680</xdr:colOff>
      <xdr:row>20</xdr:row>
      <xdr:rowOff>18720</xdr:rowOff>
    </xdr:to>
    <xdr:sp>
      <xdr:nvSpPr>
        <xdr:cNvPr id="34" name="Text 103"/>
        <xdr:cNvSpPr/>
      </xdr:nvSpPr>
      <xdr:spPr>
        <a:xfrm>
          <a:off x="818640" y="3781800"/>
          <a:ext cx="76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56880</xdr:rowOff>
    </xdr:from>
    <xdr:to>
      <xdr:col>4</xdr:col>
      <xdr:colOff>76680</xdr:colOff>
      <xdr:row>18</xdr:row>
      <xdr:rowOff>95400</xdr:rowOff>
    </xdr:to>
    <xdr:sp>
      <xdr:nvSpPr>
        <xdr:cNvPr id="35" name="Text 104"/>
        <xdr:cNvSpPr/>
      </xdr:nvSpPr>
      <xdr:spPr>
        <a:xfrm>
          <a:off x="3274200" y="345744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23480</xdr:rowOff>
    </xdr:from>
    <xdr:to>
      <xdr:col>2</xdr:col>
      <xdr:colOff>76680</xdr:colOff>
      <xdr:row>20</xdr:row>
      <xdr:rowOff>161640</xdr:rowOff>
    </xdr:to>
    <xdr:sp>
      <xdr:nvSpPr>
        <xdr:cNvPr id="36" name="Text 105"/>
        <xdr:cNvSpPr/>
      </xdr:nvSpPr>
      <xdr:spPr>
        <a:xfrm>
          <a:off x="1636920" y="392400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76680</xdr:colOff>
      <xdr:row>19</xdr:row>
      <xdr:rowOff>38160</xdr:rowOff>
    </xdr:to>
    <xdr:sp>
      <xdr:nvSpPr>
        <xdr:cNvPr id="37" name="Text 106"/>
        <xdr:cNvSpPr/>
      </xdr:nvSpPr>
      <xdr:spPr>
        <a:xfrm>
          <a:off x="3274200" y="360036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76320</xdr:rowOff>
    </xdr:from>
    <xdr:to>
      <xdr:col>2</xdr:col>
      <xdr:colOff>76680</xdr:colOff>
      <xdr:row>21</xdr:row>
      <xdr:rowOff>114120</xdr:rowOff>
    </xdr:to>
    <xdr:sp>
      <xdr:nvSpPr>
        <xdr:cNvPr id="38" name="Text 107"/>
        <xdr:cNvSpPr/>
      </xdr:nvSpPr>
      <xdr:spPr>
        <a:xfrm>
          <a:off x="1636920" y="4077000"/>
          <a:ext cx="76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76680</xdr:colOff>
      <xdr:row>29</xdr:row>
      <xdr:rowOff>38160</xdr:rowOff>
    </xdr:to>
    <xdr:sp>
      <xdr:nvSpPr>
        <xdr:cNvPr id="39" name="Text 55"/>
        <xdr:cNvSpPr/>
      </xdr:nvSpPr>
      <xdr:spPr>
        <a:xfrm>
          <a:off x="0" y="5600880"/>
          <a:ext cx="76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Dialog Cap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alog Cap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Last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st Name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7</xdr:row>
      <xdr:rowOff>0</xdr:rowOff>
    </xdr:from>
    <xdr:to>
      <xdr:col>55</xdr:col>
      <xdr:colOff>66240</xdr:colOff>
      <xdr:row>9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Perm No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m No.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13</xdr:row>
      <xdr:rowOff>0</xdr:rowOff>
    </xdr:from>
    <xdr:to>
      <xdr:col>55</xdr:col>
      <xdr:colOff>66240</xdr:colOff>
      <xdr:row>15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Sele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First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rst Name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10</xdr:row>
      <xdr:rowOff>0</xdr:rowOff>
    </xdr:from>
    <xdr:to>
      <xdr:col>55</xdr:col>
      <xdr:colOff>66240</xdr:colOff>
      <xdr:row>12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Check Box 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13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16</xdr:row>
      <xdr:rowOff>0</xdr:rowOff>
    </xdr:from>
    <xdr:to>
      <xdr:col>55</xdr:col>
      <xdr:colOff>66240</xdr:colOff>
      <xdr:row>18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Optio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4</xdr:col>
      <xdr:colOff>0</xdr:colOff>
      <xdr:row>32</xdr:row>
      <xdr:rowOff>0</xdr:rowOff>
    </xdr:from>
    <xdr:to>
      <xdr:col>48</xdr:col>
      <xdr:colOff>66240</xdr:colOff>
      <xdr:row>34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croll Ba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7421875" defaultRowHeight="15.75" zeroHeight="false" outlineLevelRow="0" outlineLevelCol="0"/>
  <cols>
    <col collapsed="false" customWidth="true" hidden="false" outlineLevel="0" max="4" min="1" style="1" width="10.74"/>
    <col collapsed="false" customWidth="true" hidden="false" outlineLevel="0" max="5" min="5" style="1" width="14.87"/>
    <col collapsed="false" customWidth="true" hidden="false" outlineLevel="0" max="6" min="6" style="1" width="16.49"/>
    <col collapsed="false" customWidth="true" hidden="false" outlineLevel="0" max="7" min="7" style="1" width="13.62"/>
    <col collapsed="false" customWidth="true" hidden="false" outlineLevel="0" max="8" min="8" style="1" width="10.74"/>
    <col collapsed="false" customWidth="true" hidden="false" outlineLevel="0" max="9" min="9" style="1" width="9.74"/>
    <col collapsed="false" customWidth="true" hidden="false" outlineLevel="0" max="11" min="10" style="1" width="10.74"/>
    <col collapsed="false" customWidth="false" hidden="false" outlineLevel="0" max="257" min="12" style="1" width="11.74"/>
  </cols>
  <sheetData>
    <row r="1" s="3" customFormat="true" ht="16.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4"/>
    </row>
    <row r="3" customFormat="false" ht="15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15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5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5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15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5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5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5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5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5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5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5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</sheetData>
  <printOptions headings="false" gridLines="false" gridLinesSet="true" horizontalCentered="false" verticalCentered="false"/>
  <pageMargins left="0.45" right="0.420138888888889" top="1.79027777777778" bottom="0.840277777777778" header="1.2902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IOCHEMISTRY (MCDB 108AL)
Prof. D. W. Sears, Copyright, 1998.</oddHeader>
    <oddFooter>&amp;L&amp;14&amp;A&amp;CPage &amp;P, &amp;D&amp;R&amp;14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7" activeCellId="0" sqref="K7"/>
    </sheetView>
  </sheetViews>
  <sheetFormatPr defaultColWidth="8.7421875" defaultRowHeight="15" zeroHeight="false" outlineLevelRow="0" outlineLevelCol="0"/>
  <cols>
    <col collapsed="false" customWidth="false" hidden="false" outlineLevel="0" max="4" min="1" style="5" width="8.74"/>
    <col collapsed="false" customWidth="true" hidden="false" outlineLevel="0" max="5" min="5" style="5" width="10.62"/>
    <col collapsed="false" customWidth="true" hidden="false" outlineLevel="0" max="6" min="6" style="5" width="9.86"/>
    <col collapsed="false" customWidth="false" hidden="false" outlineLevel="0" max="8" min="7" style="5" width="8.74"/>
    <col collapsed="false" customWidth="true" hidden="false" outlineLevel="0" max="9" min="9" style="5" width="10.74"/>
    <col collapsed="false" customWidth="false" hidden="false" outlineLevel="0" max="257" min="10" style="5" width="8.74"/>
  </cols>
  <sheetData>
    <row r="1" customFormat="false" ht="15" hidden="false" customHeight="false" outlineLevel="0" collapsed="false">
      <c r="A1" s="5" t="s">
        <v>1</v>
      </c>
      <c r="F1" s="6" t="s">
        <v>2</v>
      </c>
    </row>
    <row r="2" customFormat="false" ht="19.5" hidden="false" customHeight="false" outlineLevel="0" collapsed="false">
      <c r="A2" s="5" t="s">
        <v>3</v>
      </c>
      <c r="F2" s="7" t="n">
        <f aca="false">'Saturation Data'!$C$31</f>
        <v>6</v>
      </c>
      <c r="G2" s="8" t="s">
        <v>4</v>
      </c>
      <c r="J2" s="9" t="s">
        <v>5</v>
      </c>
    </row>
    <row r="3" customFormat="false" ht="16.5" hidden="false" customHeight="false" outlineLevel="0" collapsed="false">
      <c r="A3" s="2" t="s">
        <v>0</v>
      </c>
      <c r="F3" s="10" t="s">
        <v>6</v>
      </c>
      <c r="I3" s="11" t="s">
        <v>7</v>
      </c>
    </row>
    <row r="6" customFormat="false" ht="16.5" hidden="false" customHeight="false" outlineLevel="0" collapsed="false">
      <c r="H6" s="12"/>
    </row>
    <row r="7" customFormat="false" ht="16.5" hidden="false" customHeight="false" outlineLevel="0" collapsed="false">
      <c r="H7" s="12"/>
    </row>
    <row r="8" customFormat="false" ht="16.5" hidden="false" customHeight="false" outlineLevel="0" collapsed="false">
      <c r="H8" s="12"/>
    </row>
  </sheetData>
  <printOptions headings="false" gridLines="false" gridLinesSet="true" horizontalCentered="false" verticalCentered="false"/>
  <pageMargins left="0.459722222222222" right="0.747916666666667" top="0.829861111111111" bottom="0.639583333333333" header="0.35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IOCHEMISTRY (MCDB 108AL)
Prof. D. W. Sears, Copyright, 1998.</oddHeader>
    <oddFooter>&amp;L&amp;A&amp;CPage &amp;P, &amp;D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J3" activeCellId="0" sqref="J3"/>
    </sheetView>
  </sheetViews>
  <sheetFormatPr defaultColWidth="9.8671875" defaultRowHeight="11.25" zeroHeight="false" outlineLevelRow="0" outlineLevelCol="0"/>
  <cols>
    <col collapsed="false" customWidth="false" hidden="false" outlineLevel="0" max="257" min="1" style="13" width="9.86"/>
  </cols>
  <sheetData>
    <row r="1" customFormat="false" ht="11.25" hidden="false" customHeight="false" outlineLevel="0" collapsed="false">
      <c r="A1" s="14" t="s">
        <v>8</v>
      </c>
    </row>
    <row r="2" customFormat="false" ht="12" hidden="false" customHeight="false" outlineLevel="0" collapsed="false">
      <c r="A2" s="15" t="s">
        <v>9</v>
      </c>
      <c r="B2" s="15" t="s">
        <v>10</v>
      </c>
      <c r="C2" s="16" t="s">
        <v>11</v>
      </c>
      <c r="D2" s="16" t="s">
        <v>12</v>
      </c>
      <c r="E2" s="16" t="s">
        <v>13</v>
      </c>
      <c r="F2" s="16" t="s">
        <v>14</v>
      </c>
      <c r="G2" s="16" t="s">
        <v>15</v>
      </c>
      <c r="H2" s="16" t="s">
        <v>16</v>
      </c>
      <c r="I2" s="17" t="s">
        <v>17</v>
      </c>
      <c r="J2" s="18" t="s">
        <v>18</v>
      </c>
      <c r="K2" s="18" t="s">
        <v>19</v>
      </c>
      <c r="L2" s="18" t="s">
        <v>20</v>
      </c>
      <c r="M2" s="18" t="s">
        <v>21</v>
      </c>
      <c r="N2" s="18" t="s">
        <v>22</v>
      </c>
      <c r="O2" s="18" t="s">
        <v>23</v>
      </c>
      <c r="P2" s="18" t="s">
        <v>24</v>
      </c>
      <c r="Q2" s="19" t="s">
        <v>11</v>
      </c>
      <c r="R2" s="19" t="s">
        <v>12</v>
      </c>
      <c r="S2" s="19" t="s">
        <v>13</v>
      </c>
      <c r="T2" s="19" t="s">
        <v>14</v>
      </c>
      <c r="U2" s="19" t="s">
        <v>15</v>
      </c>
      <c r="V2" s="19" t="s">
        <v>16</v>
      </c>
    </row>
    <row r="3" customFormat="false" ht="12" hidden="false" customHeight="false" outlineLevel="0" collapsed="false">
      <c r="A3" s="20" t="n">
        <v>7.53565929452873E-011</v>
      </c>
      <c r="B3" s="21" t="n">
        <f aca="false">-LOG(A3)</f>
        <v>10.1228787452803</v>
      </c>
      <c r="C3" s="22" t="n">
        <f aca="false">POWER(10,$C$31)*$A3/((1+POWER(10,$C$31)*$A3))</f>
        <v>7.53509147570759E-005</v>
      </c>
      <c r="D3" s="22" t="n">
        <f aca="false">1-C3</f>
        <v>0.999924649085243</v>
      </c>
      <c r="E3" s="22" t="n">
        <f aca="false">C3/(1-C3)</f>
        <v>7.53565929452873E-005</v>
      </c>
      <c r="F3" s="22" t="n">
        <f aca="false">-LOG(E3)</f>
        <v>4.12287874528034</v>
      </c>
      <c r="G3" s="22" t="n">
        <f aca="false">1*$C3</f>
        <v>7.53509147570759E-005</v>
      </c>
      <c r="H3" s="23" t="n">
        <f aca="false">$G3/$A3</f>
        <v>999924.649085243</v>
      </c>
      <c r="I3" s="24" t="n">
        <v>0.00299102691924228</v>
      </c>
      <c r="J3" s="25" t="n">
        <f aca="false">(880-820)*I3+820</f>
        <v>820.179461615155</v>
      </c>
      <c r="K3" s="24" t="n">
        <v>4.7544535183529E-005</v>
      </c>
      <c r="L3" s="25" t="n">
        <f aca="false">(910-820)*K3+820</f>
        <v>820.004279008167</v>
      </c>
      <c r="M3" s="24" t="n">
        <v>0.000189251380479518</v>
      </c>
      <c r="N3" s="25" t="n">
        <f aca="false">(860-810)*M3+810</f>
        <v>810.009462569024</v>
      </c>
      <c r="O3" s="24" t="n">
        <v>0.000377535037002673</v>
      </c>
      <c r="P3" s="25" t="n">
        <f aca="false">(910-820)*O3+820</f>
        <v>820.03397815333</v>
      </c>
      <c r="Q3" s="26" t="n">
        <v>7.53560250879565E-006</v>
      </c>
      <c r="R3" s="26" t="n">
        <v>0.999992464397491</v>
      </c>
      <c r="S3" s="26" t="n">
        <v>7.53565929452873E-006</v>
      </c>
      <c r="T3" s="26" t="n">
        <v>5.12287874528034</v>
      </c>
      <c r="U3" s="26" t="n">
        <v>7.53560250879565E-006</v>
      </c>
      <c r="V3" s="27" t="n">
        <v>99999.2464397491</v>
      </c>
    </row>
    <row r="4" customFormat="false" ht="11.25" hidden="false" customHeight="false" outlineLevel="0" collapsed="false">
      <c r="A4" s="20" t="n">
        <v>1.50713185890575E-010</v>
      </c>
      <c r="B4" s="21" t="n">
        <f aca="false">-LOG(A4)</f>
        <v>9.82184874961635</v>
      </c>
      <c r="C4" s="22" t="n">
        <f aca="false">POWER(10,$C$31)*$A4/((1+POWER(10,$C$31)*$A4))</f>
        <v>0.000150690474849027</v>
      </c>
      <c r="D4" s="22" t="n">
        <f aca="false">1-C4</f>
        <v>0.999849309525151</v>
      </c>
      <c r="E4" s="22" t="n">
        <f aca="false">C4/(1-C4)</f>
        <v>0.000150713185890575</v>
      </c>
      <c r="F4" s="22" t="n">
        <f aca="false">-LOG(E4)</f>
        <v>3.82184874961636</v>
      </c>
      <c r="G4" s="22" t="n">
        <f aca="false">1*$C4</f>
        <v>0.000150690474849027</v>
      </c>
      <c r="H4" s="23" t="n">
        <f aca="false">$G4/$A4</f>
        <v>999849.309525151</v>
      </c>
      <c r="I4" s="24" t="n">
        <v>0.00596421471172964</v>
      </c>
      <c r="J4" s="25" t="n">
        <f aca="false">(880-820)*I4+820</f>
        <v>820.357852882704</v>
      </c>
      <c r="K4" s="24" t="n">
        <v>9.50845496163435E-005</v>
      </c>
      <c r="L4" s="25" t="n">
        <f aca="false">(910-820)*K4+820</f>
        <v>820.008557609466</v>
      </c>
      <c r="M4" s="24" t="n">
        <v>0.000378431142342933</v>
      </c>
      <c r="N4" s="25" t="n">
        <f aca="false">(860-810)*M4+810</f>
        <v>810.018921557117</v>
      </c>
      <c r="O4" s="24" t="n">
        <v>0.000754785116178582</v>
      </c>
      <c r="P4" s="25" t="n">
        <f aca="false">(910-820)*O4+820</f>
        <v>820.067930660456</v>
      </c>
      <c r="Q4" s="26" t="n">
        <v>1.50710914478368E-005</v>
      </c>
      <c r="R4" s="26" t="n">
        <v>0.999984928908552</v>
      </c>
      <c r="S4" s="26" t="n">
        <v>1.50713185890575E-005</v>
      </c>
      <c r="T4" s="26" t="n">
        <v>4.82184874961636</v>
      </c>
      <c r="U4" s="26" t="n">
        <v>1.50710914478368E-005</v>
      </c>
      <c r="V4" s="27" t="n">
        <v>99998.4928908552</v>
      </c>
    </row>
    <row r="5" customFormat="false" ht="11.25" hidden="false" customHeight="false" outlineLevel="0" collapsed="false">
      <c r="A5" s="20" t="n">
        <v>2.51188643150958E-010</v>
      </c>
      <c r="B5" s="21" t="n">
        <f aca="false">-LOG(A5)</f>
        <v>9.6</v>
      </c>
      <c r="C5" s="22" t="n">
        <f aca="false">POWER(10,$C$31)*$A5/((1+POWER(10,$C$31)*$A5))</f>
        <v>0.000251125563261462</v>
      </c>
      <c r="D5" s="22" t="n">
        <f aca="false">1-C5</f>
        <v>0.999748874436739</v>
      </c>
      <c r="E5" s="22" t="n">
        <f aca="false">C5/(1-C5)</f>
        <v>0.000251188643150958</v>
      </c>
      <c r="F5" s="22" t="n">
        <f aca="false">-LOG(E5)</f>
        <v>3.6</v>
      </c>
      <c r="G5" s="22" t="n">
        <f aca="false">1*$C5</f>
        <v>0.000251125563261462</v>
      </c>
      <c r="H5" s="23" t="n">
        <f aca="false">$G5/$A5</f>
        <v>999748.874436739</v>
      </c>
      <c r="I5" s="24" t="n">
        <v>0.00990099009900992</v>
      </c>
      <c r="J5" s="25" t="n">
        <f aca="false">(880-820)*I5+820</f>
        <v>820.594059405941</v>
      </c>
      <c r="K5" s="24" t="n">
        <v>0.000158464204362238</v>
      </c>
      <c r="L5" s="25" t="n">
        <f aca="false">(910-820)*K5+820</f>
        <v>820.014261778393</v>
      </c>
      <c r="M5" s="24" t="n">
        <v>0.000630559488339895</v>
      </c>
      <c r="N5" s="25" t="n">
        <f aca="false">(860-810)*M5+810</f>
        <v>810.031527974417</v>
      </c>
      <c r="O5" s="24" t="n">
        <v>0.0012573425113553</v>
      </c>
      <c r="P5" s="25" t="n">
        <f aca="false">(910-820)*O5+820</f>
        <v>820.113160826022</v>
      </c>
      <c r="Q5" s="26" t="n">
        <v>2.51182333735999E-005</v>
      </c>
      <c r="R5" s="26" t="n">
        <v>0.999974881766626</v>
      </c>
      <c r="S5" s="26" t="n">
        <v>2.51188643150958E-005</v>
      </c>
      <c r="T5" s="26" t="n">
        <v>4.6</v>
      </c>
      <c r="U5" s="26" t="n">
        <v>2.51182333735999E-005</v>
      </c>
      <c r="V5" s="27" t="n">
        <v>99997.4881766626</v>
      </c>
    </row>
    <row r="6" customFormat="false" ht="11.25" hidden="false" customHeight="false" outlineLevel="0" collapsed="false">
      <c r="A6" s="20" t="n">
        <v>7.53565929452873E-010</v>
      </c>
      <c r="B6" s="21" t="n">
        <f aca="false">-LOG(A6)</f>
        <v>9.12287874528034</v>
      </c>
      <c r="C6" s="22" t="n">
        <f aca="false">POWER(10,$C$31)*$A6/((1+POWER(10,$C$31)*$A6))</f>
        <v>0.000752998495441779</v>
      </c>
      <c r="D6" s="22" t="n">
        <f aca="false">1-C6</f>
        <v>0.999247001504558</v>
      </c>
      <c r="E6" s="22" t="n">
        <f aca="false">C6/(1-C6)</f>
        <v>0.000753565929452873</v>
      </c>
      <c r="F6" s="22" t="n">
        <f aca="false">-LOG(E6)</f>
        <v>3.12287874528034</v>
      </c>
      <c r="G6" s="22" t="n">
        <f aca="false">1*$C6</f>
        <v>0.000752998495441779</v>
      </c>
      <c r="H6" s="23" t="n">
        <f aca="false">$G6/$A6</f>
        <v>999247.001504558</v>
      </c>
      <c r="I6" s="24" t="n">
        <v>0.029126213592233</v>
      </c>
      <c r="J6" s="25" t="n">
        <f aca="false">(880-820)*I6+820</f>
        <v>821.747572815534</v>
      </c>
      <c r="K6" s="24" t="n">
        <v>0.000475241995397352</v>
      </c>
      <c r="L6" s="25" t="n">
        <f aca="false">(910-820)*K6+820</f>
        <v>820.042771779586</v>
      </c>
      <c r="M6" s="24" t="n">
        <v>0.00188929583818559</v>
      </c>
      <c r="N6" s="25" t="n">
        <f aca="false">(860-810)*M6+810</f>
        <v>810.094464791909</v>
      </c>
      <c r="O6" s="24" t="n">
        <v>0.0037625658660356</v>
      </c>
      <c r="P6" s="25" t="n">
        <f aca="false">(910-820)*O6+820</f>
        <v>820.338630927943</v>
      </c>
      <c r="Q6" s="26" t="n">
        <v>7.53509147570759E-005</v>
      </c>
      <c r="R6" s="26" t="n">
        <v>0.999924649085243</v>
      </c>
      <c r="S6" s="26" t="n">
        <v>7.53565929452873E-005</v>
      </c>
      <c r="T6" s="26" t="n">
        <v>4.12287874528034</v>
      </c>
      <c r="U6" s="26" t="n">
        <v>7.53509147570759E-005</v>
      </c>
      <c r="V6" s="27" t="n">
        <v>99992.4649085243</v>
      </c>
    </row>
    <row r="7" customFormat="false" ht="11.25" hidden="false" customHeight="false" outlineLevel="0" collapsed="false">
      <c r="A7" s="20" t="n">
        <v>1.50713185890575E-009</v>
      </c>
      <c r="B7" s="21" t="n">
        <f aca="false">-LOG(A7)</f>
        <v>8.82184874961635</v>
      </c>
      <c r="C7" s="22" t="n">
        <f aca="false">POWER(10,$C$31)*$A7/((1+POWER(10,$C$31)*$A7))</f>
        <v>0.00150486383068321</v>
      </c>
      <c r="D7" s="22" t="n">
        <f aca="false">1-C7</f>
        <v>0.998495136169317</v>
      </c>
      <c r="E7" s="22" t="n">
        <f aca="false">C7/(1-C7)</f>
        <v>0.00150713185890575</v>
      </c>
      <c r="F7" s="22" t="n">
        <f aca="false">-LOG(E7)</f>
        <v>2.82184874961636</v>
      </c>
      <c r="G7" s="22" t="n">
        <f aca="false">1*$C7</f>
        <v>0.00150486383068321</v>
      </c>
      <c r="H7" s="23" t="n">
        <f aca="false">$G7/$A7</f>
        <v>998495.136169317</v>
      </c>
      <c r="I7" s="24" t="n">
        <v>0.0566037735849058</v>
      </c>
      <c r="J7" s="25" t="n">
        <f aca="false">(880-820)*I7+820</f>
        <v>823.396226415094</v>
      </c>
      <c r="K7" s="24" t="n">
        <v>0.000950032495455873</v>
      </c>
      <c r="L7" s="25" t="n">
        <f aca="false">(910-820)*K7+820</f>
        <v>820.085502924591</v>
      </c>
      <c r="M7" s="24" t="n">
        <v>0.00377146626086068</v>
      </c>
      <c r="N7" s="25" t="n">
        <f aca="false">(860-810)*M7+810</f>
        <v>810.188573313043</v>
      </c>
      <c r="O7" s="24" t="n">
        <v>0.00749692406149717</v>
      </c>
      <c r="P7" s="25" t="n">
        <f aca="false">(910-820)*O7+820</f>
        <v>820.674723165535</v>
      </c>
      <c r="Q7" s="26" t="n">
        <v>0.000150690474849027</v>
      </c>
      <c r="R7" s="26" t="n">
        <v>0.999849309525151</v>
      </c>
      <c r="S7" s="26" t="n">
        <v>0.000150713185890575</v>
      </c>
      <c r="T7" s="26" t="n">
        <v>3.82184874961636</v>
      </c>
      <c r="U7" s="26" t="n">
        <v>0.000150690474849027</v>
      </c>
      <c r="V7" s="27" t="n">
        <v>99984.9309525151</v>
      </c>
    </row>
    <row r="8" customFormat="false" ht="11.25" hidden="false" customHeight="false" outlineLevel="0" collapsed="false">
      <c r="A8" s="28" t="n">
        <v>2.51188643150958E-009</v>
      </c>
      <c r="B8" s="21" t="n">
        <f aca="false">-LOG(A8)</f>
        <v>8.6</v>
      </c>
      <c r="C8" s="22" t="n">
        <f aca="false">POWER(10,$C$31)*$A8/((1+POWER(10,$C$31)*$A8))</f>
        <v>0.00250559266728573</v>
      </c>
      <c r="D8" s="22" t="n">
        <f aca="false">1-C8</f>
        <v>0.997494407332714</v>
      </c>
      <c r="E8" s="22" t="n">
        <f aca="false">C8/(1-C8)</f>
        <v>0.00251188643150958</v>
      </c>
      <c r="F8" s="22" t="n">
        <f aca="false">-LOG(E8)</f>
        <v>2.6</v>
      </c>
      <c r="G8" s="22" t="n">
        <f aca="false">1*$C8</f>
        <v>0.00250559266728573</v>
      </c>
      <c r="H8" s="23" t="n">
        <f aca="false">$G8/$A8</f>
        <v>997494.407332714</v>
      </c>
      <c r="I8" s="24" t="n">
        <v>0.0909090909090911</v>
      </c>
      <c r="J8" s="25" t="n">
        <f aca="false">(880-820)*I8+820</f>
        <v>825.454545454546</v>
      </c>
      <c r="K8" s="24" t="n">
        <v>0.00158238528080173</v>
      </c>
      <c r="L8" s="25" t="n">
        <f aca="false">(910-820)*K8+820</f>
        <v>820.142414675272</v>
      </c>
      <c r="M8" s="24" t="n">
        <v>0.00627001234143386</v>
      </c>
      <c r="N8" s="25" t="n">
        <f aca="false">(860-810)*M8+810</f>
        <v>810.313500617072</v>
      </c>
      <c r="O8" s="24" t="n">
        <v>0.0124327352544424</v>
      </c>
      <c r="P8" s="25" t="n">
        <f aca="false">(910-820)*O8+820</f>
        <v>821.1189461729</v>
      </c>
      <c r="Q8" s="26" t="n">
        <v>0.000251125563261462</v>
      </c>
      <c r="R8" s="26" t="n">
        <v>0.999748874436739</v>
      </c>
      <c r="S8" s="26" t="n">
        <v>0.000251188643150958</v>
      </c>
      <c r="T8" s="26" t="n">
        <v>3.6</v>
      </c>
      <c r="U8" s="26" t="n">
        <v>0.000251125563261462</v>
      </c>
      <c r="V8" s="27" t="n">
        <v>99974.8874436739</v>
      </c>
    </row>
    <row r="9" customFormat="false" ht="11.25" hidden="false" customHeight="false" outlineLevel="0" collapsed="false">
      <c r="A9" s="20" t="n">
        <v>7.53565929452873E-009</v>
      </c>
      <c r="B9" s="21" t="n">
        <f aca="false">-LOG(A9)</f>
        <v>8.12287874528034</v>
      </c>
      <c r="C9" s="22" t="n">
        <f aca="false">POWER(10,$C$31)*$A9/((1+POWER(10,$C$31)*$A9))</f>
        <v>0.00747929785413765</v>
      </c>
      <c r="D9" s="22" t="n">
        <f aca="false">1-C9</f>
        <v>0.992520702145862</v>
      </c>
      <c r="E9" s="22" t="n">
        <f aca="false">C9/(1-C9)</f>
        <v>0.00753565929452873</v>
      </c>
      <c r="F9" s="22" t="n">
        <f aca="false">-LOG(E9)</f>
        <v>2.12287874528034</v>
      </c>
      <c r="G9" s="22" t="n">
        <f aca="false">1*$C9</f>
        <v>0.00747929785413765</v>
      </c>
      <c r="H9" s="23" t="n">
        <f aca="false">$G9/$A9</f>
        <v>992520.702145862</v>
      </c>
      <c r="I9" s="24" t="n">
        <v>0.230769230769231</v>
      </c>
      <c r="J9" s="25" t="n">
        <f aca="false">(880-820)*I9+820</f>
        <v>833.846153846154</v>
      </c>
      <c r="K9" s="24" t="n">
        <v>0.00473217957977886</v>
      </c>
      <c r="L9" s="25" t="n">
        <f aca="false">(910-820)*K9+820</f>
        <v>820.42589616218</v>
      </c>
      <c r="M9" s="24" t="n">
        <v>0.0185770799827819</v>
      </c>
      <c r="N9" s="25" t="n">
        <f aca="false">(860-810)*M9+810</f>
        <v>810.928853999139</v>
      </c>
      <c r="O9" s="24" t="n">
        <v>0.0363932699818711</v>
      </c>
      <c r="P9" s="25" t="n">
        <f aca="false">(910-820)*O9+820</f>
        <v>823.275394298368</v>
      </c>
      <c r="Q9" s="26" t="n">
        <v>0.000752998495441779</v>
      </c>
      <c r="R9" s="26" t="n">
        <v>0.999247001504558</v>
      </c>
      <c r="S9" s="26" t="n">
        <v>0.000753565929452873</v>
      </c>
      <c r="T9" s="26" t="n">
        <v>3.12287874528034</v>
      </c>
      <c r="U9" s="26" t="n">
        <v>0.000752998495441779</v>
      </c>
      <c r="V9" s="27" t="n">
        <v>99924.7001504558</v>
      </c>
    </row>
    <row r="10" customFormat="false" ht="11.25" hidden="false" customHeight="false" outlineLevel="0" collapsed="false">
      <c r="A10" s="20" t="n">
        <v>1.50713185890575E-008</v>
      </c>
      <c r="B10" s="21" t="n">
        <f aca="false">-LOG(A10)</f>
        <v>7.82184874961636</v>
      </c>
      <c r="C10" s="22" t="n">
        <f aca="false">POWER(10,$C$31)*$A10/((1+POWER(10,$C$31)*$A10))</f>
        <v>0.0148475464857056</v>
      </c>
      <c r="D10" s="22" t="n">
        <f aca="false">1-C10</f>
        <v>0.985152453514295</v>
      </c>
      <c r="E10" s="22" t="n">
        <f aca="false">C10/(1-C10)</f>
        <v>0.0150713185890575</v>
      </c>
      <c r="F10" s="22" t="n">
        <f aca="false">-LOG(E10)</f>
        <v>1.82184874961636</v>
      </c>
      <c r="G10" s="22" t="n">
        <f aca="false">1*$C10</f>
        <v>0.0148475464857056</v>
      </c>
      <c r="H10" s="23" t="n">
        <f aca="false">$G10/$A10</f>
        <v>985152.453514295</v>
      </c>
      <c r="I10" s="24" t="n">
        <v>0.375</v>
      </c>
      <c r="J10" s="25" t="n">
        <f aca="false">(880-820)*I10+820</f>
        <v>842.5</v>
      </c>
      <c r="K10" s="24" t="n">
        <v>0.00941978305454108</v>
      </c>
      <c r="L10" s="25" t="n">
        <f aca="false">(910-820)*K10+820</f>
        <v>820.847780474909</v>
      </c>
      <c r="M10" s="24" t="n">
        <v>0.0364765325037471</v>
      </c>
      <c r="N10" s="25" t="n">
        <f aca="false">(860-810)*M10+810</f>
        <v>811.823826625187</v>
      </c>
      <c r="O10" s="24" t="n">
        <v>0.0702306181175949</v>
      </c>
      <c r="P10" s="25" t="n">
        <f aca="false">(910-820)*O10+820</f>
        <v>826.320755630584</v>
      </c>
      <c r="Q10" s="26" t="n">
        <v>0.00150486383068321</v>
      </c>
      <c r="R10" s="26" t="n">
        <v>0.998495136169317</v>
      </c>
      <c r="S10" s="26" t="n">
        <v>0.00150713185890575</v>
      </c>
      <c r="T10" s="26" t="n">
        <v>2.82184874961636</v>
      </c>
      <c r="U10" s="26" t="n">
        <v>0.00150486383068321</v>
      </c>
      <c r="V10" s="27" t="n">
        <v>99849.5136169317</v>
      </c>
    </row>
    <row r="11" customFormat="false" ht="11.25" hidden="false" customHeight="false" outlineLevel="0" collapsed="false">
      <c r="A11" s="20" t="n">
        <v>2.51188643150958E-008</v>
      </c>
      <c r="B11" s="21" t="n">
        <f aca="false">-LOG(A11)</f>
        <v>7.6</v>
      </c>
      <c r="C11" s="22" t="n">
        <f aca="false">POWER(10,$C$31)*$A11/((1+POWER(10,$C$31)*$A11))</f>
        <v>0.024503367550336</v>
      </c>
      <c r="D11" s="22" t="n">
        <f aca="false">1-C11</f>
        <v>0.975496632449664</v>
      </c>
      <c r="E11" s="22" t="n">
        <f aca="false">C11/(1-C11)</f>
        <v>0.0251188643150958</v>
      </c>
      <c r="F11" s="22" t="n">
        <f aca="false">-LOG(E11)</f>
        <v>1.6</v>
      </c>
      <c r="G11" s="22" t="n">
        <f aca="false">1*$C11</f>
        <v>0.024503367550336</v>
      </c>
      <c r="H11" s="23" t="n">
        <f aca="false">$G11/$A11</f>
        <v>975496.632449664</v>
      </c>
      <c r="I11" s="24" t="n">
        <v>0.5</v>
      </c>
      <c r="J11" s="25" t="n">
        <f aca="false">(880-820)*I11+820</f>
        <v>850</v>
      </c>
      <c r="K11" s="24" t="n">
        <v>0.0156016622418296</v>
      </c>
      <c r="L11" s="25" t="n">
        <f aca="false">(910-820)*K11+820</f>
        <v>821.404149601765</v>
      </c>
      <c r="M11" s="24" t="n">
        <v>0.0593509431027677</v>
      </c>
      <c r="N11" s="25" t="n">
        <f aca="false">(860-810)*M11+810</f>
        <v>812.967547155138</v>
      </c>
      <c r="O11" s="24" t="n">
        <v>0.111815769778117</v>
      </c>
      <c r="P11" s="25" t="n">
        <f aca="false">(910-820)*O11+820</f>
        <v>830.063419280031</v>
      </c>
      <c r="Q11" s="26" t="n">
        <v>0.00250559266728573</v>
      </c>
      <c r="R11" s="26" t="n">
        <v>0.997494407332714</v>
      </c>
      <c r="S11" s="26" t="n">
        <v>0.00251188643150958</v>
      </c>
      <c r="T11" s="26" t="n">
        <v>2.6</v>
      </c>
      <c r="U11" s="26" t="n">
        <v>0.00250559266728573</v>
      </c>
      <c r="V11" s="27" t="n">
        <v>99749.4407332714</v>
      </c>
    </row>
    <row r="12" customFormat="false" ht="11.25" hidden="false" customHeight="false" outlineLevel="0" collapsed="false">
      <c r="A12" s="20" t="n">
        <v>7.53565929452873E-008</v>
      </c>
      <c r="B12" s="21" t="n">
        <f aca="false">-LOG(A12)</f>
        <v>7.12287874528034</v>
      </c>
      <c r="C12" s="22" t="n">
        <f aca="false">POWER(10,$C$31)*$A12/((1+POWER(10,$C$31)*$A12))</f>
        <v>0.0700759110416514</v>
      </c>
      <c r="D12" s="22" t="n">
        <f aca="false">1-C12</f>
        <v>0.929924088958349</v>
      </c>
      <c r="E12" s="22" t="n">
        <f aca="false">C12/(1-C12)</f>
        <v>0.0753565929452873</v>
      </c>
      <c r="F12" s="22" t="n">
        <f aca="false">-LOG(E12)</f>
        <v>1.12287874528034</v>
      </c>
      <c r="G12" s="22" t="n">
        <f aca="false">1*$C12</f>
        <v>0.0700759110416514</v>
      </c>
      <c r="H12" s="23" t="n">
        <f aca="false">$G12/$A12</f>
        <v>929924.088958349</v>
      </c>
      <c r="I12" s="24" t="n">
        <v>0.75</v>
      </c>
      <c r="J12" s="25" t="n">
        <f aca="false">(880-820)*I12+820</f>
        <v>865</v>
      </c>
      <c r="K12" s="24" t="n">
        <v>0.0453887081375779</v>
      </c>
      <c r="L12" s="25" t="n">
        <f aca="false">(910-820)*K12+820</f>
        <v>824.084983732382</v>
      </c>
      <c r="M12" s="24" t="n">
        <v>0.159160211941924</v>
      </c>
      <c r="N12" s="25" t="n">
        <f aca="false">(860-810)*M12+810</f>
        <v>817.958010597096</v>
      </c>
      <c r="O12" s="24" t="n">
        <v>0.274140783798369</v>
      </c>
      <c r="P12" s="25" t="n">
        <f aca="false">(910-820)*O12+820</f>
        <v>844.672670541853</v>
      </c>
      <c r="Q12" s="26" t="n">
        <v>0.00747929785413765</v>
      </c>
      <c r="R12" s="26" t="n">
        <v>0.992520702145862</v>
      </c>
      <c r="S12" s="26" t="n">
        <v>0.00753565929452873</v>
      </c>
      <c r="T12" s="26" t="n">
        <v>2.12287874528034</v>
      </c>
      <c r="U12" s="26" t="n">
        <v>0.00747929785413765</v>
      </c>
      <c r="V12" s="27" t="n">
        <v>99252.0702145862</v>
      </c>
    </row>
    <row r="13" customFormat="false" ht="11.25" hidden="false" customHeight="false" outlineLevel="0" collapsed="false">
      <c r="A13" s="20" t="n">
        <v>1.50713185890575E-007</v>
      </c>
      <c r="B13" s="21" t="n">
        <f aca="false">-LOG(A13)</f>
        <v>6.82184874961636</v>
      </c>
      <c r="C13" s="22" t="n">
        <f aca="false">POWER(10,$C$31)*$A13/((1+POWER(10,$C$31)*$A13))</f>
        <v>0.130973719375548</v>
      </c>
      <c r="D13" s="22" t="n">
        <f aca="false">1-C13</f>
        <v>0.869026280624452</v>
      </c>
      <c r="E13" s="22" t="n">
        <f aca="false">C13/(1-C13)</f>
        <v>0.150713185890575</v>
      </c>
      <c r="F13" s="22" t="n">
        <f aca="false">-LOG(E13)</f>
        <v>0.821848749616357</v>
      </c>
      <c r="G13" s="22" t="n">
        <f aca="false">1*$C13</f>
        <v>0.130973719375548</v>
      </c>
      <c r="H13" s="23" t="n">
        <f aca="false">$G13/$A13</f>
        <v>869026.280624452</v>
      </c>
      <c r="I13" s="24" t="n">
        <v>0.857142857142857</v>
      </c>
      <c r="J13" s="25" t="n">
        <f aca="false">(880-820)*I13+820</f>
        <v>871.428571428571</v>
      </c>
      <c r="K13" s="24" t="n">
        <v>0.0868360405737319</v>
      </c>
      <c r="L13" s="25" t="n">
        <f aca="false">(910-820)*K13+820</f>
        <v>827.815243651636</v>
      </c>
      <c r="M13" s="24" t="n">
        <v>0.274612966011463</v>
      </c>
      <c r="N13" s="25" t="n">
        <f aca="false">(860-810)*M13+810</f>
        <v>823.730648300573</v>
      </c>
      <c r="O13" s="24" t="n">
        <v>0.430314745880941</v>
      </c>
      <c r="P13" s="25" t="n">
        <f aca="false">(910-820)*O13+820</f>
        <v>858.728327129285</v>
      </c>
      <c r="Q13" s="26" t="n">
        <v>0.0148475464857056</v>
      </c>
      <c r="R13" s="26" t="n">
        <v>0.985152453514295</v>
      </c>
      <c r="S13" s="26" t="n">
        <v>0.0150713185890575</v>
      </c>
      <c r="T13" s="26" t="n">
        <v>1.82184874961636</v>
      </c>
      <c r="U13" s="26" t="n">
        <v>0.0148475464857056</v>
      </c>
      <c r="V13" s="27" t="n">
        <v>98515.2453514295</v>
      </c>
    </row>
    <row r="14" customFormat="false" ht="11.25" hidden="false" customHeight="false" outlineLevel="0" collapsed="false">
      <c r="A14" s="20" t="n">
        <v>2.51188643150958E-007</v>
      </c>
      <c r="B14" s="21" t="n">
        <f aca="false">-LOG(A14)</f>
        <v>6.6</v>
      </c>
      <c r="C14" s="22" t="n">
        <f aca="false">POWER(10,$C$31)*$A14/((1+POWER(10,$C$31)*$A14))</f>
        <v>0.200760008913102</v>
      </c>
      <c r="D14" s="22" t="n">
        <f aca="false">1-C14</f>
        <v>0.799239991086899</v>
      </c>
      <c r="E14" s="22" t="n">
        <f aca="false">C14/(1-C14)</f>
        <v>0.251188643150958</v>
      </c>
      <c r="F14" s="22" t="n">
        <f aca="false">-LOG(E14)</f>
        <v>0.600000000000001</v>
      </c>
      <c r="G14" s="22" t="n">
        <f aca="false">1*$C14</f>
        <v>0.200760008913102</v>
      </c>
      <c r="H14" s="23" t="n">
        <f aca="false">$G14/$A14</f>
        <v>799239.991086899</v>
      </c>
      <c r="I14" s="24" t="n">
        <v>0.909090909090909</v>
      </c>
      <c r="J14" s="25" t="n">
        <f aca="false">(880-820)*I14+820</f>
        <v>874.545454545455</v>
      </c>
      <c r="K14" s="24" t="n">
        <v>0.13680688860321</v>
      </c>
      <c r="L14" s="25" t="n">
        <f aca="false">(910-820)*K14+820</f>
        <v>832.312619974289</v>
      </c>
      <c r="M14" s="24" t="n">
        <v>0.386863179846857</v>
      </c>
      <c r="N14" s="25" t="n">
        <f aca="false">(860-810)*M14+810</f>
        <v>829.343158992343</v>
      </c>
      <c r="O14" s="24" t="n">
        <v>0.557311633762293</v>
      </c>
      <c r="P14" s="25" t="n">
        <f aca="false">(910-820)*O14+820</f>
        <v>870.158047038606</v>
      </c>
      <c r="Q14" s="26" t="n">
        <v>0.024503367550336</v>
      </c>
      <c r="R14" s="26" t="n">
        <v>0.975496632449664</v>
      </c>
      <c r="S14" s="26" t="n">
        <v>0.0251188643150958</v>
      </c>
      <c r="T14" s="26" t="n">
        <v>1.6</v>
      </c>
      <c r="U14" s="26" t="n">
        <v>0.024503367550336</v>
      </c>
      <c r="V14" s="27" t="n">
        <v>97549.6632449664</v>
      </c>
    </row>
    <row r="15" customFormat="false" ht="11.25" hidden="false" customHeight="false" outlineLevel="0" collapsed="false">
      <c r="A15" s="20" t="n">
        <v>7.53565929452873E-007</v>
      </c>
      <c r="B15" s="21" t="n">
        <f aca="false">-LOG(A15)</f>
        <v>6.12287874528034</v>
      </c>
      <c r="C15" s="22" t="n">
        <f aca="false">POWER(10,$C$31)*$A15/((1+POWER(10,$C$31)*$A15))</f>
        <v>0.429733445886458</v>
      </c>
      <c r="D15" s="22" t="n">
        <f aca="false">1-C15</f>
        <v>0.570266554113542</v>
      </c>
      <c r="E15" s="22" t="n">
        <f aca="false">C15/(1-C15)</f>
        <v>0.753565929452873</v>
      </c>
      <c r="F15" s="22" t="n">
        <f aca="false">-LOG(E15)</f>
        <v>0.122878745280338</v>
      </c>
      <c r="G15" s="22" t="n">
        <f aca="false">1*$C15</f>
        <v>0.429733445886458</v>
      </c>
      <c r="H15" s="23" t="n">
        <f aca="false">$G15/$A15</f>
        <v>570266.554113542</v>
      </c>
      <c r="I15" s="24" t="n">
        <v>0.967741935483871</v>
      </c>
      <c r="J15" s="25" t="n">
        <f aca="false">(880-820)*I15+820</f>
        <v>878.064516129032</v>
      </c>
      <c r="K15" s="24" t="n">
        <v>0.322248921262346</v>
      </c>
      <c r="L15" s="25" t="n">
        <f aca="false">(910-820)*K15+820</f>
        <v>849.002402913611</v>
      </c>
      <c r="M15" s="24" t="n">
        <v>0.654322766980236</v>
      </c>
      <c r="N15" s="25" t="n">
        <f aca="false">(860-810)*M15+810</f>
        <v>842.716138349012</v>
      </c>
      <c r="O15" s="24" t="n">
        <v>0.790653790187448</v>
      </c>
      <c r="P15" s="25" t="n">
        <f aca="false">(910-820)*O15+820</f>
        <v>891.15884111687</v>
      </c>
      <c r="Q15" s="26" t="n">
        <v>0.0700759110416514</v>
      </c>
      <c r="R15" s="26" t="n">
        <v>0.929924088958349</v>
      </c>
      <c r="S15" s="26" t="n">
        <v>0.0753565929452873</v>
      </c>
      <c r="T15" s="26" t="n">
        <v>1.12287874528034</v>
      </c>
      <c r="U15" s="26" t="n">
        <v>0.0700759110416514</v>
      </c>
      <c r="V15" s="27" t="n">
        <v>92992.4088958349</v>
      </c>
    </row>
    <row r="16" customFormat="false" ht="11.25" hidden="false" customHeight="false" outlineLevel="0" collapsed="false">
      <c r="A16" s="20" t="n">
        <v>1.50713185890575E-006</v>
      </c>
      <c r="B16" s="21" t="n">
        <f aca="false">-LOG(A16)</f>
        <v>5.82184874961636</v>
      </c>
      <c r="C16" s="22" t="n">
        <f aca="false">POWER(10,$C$31)*$A16/((1+POWER(10,$C$31)*$A16))</f>
        <v>0.601137851426588</v>
      </c>
      <c r="D16" s="22" t="n">
        <f aca="false">1-C16</f>
        <v>0.398862148573412</v>
      </c>
      <c r="E16" s="22" t="n">
        <f aca="false">C16/(1-C16)</f>
        <v>1.50713185890575</v>
      </c>
      <c r="F16" s="22" t="n">
        <f aca="false">-LOG(E16)</f>
        <v>-0.178151250383644</v>
      </c>
      <c r="G16" s="22" t="n">
        <f aca="false">1*$C16</f>
        <v>0.601137851426588</v>
      </c>
      <c r="H16" s="23" t="n">
        <f aca="false">$G16/$A16</f>
        <v>398862.148573412</v>
      </c>
      <c r="I16" s="24" t="n">
        <v>0.983606557377049</v>
      </c>
      <c r="J16" s="25" t="n">
        <f aca="false">(880-820)*I16+820</f>
        <v>879.016393442623</v>
      </c>
      <c r="K16" s="24" t="n">
        <v>0.487425500721447</v>
      </c>
      <c r="L16" s="25" t="n">
        <f aca="false">(910-820)*K16+820</f>
        <v>863.86829506493</v>
      </c>
      <c r="M16" s="24" t="n">
        <v>0.791046076425125</v>
      </c>
      <c r="N16" s="25" t="n">
        <f aca="false">(860-810)*M16+810</f>
        <v>849.552303821256</v>
      </c>
      <c r="O16" s="24" t="n">
        <v>0.883089511239</v>
      </c>
      <c r="P16" s="25" t="n">
        <f aca="false">(910-820)*O16+820</f>
        <v>899.47805601151</v>
      </c>
      <c r="Q16" s="26" t="n">
        <v>0.130973719375548</v>
      </c>
      <c r="R16" s="26" t="n">
        <v>0.869026280624452</v>
      </c>
      <c r="S16" s="26" t="n">
        <v>0.150713185890575</v>
      </c>
      <c r="T16" s="26" t="n">
        <v>0.821848749616356</v>
      </c>
      <c r="U16" s="26" t="n">
        <v>0.130973719375548</v>
      </c>
      <c r="V16" s="27" t="n">
        <v>86902.6280624452</v>
      </c>
    </row>
    <row r="17" customFormat="false" ht="11.25" hidden="false" customHeight="false" outlineLevel="0" collapsed="false">
      <c r="A17" s="20" t="n">
        <v>2.51188643150958E-006</v>
      </c>
      <c r="B17" s="21" t="n">
        <f aca="false">-LOG(A17)</f>
        <v>5.6</v>
      </c>
      <c r="C17" s="22" t="n">
        <f aca="false">POWER(10,$C$31)*$A17/((1+POWER(10,$C$31)*$A17))</f>
        <v>0.715252751049198</v>
      </c>
      <c r="D17" s="22" t="n">
        <f aca="false">1-C17</f>
        <v>0.284747248950802</v>
      </c>
      <c r="E17" s="22" t="n">
        <f aca="false">C17/(1-C17)</f>
        <v>2.51188643150958</v>
      </c>
      <c r="F17" s="22" t="n">
        <f aca="false">-LOG(E17)</f>
        <v>-0.399999999999999</v>
      </c>
      <c r="G17" s="22" t="n">
        <f aca="false">1*$C17</f>
        <v>0.715252751049198</v>
      </c>
      <c r="H17" s="23" t="n">
        <f aca="false">$G17/$A17</f>
        <v>284747.248950802</v>
      </c>
      <c r="I17" s="24" t="n">
        <v>0.99009900990099</v>
      </c>
      <c r="J17" s="25" t="n">
        <f aca="false">(880-820)*I17+820</f>
        <v>879.405940594059</v>
      </c>
      <c r="K17" s="24" t="n">
        <v>0.613136820153143</v>
      </c>
      <c r="L17" s="25" t="n">
        <f aca="false">(910-820)*K17+820</f>
        <v>875.182313813783</v>
      </c>
      <c r="M17" s="24" t="n">
        <v>0.86319311139679</v>
      </c>
      <c r="N17" s="25" t="n">
        <f aca="false">(860-810)*M17+810</f>
        <v>853.15965556984</v>
      </c>
      <c r="O17" s="24" t="n">
        <v>0.926412443882427</v>
      </c>
      <c r="P17" s="25" t="n">
        <f aca="false">(910-820)*O17+820</f>
        <v>903.377119949418</v>
      </c>
      <c r="Q17" s="26" t="n">
        <v>0.200760008913102</v>
      </c>
      <c r="R17" s="26" t="n">
        <v>0.799239991086899</v>
      </c>
      <c r="S17" s="26" t="n">
        <v>0.251188643150958</v>
      </c>
      <c r="T17" s="26" t="n">
        <v>0.600000000000001</v>
      </c>
      <c r="U17" s="26" t="n">
        <v>0.200760008913102</v>
      </c>
      <c r="V17" s="27" t="n">
        <v>79923.9991086899</v>
      </c>
    </row>
    <row r="18" customFormat="false" ht="11.25" hidden="false" customHeight="false" outlineLevel="0" collapsed="false">
      <c r="A18" s="20" t="n">
        <v>7.53565929452873E-006</v>
      </c>
      <c r="B18" s="21" t="n">
        <f aca="false">-LOG(A18)</f>
        <v>5.12287874528034</v>
      </c>
      <c r="C18" s="22" t="n">
        <f aca="false">POWER(10,$C$31)*$A18/((1+POWER(10,$C$31)*$A18))</f>
        <v>0.882844433511892</v>
      </c>
      <c r="D18" s="22" t="n">
        <f aca="false">1-C18</f>
        <v>0.117155566488108</v>
      </c>
      <c r="E18" s="22" t="n">
        <f aca="false">C18/(1-C18)</f>
        <v>7.53565929452874</v>
      </c>
      <c r="F18" s="22" t="n">
        <f aca="false">-LOG(E18)</f>
        <v>-0.877121254719662</v>
      </c>
      <c r="G18" s="22" t="n">
        <f aca="false">1*$C18</f>
        <v>0.882844433511892</v>
      </c>
      <c r="H18" s="23" t="n">
        <f aca="false">$G18/$A18</f>
        <v>117155.566488108</v>
      </c>
      <c r="I18" s="24" t="n">
        <v>0.996677740863787</v>
      </c>
      <c r="J18" s="25" t="n">
        <f aca="false">(880-820)*I18+820</f>
        <v>879.800664451827</v>
      </c>
      <c r="K18" s="24" t="n">
        <v>0.826228378738908</v>
      </c>
      <c r="L18" s="25" t="n">
        <f aca="false">(910-820)*K18+820</f>
        <v>894.360554086502</v>
      </c>
      <c r="M18" s="24" t="n">
        <v>0.949821163465596</v>
      </c>
      <c r="N18" s="25" t="n">
        <f aca="false">(860-810)*M18+810</f>
        <v>857.49105817328</v>
      </c>
      <c r="O18" s="24" t="n">
        <v>0.974205372214336</v>
      </c>
      <c r="P18" s="25" t="n">
        <f aca="false">(910-820)*O18+820</f>
        <v>907.67848349929</v>
      </c>
      <c r="Q18" s="26" t="n">
        <v>0.429733445886458</v>
      </c>
      <c r="R18" s="26" t="n">
        <v>0.570266554113542</v>
      </c>
      <c r="S18" s="26" t="n">
        <v>0.753565929452873</v>
      </c>
      <c r="T18" s="26" t="n">
        <v>0.122878745280338</v>
      </c>
      <c r="U18" s="26" t="n">
        <v>0.429733445886458</v>
      </c>
      <c r="V18" s="27" t="n">
        <v>57026.6554113542</v>
      </c>
    </row>
    <row r="19" customFormat="false" ht="11.25" hidden="false" customHeight="false" outlineLevel="0" collapsed="false">
      <c r="A19" s="20" t="n">
        <v>1.50713185890575E-005</v>
      </c>
      <c r="B19" s="21" t="n">
        <f aca="false">-LOG(A19)</f>
        <v>4.82184874961636</v>
      </c>
      <c r="C19" s="22" t="n">
        <f aca="false">POWER(10,$C$31)*$A19/((1+POWER(10,$C$31)*$A19))</f>
        <v>0.937777351966573</v>
      </c>
      <c r="D19" s="22" t="n">
        <f aca="false">1-C19</f>
        <v>0.062222648033427</v>
      </c>
      <c r="E19" s="22" t="n">
        <f aca="false">C19/(1-C19)</f>
        <v>15.0713185890575</v>
      </c>
      <c r="F19" s="22" t="n">
        <f aca="false">-LOG(E19)</f>
        <v>-1.17815125038365</v>
      </c>
      <c r="G19" s="22" t="n">
        <f aca="false">1*$C19</f>
        <v>0.937777351966573</v>
      </c>
      <c r="H19" s="23" t="n">
        <f aca="false">$G19/$A19</f>
        <v>62222.6480334272</v>
      </c>
      <c r="I19" s="24" t="n">
        <v>0.998336106489185</v>
      </c>
      <c r="J19" s="25" t="n">
        <f aca="false">(880-820)*I19+820</f>
        <v>879.900166389351</v>
      </c>
      <c r="K19" s="24" t="n">
        <v>0.90484671945516</v>
      </c>
      <c r="L19" s="25" t="n">
        <f aca="false">(910-820)*K19+820</f>
        <v>901.436204750964</v>
      </c>
      <c r="M19" s="24" t="n">
        <v>0.974264903123107</v>
      </c>
      <c r="N19" s="25" t="n">
        <f aca="false">(860-810)*M19+810</f>
        <v>858.713245156155</v>
      </c>
      <c r="O19" s="24" t="n">
        <v>0.986934172022472</v>
      </c>
      <c r="P19" s="25" t="n">
        <f aca="false">(910-820)*O19+820</f>
        <v>908.824075482023</v>
      </c>
      <c r="Q19" s="26" t="n">
        <v>0.601137851426588</v>
      </c>
      <c r="R19" s="26" t="n">
        <v>0.398862148573412</v>
      </c>
      <c r="S19" s="26" t="n">
        <v>1.50713185890575</v>
      </c>
      <c r="T19" s="26" t="n">
        <v>-0.178151250383644</v>
      </c>
      <c r="U19" s="26" t="n">
        <v>0.601137851426588</v>
      </c>
      <c r="V19" s="27" t="n">
        <v>39886.2148573412</v>
      </c>
    </row>
    <row r="20" customFormat="false" ht="11.25" hidden="false" customHeight="false" outlineLevel="0" collapsed="false">
      <c r="A20" s="20" t="n">
        <v>2.51188643150958E-005</v>
      </c>
      <c r="B20" s="21" t="n">
        <f aca="false">-LOG(A20)</f>
        <v>4.6</v>
      </c>
      <c r="C20" s="22" t="n">
        <f aca="false">POWER(10,$C$31)*$A20/((1+POWER(10,$C$31)*$A20))</f>
        <v>0.961713496117745</v>
      </c>
      <c r="D20" s="22" t="n">
        <f aca="false">1-C20</f>
        <v>0.0382865038822547</v>
      </c>
      <c r="E20" s="22" t="n">
        <f aca="false">C20/(1-C20)</f>
        <v>25.1188643150958</v>
      </c>
      <c r="F20" s="22" t="n">
        <f aca="false">-LOG(E20)</f>
        <v>-1.4</v>
      </c>
      <c r="G20" s="22" t="n">
        <f aca="false">1*$C20</f>
        <v>0.961713496117745</v>
      </c>
      <c r="H20" s="23" t="n">
        <f aca="false">$G20/$A20</f>
        <v>38286.5038822548</v>
      </c>
      <c r="I20" s="24" t="n">
        <v>0.999000999000999</v>
      </c>
      <c r="J20" s="25" t="n">
        <f aca="false">(880-820)*I20+820</f>
        <v>879.94005994006</v>
      </c>
      <c r="K20" s="24" t="n">
        <v>0.940649056897232</v>
      </c>
      <c r="L20" s="25" t="n">
        <f aca="false">(910-820)*K20+820</f>
        <v>904.658415120751</v>
      </c>
      <c r="M20" s="24" t="n">
        <v>0.98439833775817</v>
      </c>
      <c r="N20" s="25" t="n">
        <f aca="false">(860-810)*M20+810</f>
        <v>859.219916887909</v>
      </c>
      <c r="O20" s="24" t="n">
        <v>0.99211931614967</v>
      </c>
      <c r="P20" s="25" t="n">
        <f aca="false">(910-820)*O20+820</f>
        <v>909.29073845347</v>
      </c>
      <c r="Q20" s="26" t="n">
        <v>0.715252751049198</v>
      </c>
      <c r="R20" s="26" t="n">
        <v>0.284747248950802</v>
      </c>
      <c r="S20" s="26" t="n">
        <v>2.51188643150958</v>
      </c>
      <c r="T20" s="26" t="n">
        <v>-0.399999999999999</v>
      </c>
      <c r="U20" s="26" t="n">
        <v>0.715252751049198</v>
      </c>
      <c r="V20" s="27" t="n">
        <v>28474.7248950802</v>
      </c>
    </row>
    <row r="21" customFormat="false" ht="11.25" hidden="false" customHeight="false" outlineLevel="0" collapsed="false">
      <c r="A21" s="20" t="n">
        <v>7.53565929452873E-005</v>
      </c>
      <c r="B21" s="21" t="n">
        <f aca="false">-LOG(A21)</f>
        <v>4.12287874528034</v>
      </c>
      <c r="C21" s="22" t="n">
        <f aca="false">POWER(10,$C$31)*$A21/((1+POWER(10,$C$31)*$A21))</f>
        <v>0.986903553950914</v>
      </c>
      <c r="D21" s="22" t="n">
        <f aca="false">1-C21</f>
        <v>0.0130964460490863</v>
      </c>
      <c r="E21" s="22" t="n">
        <f aca="false">C21/(1-C21)</f>
        <v>75.3565929452872</v>
      </c>
      <c r="F21" s="22" t="n">
        <f aca="false">-LOG(E21)</f>
        <v>-1.87712125471966</v>
      </c>
      <c r="G21" s="22" t="n">
        <f aca="false">1*$C21</f>
        <v>0.986903553950914</v>
      </c>
      <c r="H21" s="23" t="n">
        <f aca="false">$G21/$A21</f>
        <v>13096.4460490863</v>
      </c>
      <c r="I21" s="24" t="n">
        <v>0.999666777740753</v>
      </c>
      <c r="J21" s="25" t="n">
        <f aca="false">(880-820)*I21+820</f>
        <v>879.980006664445</v>
      </c>
      <c r="K21" s="24" t="n">
        <v>0.97940131817023</v>
      </c>
      <c r="L21" s="25" t="n">
        <f aca="false">(910-820)*K21+820</f>
        <v>908.146118635321</v>
      </c>
      <c r="M21" s="24" t="n">
        <v>0.994744785868801</v>
      </c>
      <c r="N21" s="25" t="n">
        <f aca="false">(860-810)*M21+810</f>
        <v>859.73723929344</v>
      </c>
      <c r="O21" s="24" t="n">
        <v>0.997359231341276</v>
      </c>
      <c r="P21" s="25" t="n">
        <f aca="false">(910-820)*O21+820</f>
        <v>909.762330820715</v>
      </c>
      <c r="Q21" s="26" t="n">
        <v>0.882844433511892</v>
      </c>
      <c r="R21" s="26" t="n">
        <v>0.117155566488108</v>
      </c>
      <c r="S21" s="26" t="n">
        <v>7.53565929452874</v>
      </c>
      <c r="T21" s="26" t="n">
        <v>-0.877121254719662</v>
      </c>
      <c r="U21" s="26" t="n">
        <v>0.882844433511892</v>
      </c>
      <c r="V21" s="27" t="n">
        <v>11715.5566488108</v>
      </c>
    </row>
    <row r="22" customFormat="false" ht="11.25" hidden="false" customHeight="false" outlineLevel="0" collapsed="false">
      <c r="A22" s="20" t="n">
        <v>0.000150713185890575</v>
      </c>
      <c r="B22" s="21" t="n">
        <f aca="false">-LOG(A22)</f>
        <v>3.82184874961636</v>
      </c>
      <c r="C22" s="22" t="n">
        <f aca="false">POWER(10,$C$31)*$A22/((1+POWER(10,$C$31)*$A22))</f>
        <v>0.993408615117204</v>
      </c>
      <c r="D22" s="22" t="n">
        <f aca="false">1-C22</f>
        <v>0.00659138488279631</v>
      </c>
      <c r="E22" s="22" t="n">
        <f aca="false">C22/(1-C22)</f>
        <v>150.713185890575</v>
      </c>
      <c r="F22" s="22" t="n">
        <f aca="false">-LOG(E22)</f>
        <v>-2.17815125038364</v>
      </c>
      <c r="G22" s="22" t="n">
        <f aca="false">1*$C22</f>
        <v>0.993408615117204</v>
      </c>
      <c r="H22" s="23" t="n">
        <f aca="false">$G22/$A22</f>
        <v>6591.38488279631</v>
      </c>
      <c r="I22" s="24" t="n">
        <v>0.999833361106482</v>
      </c>
      <c r="J22" s="25" t="n">
        <f aca="false">(880-820)*I22+820</f>
        <v>879.990001666389</v>
      </c>
      <c r="K22" s="24" t="n">
        <v>0.989593478775284</v>
      </c>
      <c r="L22" s="25" t="n">
        <f aca="false">(910-820)*K22+820</f>
        <v>909.063413089776</v>
      </c>
      <c r="M22" s="24" t="n">
        <v>0.997365470425877</v>
      </c>
      <c r="N22" s="25" t="n">
        <f aca="false">(860-810)*M22+810</f>
        <v>859.868273521294</v>
      </c>
      <c r="O22" s="24" t="n">
        <v>0.99867786995084</v>
      </c>
      <c r="P22" s="25" t="n">
        <f aca="false">(910-820)*O22+820</f>
        <v>909.881008295576</v>
      </c>
      <c r="Q22" s="26" t="n">
        <v>0.937777351966573</v>
      </c>
      <c r="R22" s="26" t="n">
        <v>0.0622226480334273</v>
      </c>
      <c r="S22" s="26" t="n">
        <v>15.0713185890575</v>
      </c>
      <c r="T22" s="26" t="n">
        <v>-1.17815125038364</v>
      </c>
      <c r="U22" s="26" t="n">
        <v>0.937777351966573</v>
      </c>
      <c r="V22" s="27" t="n">
        <v>6222.26480334273</v>
      </c>
    </row>
    <row r="23" customFormat="false" ht="11.25" hidden="false" customHeight="false" outlineLevel="0" collapsed="false">
      <c r="A23" s="20" t="n">
        <v>0.000251188643150958</v>
      </c>
      <c r="B23" s="21" t="n">
        <f aca="false">-LOG(A23)</f>
        <v>3.6</v>
      </c>
      <c r="C23" s="22" t="n">
        <f aca="false">POWER(10,$C$31)*$A23/((1+POWER(10,$C$31)*$A23))</f>
        <v>0.996034714380848</v>
      </c>
      <c r="D23" s="22" t="n">
        <f aca="false">1-C23</f>
        <v>0.00396528561915221</v>
      </c>
      <c r="E23" s="22" t="n">
        <f aca="false">C23/(1-C23)</f>
        <v>251.188643150957</v>
      </c>
      <c r="F23" s="22" t="n">
        <f aca="false">-LOG(E23)</f>
        <v>-2.4</v>
      </c>
      <c r="G23" s="22" t="n">
        <f aca="false">1*$C23</f>
        <v>0.996034714380848</v>
      </c>
      <c r="H23" s="23" t="n">
        <f aca="false">$G23/$A23</f>
        <v>3965.28561915221</v>
      </c>
      <c r="I23" s="24" t="n">
        <v>0.999900009999</v>
      </c>
      <c r="J23" s="25" t="n">
        <f aca="false">(880-820)*I23+820</f>
        <v>879.99400059994</v>
      </c>
      <c r="K23" s="24" t="n">
        <v>0.993729987658566</v>
      </c>
      <c r="L23" s="25" t="n">
        <f aca="false">(910-820)*K23+820</f>
        <v>909.435698889271</v>
      </c>
      <c r="M23" s="24" t="n">
        <v>0.998417614719198</v>
      </c>
      <c r="N23" s="25" t="n">
        <f aca="false">(860-810)*M23+810</f>
        <v>859.92088073596</v>
      </c>
      <c r="O23" s="24" t="n">
        <v>0.999206302221831</v>
      </c>
      <c r="P23" s="25" t="n">
        <f aca="false">(910-820)*O23+820</f>
        <v>909.928567199965</v>
      </c>
      <c r="Q23" s="26" t="n">
        <v>0.961713496117745</v>
      </c>
      <c r="R23" s="26" t="n">
        <v>0.0382865038822547</v>
      </c>
      <c r="S23" s="26" t="n">
        <v>25.1188643150958</v>
      </c>
      <c r="T23" s="26" t="n">
        <v>-1.4</v>
      </c>
      <c r="U23" s="26" t="n">
        <v>0.961713496117745</v>
      </c>
      <c r="V23" s="27" t="n">
        <v>3828.65038822548</v>
      </c>
    </row>
    <row r="24" customFormat="false" ht="11.25" hidden="false" customHeight="false" outlineLevel="0" collapsed="false">
      <c r="A24" s="29" t="n">
        <v>0.000753565929452873</v>
      </c>
      <c r="B24" s="21" t="n">
        <f aca="false">-LOG(A24)</f>
        <v>3.12287874528034</v>
      </c>
      <c r="C24" s="22" t="n">
        <f aca="false">POWER(10,$C$31)*$A24/((1+POWER(10,$C$31)*$A24))</f>
        <v>0.998674734756809</v>
      </c>
      <c r="D24" s="22" t="n">
        <f aca="false">1-C24</f>
        <v>0.00132526524319099</v>
      </c>
      <c r="E24" s="22" t="n">
        <f aca="false">C24/(1-C24)</f>
        <v>753.565929452877</v>
      </c>
      <c r="F24" s="22" t="n">
        <f aca="false">-LOG(E24)</f>
        <v>-2.87712125471966</v>
      </c>
      <c r="G24" s="22" t="n">
        <f aca="false">1*$C24</f>
        <v>0.998674734756809</v>
      </c>
      <c r="H24" s="23" t="n">
        <f aca="false">$G24/$A24</f>
        <v>1325.26524319099</v>
      </c>
      <c r="I24" s="24" t="n">
        <v>0.999966667777741</v>
      </c>
      <c r="J24" s="25" t="n">
        <f aca="false">(880-820)*I24+820</f>
        <v>879.998000066664</v>
      </c>
      <c r="K24" s="24" t="n">
        <v>0.997901222980981</v>
      </c>
      <c r="L24" s="25" t="n">
        <f aca="false">(910-820)*K24+820</f>
        <v>909.811110068288</v>
      </c>
      <c r="M24" s="24" t="n">
        <v>0.999471981220303</v>
      </c>
      <c r="N24" s="25" t="n">
        <f aca="false">(860-810)*M24+810</f>
        <v>859.973599061015</v>
      </c>
      <c r="O24" s="24" t="n">
        <v>0.999735294009573</v>
      </c>
      <c r="P24" s="25" t="n">
        <f aca="false">(910-820)*O24+820</f>
        <v>909.976176460862</v>
      </c>
      <c r="Q24" s="26" t="n">
        <v>0.986903553950914</v>
      </c>
      <c r="R24" s="26" t="n">
        <v>0.0130964460490863</v>
      </c>
      <c r="S24" s="26" t="n">
        <v>75.3565929452872</v>
      </c>
      <c r="T24" s="26" t="n">
        <v>-1.87712125471966</v>
      </c>
      <c r="U24" s="26" t="n">
        <v>0.986903553950914</v>
      </c>
      <c r="V24" s="27" t="n">
        <v>1309.64460490863</v>
      </c>
    </row>
    <row r="25" customFormat="false" ht="11.25" hidden="false" customHeight="false" outlineLevel="0" collapsed="false">
      <c r="A25" s="20" t="n">
        <v>0.00150713185890575</v>
      </c>
      <c r="B25" s="21" t="n">
        <f aca="false">-LOG(A25)</f>
        <v>2.82184874961636</v>
      </c>
      <c r="C25" s="22" t="n">
        <f aca="false">POWER(10,$C$31)*$A25/((1+POWER(10,$C$31)*$A25))</f>
        <v>0.99933692800527</v>
      </c>
      <c r="D25" s="22" t="n">
        <f aca="false">1-C25</f>
        <v>0.000663071994729703</v>
      </c>
      <c r="E25" s="22" t="n">
        <f aca="false">C25/(1-C25)</f>
        <v>1507.13185890567</v>
      </c>
      <c r="F25" s="22" t="n">
        <f aca="false">-LOG(E25)</f>
        <v>-3.17815125038362</v>
      </c>
      <c r="G25" s="22" t="n">
        <f aca="false">1*$C25</f>
        <v>0.99933692800527</v>
      </c>
      <c r="H25" s="23" t="n">
        <f aca="false">$G25/$A25</f>
        <v>663.071994729669</v>
      </c>
      <c r="I25" s="24" t="n">
        <v>0.999983333611107</v>
      </c>
      <c r="J25" s="25" t="n">
        <f aca="false">(880-820)*I25+820</f>
        <v>879.999000016666</v>
      </c>
      <c r="K25" s="24" t="n">
        <v>0.998949509117429</v>
      </c>
      <c r="L25" s="25" t="n">
        <f aca="false">(910-820)*K25+820</f>
        <v>909.905455820569</v>
      </c>
      <c r="M25" s="24" t="n">
        <v>0.999735920890787</v>
      </c>
      <c r="N25" s="25" t="n">
        <f aca="false">(860-810)*M25+810</f>
        <v>859.986796044539</v>
      </c>
      <c r="O25" s="24" t="n">
        <v>0.999867629485152</v>
      </c>
      <c r="P25" s="25" t="n">
        <f aca="false">(910-820)*O25+820</f>
        <v>909.988086653664</v>
      </c>
      <c r="Q25" s="26" t="n">
        <v>0.993408615117204</v>
      </c>
      <c r="R25" s="26" t="n">
        <v>0.00659138488279631</v>
      </c>
      <c r="S25" s="26" t="n">
        <v>150.713185890575</v>
      </c>
      <c r="T25" s="26" t="n">
        <v>-2.17815125038364</v>
      </c>
      <c r="U25" s="26" t="n">
        <v>0.993408615117204</v>
      </c>
      <c r="V25" s="27" t="n">
        <v>659.138488279629</v>
      </c>
    </row>
    <row r="26" customFormat="false" ht="11.25" hidden="false" customHeight="false" outlineLevel="0" collapsed="false">
      <c r="A26" s="20" t="n">
        <v>0.00251188643150958</v>
      </c>
      <c r="B26" s="21" t="n">
        <f aca="false">-LOG(A26)</f>
        <v>2.6</v>
      </c>
      <c r="C26" s="22" t="n">
        <f aca="false">POWER(10,$C$31)*$A26/((1+POWER(10,$C$31)*$A26))</f>
        <v>0.999602051255695</v>
      </c>
      <c r="D26" s="22" t="n">
        <f aca="false">1-C26</f>
        <v>0.000397948744304877</v>
      </c>
      <c r="E26" s="22" t="n">
        <f aca="false">C26/(1-C26)</f>
        <v>2511.88643150958</v>
      </c>
      <c r="F26" s="22" t="n">
        <f aca="false">-LOG(E26)</f>
        <v>-3.4</v>
      </c>
      <c r="G26" s="22" t="n">
        <f aca="false">1*$C26</f>
        <v>0.999602051255695</v>
      </c>
      <c r="H26" s="23" t="n">
        <f aca="false">$G26/$A26</f>
        <v>397.948744304877</v>
      </c>
      <c r="I26" s="24" t="n">
        <v>0.999990000099999</v>
      </c>
      <c r="J26" s="25" t="n">
        <f aca="false">(880-820)*I26+820</f>
        <v>879.999400006</v>
      </c>
      <c r="K26" s="24" t="n">
        <v>0.99936944051166</v>
      </c>
      <c r="L26" s="25" t="n">
        <f aca="false">(910-820)*K26+820</f>
        <v>909.943249646049</v>
      </c>
      <c r="M26" s="24" t="n">
        <v>0.999841535795638</v>
      </c>
      <c r="N26" s="25" t="n">
        <f aca="false">(860-810)*M26+810</f>
        <v>859.992076789782</v>
      </c>
      <c r="O26" s="24" t="n">
        <v>0.9999205734856</v>
      </c>
      <c r="P26" s="25" t="n">
        <f aca="false">(910-820)*O26+820</f>
        <v>909.992851613704</v>
      </c>
      <c r="Q26" s="26" t="n">
        <v>0.996034714380848</v>
      </c>
      <c r="R26" s="26" t="n">
        <v>0.00396528561915221</v>
      </c>
      <c r="S26" s="26" t="n">
        <v>251.188643150957</v>
      </c>
      <c r="T26" s="26" t="n">
        <v>-2.4</v>
      </c>
      <c r="U26" s="26" t="n">
        <v>0.996034714380848</v>
      </c>
      <c r="V26" s="27" t="n">
        <v>396.52856191522</v>
      </c>
    </row>
    <row r="27" customFormat="false" ht="11.25" hidden="false" customHeight="false" outlineLevel="0" collapsed="false">
      <c r="A27" s="20" t="n">
        <v>0.00753565929452873</v>
      </c>
      <c r="B27" s="21" t="n">
        <f aca="false">-LOG(A27)</f>
        <v>2.12287874528034</v>
      </c>
      <c r="C27" s="22" t="n">
        <f aca="false">POWER(10,$C$31)*$A27/((1+POWER(10,$C$31)*$A27))</f>
        <v>0.999867315217403</v>
      </c>
      <c r="D27" s="22" t="n">
        <f aca="false">1-C27</f>
        <v>0.000132684782596759</v>
      </c>
      <c r="E27" s="22" t="n">
        <f aca="false">C27/(1-C27)</f>
        <v>7535.6592945258</v>
      </c>
      <c r="F27" s="22" t="n">
        <f aca="false">-LOG(E27)</f>
        <v>-3.87712125471949</v>
      </c>
      <c r="G27" s="22" t="n">
        <f aca="false">1*$C27</f>
        <v>0.999867315217403</v>
      </c>
      <c r="H27" s="23" t="n">
        <f aca="false">$G27/$A27</f>
        <v>132.684782596708</v>
      </c>
      <c r="I27" s="24" t="n">
        <v>0.999996666677778</v>
      </c>
      <c r="J27" s="25" t="n">
        <f aca="false">(880-820)*I27+820</f>
        <v>879.999800000667</v>
      </c>
      <c r="K27" s="24" t="n">
        <v>0.999789725110002</v>
      </c>
      <c r="L27" s="25" t="n">
        <f aca="false">(910-820)*K27+820</f>
        <v>909.9810752599</v>
      </c>
      <c r="M27" s="24" t="n">
        <v>0.999947173017756</v>
      </c>
      <c r="N27" s="25" t="n">
        <f aca="false">(860-810)*M27+810</f>
        <v>859.997358650888</v>
      </c>
      <c r="O27" s="24" t="n">
        <v>0.999973523093221</v>
      </c>
      <c r="P27" s="25" t="n">
        <f aca="false">(910-820)*O27+820</f>
        <v>909.99761707839</v>
      </c>
      <c r="Q27" s="26" t="n">
        <v>0.998674734756809</v>
      </c>
      <c r="R27" s="26" t="n">
        <v>0.00132526524319099</v>
      </c>
      <c r="S27" s="26" t="n">
        <v>753.565929452877</v>
      </c>
      <c r="T27" s="26" t="n">
        <v>-2.87712125471966</v>
      </c>
      <c r="U27" s="26" t="n">
        <v>0.998674734756809</v>
      </c>
      <c r="V27" s="27" t="n">
        <v>132.526524319099</v>
      </c>
    </row>
    <row r="28" customFormat="false" ht="11.25" hidden="false" customHeight="false" outlineLevel="0" collapsed="false">
      <c r="A28" s="20" t="n">
        <v>0.0150713185890575</v>
      </c>
      <c r="B28" s="21" t="n">
        <f aca="false">-LOG(A28)</f>
        <v>1.82184874961636</v>
      </c>
      <c r="C28" s="22" t="n">
        <f aca="false">POWER(10,$C$31)*$A28/((1+POWER(10,$C$31)*$A28))</f>
        <v>0.999933653207097</v>
      </c>
      <c r="D28" s="22" t="n">
        <f aca="false">1-C28</f>
        <v>6.63467929032935E-005</v>
      </c>
      <c r="E28" s="22" t="n">
        <f aca="false">C28/(1-C28)</f>
        <v>15071.3185890476</v>
      </c>
      <c r="F28" s="22" t="n">
        <f aca="false">-LOG(E28)</f>
        <v>-4.17815125038336</v>
      </c>
      <c r="G28" s="22" t="n">
        <f aca="false">1*$C28</f>
        <v>0.999933653207097</v>
      </c>
      <c r="H28" s="23" t="n">
        <f aca="false">$G28/$A28</f>
        <v>66.3467929032498</v>
      </c>
      <c r="I28" s="24" t="n">
        <v>0.999998333336111</v>
      </c>
      <c r="J28" s="25" t="n">
        <f aca="false">(880-820)*I28+820</f>
        <v>879.999900000167</v>
      </c>
      <c r="K28" s="24" t="n">
        <v>0.999894851499956</v>
      </c>
      <c r="L28" s="25" t="n">
        <f aca="false">(910-820)*K28+820</f>
        <v>909.990536634996</v>
      </c>
      <c r="M28" s="24" t="n">
        <v>0.999973585811187</v>
      </c>
      <c r="N28" s="25" t="n">
        <f aca="false">(860-810)*M28+810</f>
        <v>859.998679290559</v>
      </c>
      <c r="O28" s="24" t="n">
        <v>0.999986761371352</v>
      </c>
      <c r="P28" s="25" t="n">
        <f aca="false">(910-820)*O28+820</f>
        <v>909.998808523422</v>
      </c>
      <c r="Q28" s="26" t="n">
        <v>0.99933692800527</v>
      </c>
      <c r="R28" s="26" t="n">
        <v>0.000663071994729703</v>
      </c>
      <c r="S28" s="26" t="n">
        <v>1507.13185890567</v>
      </c>
      <c r="T28" s="26" t="n">
        <v>-3.17815125038362</v>
      </c>
      <c r="U28" s="26" t="n">
        <v>0.99933692800527</v>
      </c>
      <c r="V28" s="27" t="n">
        <v>66.3071994729669</v>
      </c>
    </row>
    <row r="29" customFormat="false" ht="11.25" hidden="false" customHeight="false" outlineLevel="0" collapsed="false">
      <c r="A29" s="20" t="n">
        <v>0.0251188643150958</v>
      </c>
      <c r="B29" s="21" t="n">
        <f aca="false">-LOG(A29)</f>
        <v>1.6</v>
      </c>
      <c r="C29" s="22" t="n">
        <f aca="false">POWER(10,$C$31)*$A29/((1+POWER(10,$C$31)*$A29))</f>
        <v>0.999960190867775</v>
      </c>
      <c r="D29" s="22" t="n">
        <f aca="false">1-C29</f>
        <v>3.98091322252325E-005</v>
      </c>
      <c r="E29" s="22" t="n">
        <f aca="false">C29/(1-C29)</f>
        <v>25118.8643151071</v>
      </c>
      <c r="F29" s="22" t="n">
        <f aca="false">-LOG(E29)</f>
        <v>-4.4000000000002</v>
      </c>
      <c r="G29" s="22" t="n">
        <f aca="false">1*$C29</f>
        <v>0.999960190867775</v>
      </c>
      <c r="H29" s="23" t="n">
        <f aca="false">$G29/$A29</f>
        <v>39.8091322252505</v>
      </c>
      <c r="I29" s="24" t="n">
        <v>0.999999000001</v>
      </c>
      <c r="J29" s="25" t="n">
        <f aca="false">(880-820)*I29+820</f>
        <v>879.99994000006</v>
      </c>
      <c r="K29" s="24" t="n">
        <v>0.999936908246373</v>
      </c>
      <c r="L29" s="25" t="n">
        <f aca="false">(910-820)*K29+820</f>
        <v>909.994321742174</v>
      </c>
      <c r="M29" s="24" t="n">
        <v>0.99998415131926</v>
      </c>
      <c r="N29" s="25" t="n">
        <f aca="false">(860-810)*M29+810</f>
        <v>859.999207565963</v>
      </c>
      <c r="O29" s="24" t="n">
        <v>0.999992056780748</v>
      </c>
      <c r="P29" s="25" t="n">
        <f aca="false">(910-820)*O29+820</f>
        <v>909.999285110267</v>
      </c>
      <c r="Q29" s="26" t="n">
        <v>0.999602051255695</v>
      </c>
      <c r="R29" s="26" t="n">
        <v>0.000397948744304877</v>
      </c>
      <c r="S29" s="26" t="n">
        <v>2511.88643150958</v>
      </c>
      <c r="T29" s="26" t="n">
        <v>-3.4</v>
      </c>
      <c r="U29" s="26" t="n">
        <v>0.999602051255695</v>
      </c>
      <c r="V29" s="27" t="n">
        <v>39.7948744304877</v>
      </c>
    </row>
    <row r="30" customFormat="false" ht="11.25" hidden="false" customHeight="false" outlineLevel="0" collapsed="false">
      <c r="A30" s="30" t="s">
        <v>25</v>
      </c>
      <c r="B30" s="31" t="s">
        <v>26</v>
      </c>
      <c r="C30" s="32" t="s">
        <v>27</v>
      </c>
      <c r="D30" s="33"/>
    </row>
    <row r="31" customFormat="false" ht="11.25" hidden="false" customHeight="false" outlineLevel="0" collapsed="false">
      <c r="A31" s="28" t="n">
        <f aca="false">10^$C$31</f>
        <v>1000000</v>
      </c>
      <c r="B31" s="34" t="n">
        <v>60</v>
      </c>
      <c r="C31" s="35" t="n">
        <f aca="false">$B$31*0.1</f>
        <v>6</v>
      </c>
      <c r="D31" s="36" t="n">
        <f aca="false">$A$32</f>
        <v>1E-006</v>
      </c>
      <c r="E31" s="37" t="n">
        <v>0.5</v>
      </c>
      <c r="F31" s="38" t="s">
        <v>28</v>
      </c>
      <c r="G31" s="39"/>
      <c r="H31" s="40" t="n">
        <f aca="false">$C$31</f>
        <v>6</v>
      </c>
      <c r="I31" s="37" t="n">
        <v>0.5</v>
      </c>
      <c r="L31" s="38" t="s">
        <v>29</v>
      </c>
      <c r="M31" s="39"/>
      <c r="N31" s="40" t="n">
        <v>5.8</v>
      </c>
      <c r="O31" s="37" t="n">
        <v>864</v>
      </c>
      <c r="P31" s="37" t="n">
        <v>0.5</v>
      </c>
    </row>
    <row r="32" customFormat="false" ht="11.25" hidden="false" customHeight="false" outlineLevel="0" collapsed="false">
      <c r="A32" s="41" t="n">
        <f aca="false">1/10^$C$31</f>
        <v>1E-006</v>
      </c>
      <c r="D32" s="42" t="n">
        <f aca="false">$A$32</f>
        <v>1E-006</v>
      </c>
      <c r="E32" s="43" t="n">
        <v>0</v>
      </c>
      <c r="H32" s="44" t="n">
        <f aca="false">$C$31</f>
        <v>6</v>
      </c>
      <c r="I32" s="43" t="n">
        <v>0</v>
      </c>
      <c r="N32" s="44" t="n">
        <v>5.8</v>
      </c>
      <c r="O32" s="43" t="n">
        <v>800</v>
      </c>
      <c r="P32" s="43" t="n">
        <v>0</v>
      </c>
    </row>
    <row r="33" customFormat="false" ht="11.25" hidden="false" customHeight="false" outlineLevel="0" collapsed="false">
      <c r="A33" s="45" t="s">
        <v>30</v>
      </c>
      <c r="B33" s="28" t="n">
        <f aca="false">$A$32</f>
        <v>1E-006</v>
      </c>
      <c r="C33" s="46" t="n">
        <v>1</v>
      </c>
      <c r="D33" s="36" t="n">
        <f aca="false">$A$32</f>
        <v>1E-006</v>
      </c>
      <c r="E33" s="37" t="n">
        <v>0.5</v>
      </c>
      <c r="F33" s="13" t="s">
        <v>31</v>
      </c>
      <c r="H33" s="40" t="n">
        <f aca="false">$C$31</f>
        <v>6</v>
      </c>
      <c r="I33" s="47" t="n">
        <v>0.5</v>
      </c>
      <c r="J33" s="48" t="n">
        <f aca="false">-LOG($A$32)</f>
        <v>6</v>
      </c>
      <c r="K33" s="46" t="n">
        <v>1</v>
      </c>
      <c r="L33" s="13" t="s">
        <v>32</v>
      </c>
      <c r="N33" s="40" t="n">
        <v>5.8</v>
      </c>
      <c r="O33" s="47" t="n">
        <v>864</v>
      </c>
      <c r="P33" s="47" t="n">
        <v>0.5</v>
      </c>
    </row>
    <row r="34" customFormat="false" ht="11.25" hidden="false" customHeight="false" outlineLevel="0" collapsed="false">
      <c r="B34" s="28" t="n">
        <f aca="false">$A$32</f>
        <v>1E-006</v>
      </c>
      <c r="C34" s="46" t="n">
        <v>0.5</v>
      </c>
      <c r="D34" s="42" t="n">
        <v>1E-007</v>
      </c>
      <c r="E34" s="49" t="n">
        <v>0.5</v>
      </c>
      <c r="F34" s="50"/>
      <c r="G34" s="51"/>
      <c r="H34" s="50" t="n">
        <v>4</v>
      </c>
      <c r="I34" s="49" t="n">
        <v>0.5</v>
      </c>
      <c r="J34" s="48" t="n">
        <f aca="false">-LOG($A$32)</f>
        <v>6</v>
      </c>
      <c r="K34" s="46" t="n">
        <v>0.5</v>
      </c>
      <c r="L34" s="50"/>
      <c r="M34" s="51"/>
      <c r="N34" s="50" t="n">
        <v>4</v>
      </c>
      <c r="O34" s="49" t="n">
        <v>864</v>
      </c>
      <c r="P34" s="49" t="n">
        <v>0.5</v>
      </c>
    </row>
    <row r="35" customFormat="false" ht="11.25" hidden="false" customHeight="false" outlineLevel="0" collapsed="false">
      <c r="D35" s="36" t="n">
        <f aca="false">$A$32*0.1</f>
        <v>1E-007</v>
      </c>
      <c r="E35" s="37" t="n">
        <v>0.09</v>
      </c>
      <c r="F35" s="13" t="s">
        <v>33</v>
      </c>
      <c r="H35" s="40" t="n">
        <f aca="false">$C$31+1</f>
        <v>7</v>
      </c>
      <c r="I35" s="37" t="n">
        <v>0.09</v>
      </c>
      <c r="J35" s="52"/>
      <c r="L35" s="38" t="s">
        <v>34</v>
      </c>
      <c r="M35" s="39"/>
      <c r="N35" s="40" t="n">
        <v>7.6</v>
      </c>
      <c r="O35" s="37" t="n">
        <v>850</v>
      </c>
      <c r="P35" s="37" t="n">
        <v>0.5</v>
      </c>
    </row>
    <row r="36" customFormat="false" ht="11.25" hidden="false" customHeight="false" outlineLevel="0" collapsed="false">
      <c r="D36" s="42" t="n">
        <f aca="false">$A$32*0.1</f>
        <v>1E-007</v>
      </c>
      <c r="E36" s="43" t="n">
        <v>0</v>
      </c>
      <c r="H36" s="44" t="n">
        <f aca="false">$C$31+1</f>
        <v>7</v>
      </c>
      <c r="I36" s="43" t="n">
        <v>0</v>
      </c>
      <c r="J36" s="52"/>
      <c r="N36" s="44" t="n">
        <v>7.6</v>
      </c>
      <c r="O36" s="43" t="n">
        <v>800</v>
      </c>
      <c r="P36" s="43" t="n">
        <v>0</v>
      </c>
    </row>
    <row r="37" customFormat="false" ht="11.25" hidden="false" customHeight="false" outlineLevel="0" collapsed="false">
      <c r="B37" s="36" t="n">
        <f aca="false">$A$32*0.1</f>
        <v>1E-007</v>
      </c>
      <c r="C37" s="37" t="n">
        <v>0.09</v>
      </c>
      <c r="D37" s="36" t="n">
        <f aca="false">$A$32*0.1</f>
        <v>1E-007</v>
      </c>
      <c r="E37" s="37" t="n">
        <v>0.09</v>
      </c>
      <c r="F37" s="13" t="s">
        <v>35</v>
      </c>
      <c r="H37" s="40" t="n">
        <f aca="false">$C$31+1</f>
        <v>7</v>
      </c>
      <c r="I37" s="47" t="n">
        <v>0.09</v>
      </c>
      <c r="J37" s="53" t="n">
        <f aca="false">-LOG($A$32*0.1)</f>
        <v>7</v>
      </c>
      <c r="K37" s="37" t="n">
        <v>0.09</v>
      </c>
      <c r="L37" s="13" t="s">
        <v>36</v>
      </c>
      <c r="N37" s="40" t="n">
        <v>7.6</v>
      </c>
      <c r="O37" s="47" t="n">
        <v>850</v>
      </c>
      <c r="P37" s="47" t="n">
        <v>0.5</v>
      </c>
    </row>
    <row r="38" customFormat="false" ht="11.25" hidden="false" customHeight="false" outlineLevel="0" collapsed="false">
      <c r="B38" s="42" t="n">
        <f aca="false">$A$32*0.1</f>
        <v>1E-007</v>
      </c>
      <c r="C38" s="43" t="n">
        <v>1</v>
      </c>
      <c r="D38" s="42" t="n">
        <v>1E-007</v>
      </c>
      <c r="E38" s="49" t="n">
        <v>0.09</v>
      </c>
      <c r="F38" s="50"/>
      <c r="G38" s="51"/>
      <c r="H38" s="50" t="n">
        <v>0</v>
      </c>
      <c r="I38" s="49" t="n">
        <v>0.09</v>
      </c>
      <c r="J38" s="53" t="n">
        <f aca="false">-LOG($A$32*0.1)</f>
        <v>7</v>
      </c>
      <c r="K38" s="43" t="n">
        <v>1</v>
      </c>
      <c r="L38" s="50"/>
      <c r="M38" s="51"/>
      <c r="N38" s="50" t="n">
        <v>4</v>
      </c>
      <c r="O38" s="49" t="n">
        <v>850</v>
      </c>
      <c r="P38" s="49" t="n">
        <v>0.5</v>
      </c>
    </row>
    <row r="39" customFormat="false" ht="11.25" hidden="false" customHeight="false" outlineLevel="0" collapsed="false">
      <c r="D39" s="36" t="n">
        <f aca="false">$A$32*10</f>
        <v>1E-005</v>
      </c>
      <c r="E39" s="37" t="n">
        <v>0.91</v>
      </c>
      <c r="F39" s="13" t="s">
        <v>37</v>
      </c>
      <c r="H39" s="40" t="n">
        <f aca="false">$C$31-1</f>
        <v>5</v>
      </c>
      <c r="I39" s="37" t="n">
        <v>0.91</v>
      </c>
      <c r="J39" s="52"/>
    </row>
    <row r="40" customFormat="false" ht="11.25" hidden="false" customHeight="false" outlineLevel="0" collapsed="false">
      <c r="D40" s="42" t="n">
        <f aca="false">$A$32*10</f>
        <v>1E-005</v>
      </c>
      <c r="E40" s="43" t="n">
        <v>0</v>
      </c>
      <c r="H40" s="44" t="n">
        <f aca="false">$C$31-1</f>
        <v>5</v>
      </c>
      <c r="I40" s="43" t="n">
        <v>0</v>
      </c>
      <c r="J40" s="52"/>
    </row>
    <row r="41" customFormat="false" ht="11.25" hidden="false" customHeight="false" outlineLevel="0" collapsed="false">
      <c r="B41" s="36" t="n">
        <f aca="false">$A$32*10</f>
        <v>1E-005</v>
      </c>
      <c r="C41" s="37" t="n">
        <v>0.91</v>
      </c>
      <c r="D41" s="36" t="n">
        <f aca="false">$A$32*10</f>
        <v>1E-005</v>
      </c>
      <c r="E41" s="37" t="n">
        <v>0.91</v>
      </c>
      <c r="F41" s="13" t="s">
        <v>38</v>
      </c>
      <c r="H41" s="40" t="n">
        <f aca="false">$C$31-1</f>
        <v>5</v>
      </c>
      <c r="I41" s="47" t="n">
        <v>0.91</v>
      </c>
      <c r="J41" s="53" t="n">
        <f aca="false">-LOG($A$32*10)</f>
        <v>5</v>
      </c>
      <c r="K41" s="37" t="n">
        <v>0.91</v>
      </c>
    </row>
    <row r="42" customFormat="false" ht="11.25" hidden="false" customHeight="false" outlineLevel="0" collapsed="false">
      <c r="B42" s="42" t="n">
        <f aca="false">$A$32*10</f>
        <v>1E-005</v>
      </c>
      <c r="C42" s="43" t="n">
        <v>1</v>
      </c>
      <c r="D42" s="54" t="n">
        <v>1E-007</v>
      </c>
      <c r="E42" s="49" t="n">
        <v>0.91</v>
      </c>
      <c r="F42" s="50"/>
      <c r="G42" s="51"/>
      <c r="H42" s="50" t="n">
        <v>0</v>
      </c>
      <c r="I42" s="49" t="n">
        <v>0.91</v>
      </c>
      <c r="J42" s="53" t="n">
        <f aca="false">-LOG($A$32*10)</f>
        <v>5</v>
      </c>
      <c r="K42" s="43" t="n">
        <v>1</v>
      </c>
    </row>
  </sheetData>
  <printOptions headings="false" gridLines="false" gridLinesSet="true" horizontalCentered="false" verticalCentered="false"/>
  <pageMargins left="0.429861111111111" right="0.420138888888889" top="0.984027777777778" bottom="0.759722222222222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IOCHEMISTRY (MCDB 108AL)
Prof. D. W. Sears, Copyright, 1998.</oddHeader>
    <oddFooter>&amp;L&amp;A&amp;CPage &amp;P, &amp;D&amp;R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7421875" defaultRowHeight="15.75" zeroHeight="false" outlineLevelRow="0" outlineLevelCol="0"/>
  <cols>
    <col collapsed="false" customWidth="false" hidden="false" outlineLevel="0" max="5" min="1" style="55" width="10.74"/>
    <col collapsed="false" customWidth="false" hidden="false" outlineLevel="0" max="6" min="6" style="56" width="10.74"/>
    <col collapsed="false" customWidth="false" hidden="false" outlineLevel="0" max="9" min="7" style="55" width="10.74"/>
    <col collapsed="false" customWidth="false" hidden="false" outlineLevel="0" max="77" min="10" style="57" width="10.74"/>
    <col collapsed="false" customWidth="false" hidden="false" outlineLevel="0" max="257" min="78" style="55" width="10.74"/>
  </cols>
  <sheetData>
    <row r="1" customFormat="false" ht="15.75" hidden="false" customHeight="false" outlineLevel="0" collapsed="false">
      <c r="A1" s="58" t="s">
        <v>39</v>
      </c>
      <c r="B1" s="59"/>
      <c r="C1" s="59"/>
      <c r="D1" s="59"/>
      <c r="E1" s="60"/>
      <c r="F1" s="61"/>
      <c r="G1" s="60"/>
      <c r="H1" s="62"/>
      <c r="I1" s="60"/>
    </row>
    <row r="2" customFormat="false" ht="15.75" hidden="false" customHeight="false" outlineLevel="0" collapsed="false">
      <c r="A2" s="63" t="s">
        <v>40</v>
      </c>
      <c r="B2" s="59"/>
      <c r="C2" s="59"/>
      <c r="D2" s="59"/>
      <c r="E2" s="64"/>
      <c r="F2" s="65" t="s">
        <v>41</v>
      </c>
      <c r="G2" s="64"/>
      <c r="H2" s="64"/>
    </row>
    <row r="3" s="55" customFormat="true" ht="15.75" hidden="false" customHeight="false" outlineLevel="0" collapsed="false">
      <c r="A3" s="66" t="s">
        <v>42</v>
      </c>
      <c r="B3" s="67"/>
      <c r="C3" s="59"/>
      <c r="D3" s="59"/>
      <c r="E3" s="64" t="s">
        <v>43</v>
      </c>
      <c r="F3" s="68"/>
      <c r="G3" s="64" t="s">
        <v>44</v>
      </c>
      <c r="H3" s="64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</row>
    <row r="4" customFormat="false" ht="15.75" hidden="false" customHeight="false" outlineLevel="0" collapsed="false">
      <c r="A4" s="69"/>
      <c r="B4" s="59"/>
      <c r="C4" s="59"/>
      <c r="D4" s="59"/>
      <c r="E4" s="64"/>
      <c r="F4" s="70"/>
      <c r="G4" s="64"/>
      <c r="H4" s="64"/>
    </row>
    <row r="5" customFormat="false" ht="15.75" hidden="false" customHeight="false" outlineLevel="0" collapsed="false">
      <c r="A5" s="69"/>
      <c r="B5" s="69"/>
      <c r="C5" s="69"/>
      <c r="D5" s="69"/>
      <c r="E5" s="71"/>
      <c r="F5" s="64"/>
      <c r="G5" s="64"/>
      <c r="H5" s="64"/>
    </row>
    <row r="6" customFormat="false" ht="15.75" hidden="false" customHeight="false" outlineLevel="0" collapsed="false">
      <c r="A6" s="69"/>
      <c r="B6" s="69"/>
      <c r="C6" s="69"/>
      <c r="D6" s="69"/>
      <c r="E6" s="72"/>
      <c r="F6" s="73"/>
      <c r="G6" s="64"/>
      <c r="H6" s="64"/>
    </row>
    <row r="7" customFormat="false" ht="15.75" hidden="false" customHeight="false" outlineLevel="0" collapsed="false">
      <c r="A7" s="69"/>
      <c r="B7" s="69"/>
      <c r="C7" s="69"/>
      <c r="D7" s="69"/>
      <c r="E7" s="64"/>
      <c r="F7" s="64"/>
      <c r="G7" s="64"/>
      <c r="H7" s="64"/>
    </row>
    <row r="8" customFormat="false" ht="15.75" hidden="false" customHeight="false" outlineLevel="0" collapsed="false">
      <c r="A8" s="69"/>
      <c r="B8" s="69"/>
      <c r="C8" s="69"/>
      <c r="D8" s="69"/>
      <c r="E8" s="64"/>
      <c r="F8" s="64"/>
      <c r="G8" s="64"/>
      <c r="H8" s="64"/>
    </row>
    <row r="9" customFormat="false" ht="15.75" hidden="false" customHeight="false" outlineLevel="0" collapsed="false">
      <c r="A9" s="69"/>
      <c r="B9" s="69"/>
      <c r="C9" s="69"/>
      <c r="D9" s="69"/>
      <c r="E9" s="64"/>
      <c r="F9" s="64"/>
      <c r="G9" s="64"/>
      <c r="H9" s="64"/>
    </row>
    <row r="10" customFormat="false" ht="15.75" hidden="false" customHeight="false" outlineLevel="0" collapsed="false">
      <c r="A10" s="69"/>
      <c r="B10" s="69"/>
      <c r="C10" s="69"/>
      <c r="D10" s="69"/>
      <c r="E10" s="74" t="s">
        <v>45</v>
      </c>
      <c r="F10" s="55"/>
    </row>
    <row r="11" s="55" customFormat="true" ht="15.75" hidden="false" customHeight="false" outlineLevel="0" collapsed="false">
      <c r="A11" s="69"/>
      <c r="B11" s="69"/>
      <c r="C11" s="69"/>
      <c r="D11" s="69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</row>
    <row r="12" s="55" customFormat="true" ht="15.75" hidden="false" customHeight="false" outlineLevel="0" collapsed="false">
      <c r="A12" s="69"/>
      <c r="B12" s="69"/>
      <c r="C12" s="69"/>
      <c r="D12" s="69"/>
      <c r="F12" s="59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</row>
    <row r="13" customFormat="false" ht="15.75" hidden="false" customHeight="false" outlineLevel="0" collapsed="false">
      <c r="A13" s="69"/>
      <c r="B13" s="69"/>
      <c r="C13" s="69"/>
      <c r="D13" s="69"/>
      <c r="F13" s="75"/>
    </row>
    <row r="14" customFormat="false" ht="15.75" hidden="false" customHeight="false" outlineLevel="0" collapsed="false">
      <c r="A14" s="69"/>
      <c r="B14" s="69"/>
      <c r="C14" s="69"/>
      <c r="D14" s="69"/>
      <c r="F14" s="75"/>
    </row>
    <row r="15" customFormat="false" ht="15.75" hidden="false" customHeight="false" outlineLevel="0" collapsed="false">
      <c r="A15" s="69"/>
      <c r="B15" s="69"/>
      <c r="C15" s="69"/>
      <c r="D15" s="69"/>
      <c r="E15" s="76"/>
      <c r="F15" s="59"/>
      <c r="G15" s="76"/>
    </row>
    <row r="16" customFormat="false" ht="15.75" hidden="false" customHeight="false" outlineLevel="0" collapsed="false">
      <c r="A16" s="69"/>
      <c r="B16" s="69"/>
      <c r="C16" s="69"/>
      <c r="D16" s="69"/>
      <c r="F16" s="59"/>
    </row>
    <row r="17" customFormat="false" ht="15.75" hidden="false" customHeight="false" outlineLevel="0" collapsed="false">
      <c r="A17" s="69"/>
      <c r="B17" s="69"/>
      <c r="C17" s="69"/>
      <c r="D17" s="69"/>
      <c r="F17" s="59"/>
    </row>
    <row r="18" customFormat="false" ht="15.75" hidden="false" customHeight="false" outlineLevel="0" collapsed="false">
      <c r="A18" s="59"/>
      <c r="B18" s="59"/>
      <c r="C18" s="59"/>
      <c r="D18" s="59"/>
      <c r="F18" s="55"/>
    </row>
    <row r="19" customFormat="false" ht="15.75" hidden="false" customHeight="false" outlineLevel="0" collapsed="false">
      <c r="A19" s="59"/>
      <c r="B19" s="59"/>
      <c r="C19" s="59"/>
      <c r="D19" s="59"/>
      <c r="F19" s="55"/>
    </row>
    <row r="20" customFormat="false" ht="15.75" hidden="false" customHeight="false" outlineLevel="0" collapsed="false">
      <c r="A20" s="59"/>
      <c r="B20" s="59"/>
      <c r="C20" s="59"/>
      <c r="D20" s="59"/>
      <c r="F20" s="55"/>
    </row>
    <row r="21" customFormat="false" ht="15.75" hidden="false" customHeight="false" outlineLevel="0" collapsed="false">
      <c r="F21" s="55"/>
    </row>
    <row r="22" customFormat="false" ht="15.75" hidden="false" customHeight="false" outlineLevel="0" collapsed="false">
      <c r="F22" s="55"/>
    </row>
    <row r="23" customFormat="false" ht="15.75" hidden="false" customHeight="false" outlineLevel="0" collapsed="false">
      <c r="F23" s="55"/>
    </row>
    <row r="24" customFormat="false" ht="15.75" hidden="false" customHeight="false" outlineLevel="0" collapsed="false">
      <c r="F24" s="55"/>
    </row>
    <row r="25" customFormat="false" ht="15.75" hidden="false" customHeight="false" outlineLevel="0" collapsed="false">
      <c r="F25" s="55"/>
    </row>
    <row r="26" customFormat="false" ht="15.75" hidden="false" customHeight="false" outlineLevel="0" collapsed="false">
      <c r="F26" s="55"/>
    </row>
    <row r="27" customFormat="false" ht="15.75" hidden="false" customHeight="false" outlineLevel="0" collapsed="false">
      <c r="F27" s="55"/>
    </row>
    <row r="28" customFormat="false" ht="15.75" hidden="false" customHeight="false" outlineLevel="0" collapsed="false">
      <c r="F28" s="55"/>
    </row>
    <row r="29" s="57" customFormat="true" ht="15.75" hidden="false" customHeight="false" outlineLevel="0" collapsed="false"/>
    <row r="30" s="57" customFormat="true" ht="15.75" hidden="false" customHeight="false" outlineLevel="0" collapsed="false"/>
    <row r="31" s="57" customFormat="true" ht="15.75" hidden="false" customHeight="false" outlineLevel="0" collapsed="false"/>
    <row r="32" s="57" customFormat="true" ht="15.75" hidden="false" customHeight="false" outlineLevel="0" collapsed="false"/>
    <row r="33" s="57" customFormat="true" ht="15.75" hidden="false" customHeight="false" outlineLevel="0" collapsed="false"/>
    <row r="34" s="57" customFormat="true" ht="15.75" hidden="false" customHeight="false" outlineLevel="0" collapsed="false"/>
    <row r="35" s="57" customFormat="true" ht="15.75" hidden="false" customHeight="false" outlineLevel="0" collapsed="false"/>
    <row r="36" s="57" customFormat="true" ht="15.75" hidden="false" customHeight="false" outlineLevel="0" collapsed="false"/>
    <row r="37" s="57" customFormat="true" ht="15.75" hidden="false" customHeight="false" outlineLevel="0" collapsed="false"/>
    <row r="38" s="57" customFormat="true" ht="15.75" hidden="false" customHeight="false" outlineLevel="0" collapsed="false"/>
    <row r="39" s="57" customFormat="true" ht="15.75" hidden="false" customHeight="false" outlineLevel="0" collapsed="false"/>
    <row r="40" s="57" customFormat="true" ht="15.75" hidden="false" customHeight="false" outlineLevel="0" collapsed="false"/>
    <row r="41" s="57" customFormat="true" ht="15.75" hidden="false" customHeight="false" outlineLevel="0" collapsed="false"/>
    <row r="42" s="57" customFormat="true" ht="15.75" hidden="false" customHeight="false" outlineLevel="0" collapsed="false"/>
    <row r="43" s="57" customFormat="true" ht="15.75" hidden="false" customHeight="false" outlineLevel="0" collapsed="false"/>
    <row r="44" s="57" customFormat="true" ht="15.75" hidden="false" customHeight="false" outlineLevel="0" collapsed="false"/>
    <row r="45" s="57" customFormat="true" ht="15.75" hidden="false" customHeight="false" outlineLevel="0" collapsed="false"/>
    <row r="46" s="57" customFormat="true" ht="15.75" hidden="false" customHeight="false" outlineLevel="0" collapsed="false"/>
    <row r="47" s="57" customFormat="true" ht="15.75" hidden="false" customHeight="false" outlineLevel="0" collapsed="false"/>
    <row r="48" s="57" customFormat="true" ht="15.75" hidden="false" customHeight="false" outlineLevel="0" collapsed="false"/>
    <row r="49" s="57" customFormat="true" ht="15.75" hidden="false" customHeight="false" outlineLevel="0" collapsed="false"/>
    <row r="50" s="57" customFormat="true" ht="15.75" hidden="false" customHeight="false" outlineLevel="0" collapsed="false"/>
    <row r="51" s="57" customFormat="true" ht="15.75" hidden="false" customHeight="false" outlineLevel="0" collapsed="false"/>
    <row r="52" s="57" customFormat="true" ht="15.75" hidden="false" customHeight="false" outlineLevel="0" collapsed="false"/>
    <row r="53" s="57" customFormat="true" ht="15.75" hidden="false" customHeight="false" outlineLevel="0" collapsed="false"/>
    <row r="54" s="57" customFormat="true" ht="15.75" hidden="false" customHeight="false" outlineLevel="0" collapsed="false"/>
    <row r="55" s="57" customFormat="true" ht="15.75" hidden="false" customHeight="false" outlineLevel="0" collapsed="false"/>
    <row r="56" s="57" customFormat="true" ht="15.75" hidden="false" customHeight="false" outlineLevel="0" collapsed="false"/>
    <row r="57" s="57" customFormat="true" ht="15.75" hidden="false" customHeight="false" outlineLevel="0" collapsed="false"/>
    <row r="58" s="57" customFormat="true" ht="15.75" hidden="false" customHeight="false" outlineLevel="0" collapsed="false"/>
    <row r="59" s="57" customFormat="true" ht="15.75" hidden="false" customHeight="false" outlineLevel="0" collapsed="false"/>
    <row r="60" s="57" customFormat="true" ht="15.75" hidden="false" customHeight="false" outlineLevel="0" collapsed="false"/>
    <row r="61" s="57" customFormat="true" ht="15.75" hidden="false" customHeight="false" outlineLevel="0" collapsed="false"/>
    <row r="62" s="57" customFormat="true" ht="15.75" hidden="false" customHeight="false" outlineLevel="0" collapsed="false"/>
    <row r="63" s="57" customFormat="true" ht="15.75" hidden="false" customHeight="false" outlineLevel="0" collapsed="false"/>
    <row r="64" s="57" customFormat="true" ht="15.75" hidden="false" customHeight="false" outlineLevel="0" collapsed="false"/>
    <row r="65" s="57" customFormat="true" ht="15.75" hidden="false" customHeight="false" outlineLevel="0" collapsed="false"/>
    <row r="66" s="57" customFormat="true" ht="15.75" hidden="false" customHeight="false" outlineLevel="0" collapsed="false"/>
    <row r="67" s="57" customFormat="true" ht="15.75" hidden="false" customHeight="false" outlineLevel="0" collapsed="false"/>
    <row r="68" s="57" customFormat="true" ht="15.75" hidden="false" customHeight="false" outlineLevel="0" collapsed="false"/>
    <row r="69" s="57" customFormat="true" ht="15.75" hidden="false" customHeight="false" outlineLevel="0" collapsed="false"/>
    <row r="70" s="57" customFormat="true" ht="15.75" hidden="false" customHeight="false" outlineLevel="0" collapsed="false"/>
    <row r="71" s="57" customFormat="true" ht="15.75" hidden="false" customHeight="false" outlineLevel="0" collapsed="false"/>
    <row r="72" s="57" customFormat="true" ht="15.75" hidden="false" customHeight="false" outlineLevel="0" collapsed="false"/>
    <row r="73" s="57" customFormat="true" ht="15.75" hidden="false" customHeight="false" outlineLevel="0" collapsed="false"/>
    <row r="74" s="57" customFormat="true" ht="15.75" hidden="false" customHeight="false" outlineLevel="0" collapsed="false"/>
    <row r="75" s="57" customFormat="true" ht="15.75" hidden="false" customHeight="false" outlineLevel="0" collapsed="false"/>
    <row r="76" s="57" customFormat="true" ht="15.75" hidden="false" customHeight="false" outlineLevel="0" collapsed="false"/>
    <row r="77" s="57" customFormat="true" ht="15.75" hidden="false" customHeight="false" outlineLevel="0" collapsed="false"/>
    <row r="78" s="57" customFormat="true" ht="15.75" hidden="false" customHeight="false" outlineLevel="0" collapsed="false"/>
    <row r="79" s="57" customFormat="true" ht="15.75" hidden="false" customHeight="false" outlineLevel="0" collapsed="false"/>
    <row r="80" s="57" customFormat="true" ht="15.75" hidden="false" customHeight="false" outlineLevel="0" collapsed="false"/>
    <row r="81" s="57" customFormat="true" ht="15.75" hidden="false" customHeight="false" outlineLevel="0" collapsed="false"/>
    <row r="82" s="57" customFormat="true" ht="15.75" hidden="false" customHeight="false" outlineLevel="0" collapsed="false"/>
    <row r="83" s="57" customFormat="true" ht="15.75" hidden="false" customHeight="false" outlineLevel="0" collapsed="false"/>
    <row r="84" s="57" customFormat="true" ht="15.75" hidden="false" customHeight="false" outlineLevel="0" collapsed="false"/>
    <row r="85" s="57" customFormat="true" ht="15.75" hidden="false" customHeight="false" outlineLevel="0" collapsed="false"/>
    <row r="86" s="57" customFormat="true" ht="15.75" hidden="false" customHeight="false" outlineLevel="0" collapsed="false"/>
    <row r="87" s="57" customFormat="true" ht="15.75" hidden="false" customHeight="false" outlineLevel="0" collapsed="false"/>
    <row r="88" s="57" customFormat="true" ht="15.75" hidden="false" customHeight="false" outlineLevel="0" collapsed="false"/>
    <row r="89" s="57" customFormat="true" ht="15.75" hidden="false" customHeight="false" outlineLevel="0" collapsed="false"/>
    <row r="90" s="57" customFormat="true" ht="15.75" hidden="false" customHeight="false" outlineLevel="0" collapsed="false"/>
    <row r="91" s="57" customFormat="true" ht="15.75" hidden="false" customHeight="false" outlineLevel="0" collapsed="false"/>
    <row r="92" s="57" customFormat="true" ht="15.75" hidden="false" customHeight="false" outlineLevel="0" collapsed="false"/>
    <row r="93" s="57" customFormat="true" ht="15.75" hidden="false" customHeight="false" outlineLevel="0" collapsed="false"/>
    <row r="94" s="57" customFormat="true" ht="15.75" hidden="false" customHeight="false" outlineLevel="0" collapsed="false"/>
    <row r="95" s="57" customFormat="true" ht="15.75" hidden="false" customHeight="false" outlineLevel="0" collapsed="false"/>
    <row r="96" s="57" customFormat="true" ht="15.75" hidden="false" customHeight="false" outlineLevel="0" collapsed="false"/>
    <row r="97" s="57" customFormat="true" ht="15.75" hidden="false" customHeight="false" outlineLevel="0" collapsed="false"/>
    <row r="98" s="57" customFormat="true" ht="15.75" hidden="false" customHeight="false" outlineLevel="0" collapsed="false"/>
    <row r="99" s="57" customFormat="true" ht="15.75" hidden="false" customHeight="false" outlineLevel="0" collapsed="false"/>
    <row r="100" s="57" customFormat="true" ht="15.75" hidden="false" customHeight="false" outlineLevel="0" collapsed="false"/>
    <row r="101" s="57" customFormat="true" ht="15.75" hidden="false" customHeight="false" outlineLevel="0" collapsed="false"/>
    <row r="102" s="57" customFormat="true" ht="15.75" hidden="false" customHeight="false" outlineLevel="0" collapsed="false"/>
    <row r="103" s="57" customFormat="true" ht="15.75" hidden="false" customHeight="false" outlineLevel="0" collapsed="false"/>
    <row r="104" s="57" customFormat="true" ht="15.75" hidden="false" customHeight="false" outlineLevel="0" collapsed="false"/>
    <row r="105" s="57" customFormat="true" ht="15.75" hidden="false" customHeight="false" outlineLevel="0" collapsed="false"/>
    <row r="106" s="57" customFormat="true" ht="15.75" hidden="false" customHeight="false" outlineLevel="0" collapsed="false"/>
    <row r="107" s="57" customFormat="true" ht="15.75" hidden="false" customHeight="false" outlineLevel="0" collapsed="false"/>
    <row r="108" s="57" customFormat="true" ht="15.75" hidden="false" customHeight="false" outlineLevel="0" collapsed="false"/>
    <row r="109" s="57" customFormat="true" ht="15.75" hidden="false" customHeight="false" outlineLevel="0" collapsed="false"/>
    <row r="110" s="57" customFormat="true" ht="15.75" hidden="false" customHeight="false" outlineLevel="0" collapsed="false"/>
    <row r="111" s="57" customFormat="true" ht="15.75" hidden="false" customHeight="false" outlineLevel="0" collapsed="false"/>
    <row r="112" s="57" customFormat="true" ht="15.75" hidden="false" customHeight="false" outlineLevel="0" collapsed="false"/>
    <row r="113" s="57" customFormat="true" ht="15.75" hidden="false" customHeight="false" outlineLevel="0" collapsed="false"/>
    <row r="114" s="57" customFormat="true" ht="15.75" hidden="false" customHeight="false" outlineLevel="0" collapsed="false"/>
    <row r="115" s="57" customFormat="true" ht="15.75" hidden="false" customHeight="false" outlineLevel="0" collapsed="false"/>
    <row r="116" s="57" customFormat="true" ht="15.75" hidden="false" customHeight="false" outlineLevel="0" collapsed="false"/>
    <row r="117" s="57" customFormat="true" ht="15.75" hidden="false" customHeight="false" outlineLevel="0" collapsed="false"/>
    <row r="118" s="57" customFormat="true" ht="15.75" hidden="false" customHeight="false" outlineLevel="0" collapsed="false"/>
    <row r="119" s="57" customFormat="true" ht="15.75" hidden="false" customHeight="false" outlineLevel="0" collapsed="false"/>
    <row r="120" s="57" customFormat="true" ht="15.75" hidden="false" customHeight="false" outlineLevel="0" collapsed="false"/>
    <row r="121" s="57" customFormat="true" ht="15.75" hidden="false" customHeight="false" outlineLevel="0" collapsed="false"/>
    <row r="122" s="57" customFormat="true" ht="15.75" hidden="false" customHeight="false" outlineLevel="0" collapsed="false"/>
    <row r="123" s="57" customFormat="true" ht="15.75" hidden="false" customHeight="false" outlineLevel="0" collapsed="false"/>
    <row r="124" s="57" customFormat="true" ht="15.75" hidden="false" customHeight="false" outlineLevel="0" collapsed="false"/>
    <row r="125" s="57" customFormat="true" ht="15.75" hidden="false" customHeight="false" outlineLevel="0" collapsed="false"/>
    <row r="126" s="57" customFormat="true" ht="15.75" hidden="false" customHeight="false" outlineLevel="0" collapsed="false"/>
    <row r="127" s="57" customFormat="true" ht="15.75" hidden="false" customHeight="false" outlineLevel="0" collapsed="false"/>
    <row r="128" s="57" customFormat="true" ht="15.75" hidden="false" customHeight="false" outlineLevel="0" collapsed="false"/>
    <row r="129" s="57" customFormat="true" ht="15.75" hidden="false" customHeight="false" outlineLevel="0" collapsed="false"/>
    <row r="130" s="57" customFormat="true" ht="15.75" hidden="false" customHeight="false" outlineLevel="0" collapsed="false"/>
    <row r="131" s="57" customFormat="true" ht="15.75" hidden="false" customHeight="false" outlineLevel="0" collapsed="false"/>
    <row r="132" s="57" customFormat="true" ht="15.75" hidden="false" customHeight="false" outlineLevel="0" collapsed="false"/>
    <row r="133" s="57" customFormat="true" ht="15.75" hidden="false" customHeight="false" outlineLevel="0" collapsed="false"/>
    <row r="134" s="57" customFormat="true" ht="15.75" hidden="false" customHeight="false" outlineLevel="0" collapsed="false"/>
    <row r="135" s="57" customFormat="true" ht="15.75" hidden="false" customHeight="false" outlineLevel="0" collapsed="false"/>
    <row r="136" s="57" customFormat="true" ht="15.75" hidden="false" customHeight="false" outlineLevel="0" collapsed="false"/>
    <row r="137" s="57" customFormat="true" ht="15.75" hidden="false" customHeight="false" outlineLevel="0" collapsed="false"/>
    <row r="138" s="57" customFormat="true" ht="15.75" hidden="false" customHeight="false" outlineLevel="0" collapsed="false"/>
    <row r="139" s="57" customFormat="true" ht="15.75" hidden="false" customHeight="false" outlineLevel="0" collapsed="false"/>
    <row r="140" s="57" customFormat="true" ht="15.75" hidden="false" customHeight="false" outlineLevel="0" collapsed="false"/>
    <row r="141" s="57" customFormat="true" ht="15.75" hidden="false" customHeight="false" outlineLevel="0" collapsed="false"/>
    <row r="142" s="57" customFormat="true" ht="15.75" hidden="false" customHeight="false" outlineLevel="0" collapsed="false"/>
    <row r="143" s="57" customFormat="true" ht="15.75" hidden="false" customHeight="false" outlineLevel="0" collapsed="false"/>
    <row r="144" s="57" customFormat="true" ht="15.75" hidden="false" customHeight="false" outlineLevel="0" collapsed="false"/>
    <row r="145" s="57" customFormat="true" ht="15.75" hidden="false" customHeight="false" outlineLevel="0" collapsed="false"/>
    <row r="146" s="57" customFormat="true" ht="15.75" hidden="false" customHeight="false" outlineLevel="0" collapsed="false"/>
    <row r="147" s="57" customFormat="true" ht="15.75" hidden="false" customHeight="false" outlineLevel="0" collapsed="false"/>
    <row r="148" s="57" customFormat="true" ht="15.75" hidden="false" customHeight="false" outlineLevel="0" collapsed="false"/>
    <row r="149" s="57" customFormat="true" ht="15.75" hidden="false" customHeight="false" outlineLevel="0" collapsed="false"/>
    <row r="150" s="57" customFormat="true" ht="15.75" hidden="false" customHeight="false" outlineLevel="0" collapsed="false"/>
    <row r="151" s="57" customFormat="true" ht="15.75" hidden="false" customHeight="false" outlineLevel="0" collapsed="false"/>
    <row r="152" s="57" customFormat="true" ht="15.75" hidden="false" customHeight="false" outlineLevel="0" collapsed="false"/>
    <row r="153" s="57" customFormat="true" ht="15.75" hidden="false" customHeight="false" outlineLevel="0" collapsed="false"/>
    <row r="154" s="57" customFormat="true" ht="15.75" hidden="false" customHeight="false" outlineLevel="0" collapsed="false"/>
    <row r="155" s="57" customFormat="true" ht="15.75" hidden="false" customHeight="false" outlineLevel="0" collapsed="false"/>
    <row r="156" s="57" customFormat="true" ht="15.75" hidden="false" customHeight="false" outlineLevel="0" collapsed="false"/>
    <row r="157" s="57" customFormat="true" ht="15.75" hidden="false" customHeight="false" outlineLevel="0" collapsed="false"/>
    <row r="158" s="57" customFormat="true" ht="15.75" hidden="false" customHeight="false" outlineLevel="0" collapsed="false"/>
    <row r="159" s="57" customFormat="true" ht="15.75" hidden="false" customHeight="false" outlineLevel="0" collapsed="false"/>
    <row r="160" s="57" customFormat="true" ht="15.75" hidden="false" customHeight="false" outlineLevel="0" collapsed="false"/>
    <row r="161" s="57" customFormat="true" ht="15.75" hidden="false" customHeight="false" outlineLevel="0" collapsed="false"/>
    <row r="162" s="57" customFormat="true" ht="15.75" hidden="false" customHeight="false" outlineLevel="0" collapsed="false"/>
    <row r="163" s="57" customFormat="true" ht="15.75" hidden="false" customHeight="false" outlineLevel="0" collapsed="false"/>
    <row r="164" s="57" customFormat="true" ht="15.75" hidden="false" customHeight="false" outlineLevel="0" collapsed="false"/>
    <row r="165" s="57" customFormat="true" ht="15.75" hidden="false" customHeight="false" outlineLevel="0" collapsed="false"/>
    <row r="166" s="57" customFormat="true" ht="15.75" hidden="false" customHeight="false" outlineLevel="0" collapsed="false"/>
    <row r="167" s="57" customFormat="true" ht="15.75" hidden="false" customHeight="false" outlineLevel="0" collapsed="false"/>
    <row r="168" s="57" customFormat="true" ht="15.75" hidden="false" customHeight="false" outlineLevel="0" collapsed="false"/>
    <row r="169" s="57" customFormat="true" ht="15.75" hidden="false" customHeight="false" outlineLevel="0" collapsed="false"/>
    <row r="170" s="57" customFormat="true" ht="15.75" hidden="false" customHeight="false" outlineLevel="0" collapsed="false"/>
    <row r="171" s="57" customFormat="true" ht="15.75" hidden="false" customHeight="false" outlineLevel="0" collapsed="false"/>
    <row r="172" s="57" customFormat="true" ht="15.75" hidden="false" customHeight="false" outlineLevel="0" collapsed="false"/>
    <row r="173" s="57" customFormat="true" ht="15.75" hidden="false" customHeight="false" outlineLevel="0" collapsed="false"/>
    <row r="174" s="57" customFormat="true" ht="15.75" hidden="false" customHeight="false" outlineLevel="0" collapsed="false"/>
    <row r="175" s="57" customFormat="true" ht="15.75" hidden="false" customHeight="false" outlineLevel="0" collapsed="false"/>
    <row r="176" s="57" customFormat="true" ht="15.75" hidden="false" customHeight="false" outlineLevel="0" collapsed="false"/>
    <row r="177" s="57" customFormat="true" ht="15.75" hidden="false" customHeight="false" outlineLevel="0" collapsed="false"/>
    <row r="178" s="57" customFormat="true" ht="15.75" hidden="false" customHeight="false" outlineLevel="0" collapsed="false"/>
    <row r="179" s="57" customFormat="true" ht="15.75" hidden="false" customHeight="false" outlineLevel="0" collapsed="false"/>
    <row r="180" s="57" customFormat="true" ht="15.75" hidden="false" customHeight="false" outlineLevel="0" collapsed="false"/>
    <row r="181" s="57" customFormat="true" ht="15.75" hidden="false" customHeight="false" outlineLevel="0" collapsed="false"/>
    <row r="182" s="57" customFormat="true" ht="15.75" hidden="false" customHeight="false" outlineLevel="0" collapsed="false"/>
    <row r="183" s="57" customFormat="true" ht="15.75" hidden="false" customHeight="false" outlineLevel="0" collapsed="false"/>
    <row r="184" s="57" customFormat="true" ht="15.75" hidden="false" customHeight="false" outlineLevel="0" collapsed="false"/>
    <row r="185" s="57" customFormat="true" ht="15.75" hidden="false" customHeight="false" outlineLevel="0" collapsed="false"/>
    <row r="186" s="57" customFormat="true" ht="15.75" hidden="false" customHeight="false" outlineLevel="0" collapsed="false"/>
    <row r="187" s="57" customFormat="true" ht="15.75" hidden="false" customHeight="false" outlineLevel="0" collapsed="false"/>
    <row r="188" s="57" customFormat="true" ht="15.75" hidden="false" customHeight="false" outlineLevel="0" collapsed="false"/>
    <row r="189" s="57" customFormat="true" ht="15.75" hidden="false" customHeight="false" outlineLevel="0" collapsed="false"/>
    <row r="190" s="57" customFormat="true" ht="15.75" hidden="false" customHeight="false" outlineLevel="0" collapsed="false"/>
    <row r="191" s="57" customFormat="true" ht="15.75" hidden="false" customHeight="false" outlineLevel="0" collapsed="false"/>
    <row r="192" s="57" customFormat="true" ht="15.75" hidden="false" customHeight="false" outlineLevel="0" collapsed="false"/>
    <row r="193" s="57" customFormat="true" ht="15.75" hidden="false" customHeight="false" outlineLevel="0" collapsed="false"/>
    <row r="194" s="57" customFormat="true" ht="15.75" hidden="false" customHeight="false" outlineLevel="0" collapsed="false"/>
    <row r="195" s="57" customFormat="true" ht="15.75" hidden="false" customHeight="false" outlineLevel="0" collapsed="false"/>
    <row r="196" s="57" customFormat="true" ht="15.75" hidden="false" customHeight="false" outlineLevel="0" collapsed="false"/>
    <row r="197" s="57" customFormat="true" ht="15.75" hidden="false" customHeight="false" outlineLevel="0" collapsed="false"/>
    <row r="198" s="57" customFormat="true" ht="15.75" hidden="false" customHeight="false" outlineLevel="0" collapsed="false"/>
    <row r="199" s="57" customFormat="true" ht="15.75" hidden="false" customHeight="false" outlineLevel="0" collapsed="false"/>
    <row r="200" s="57" customFormat="true" ht="15.75" hidden="false" customHeight="false" outlineLevel="0" collapsed="false"/>
    <row r="201" s="57" customFormat="true" ht="15.75" hidden="false" customHeight="false" outlineLevel="0" collapsed="false"/>
    <row r="202" s="57" customFormat="true" ht="15.75" hidden="false" customHeight="false" outlineLevel="0" collapsed="false"/>
    <row r="203" s="57" customFormat="true" ht="15.75" hidden="false" customHeight="false" outlineLevel="0" collapsed="false"/>
    <row r="204" s="57" customFormat="true" ht="15.75" hidden="false" customHeight="false" outlineLevel="0" collapsed="false"/>
    <row r="205" s="57" customFormat="true" ht="15.75" hidden="false" customHeight="false" outlineLevel="0" collapsed="false"/>
    <row r="206" s="57" customFormat="true" ht="15.75" hidden="false" customHeight="false" outlineLevel="0" collapsed="false"/>
    <row r="207" s="57" customFormat="true" ht="15.75" hidden="false" customHeight="false" outlineLevel="0" collapsed="false"/>
    <row r="208" s="57" customFormat="true" ht="15.75" hidden="false" customHeight="false" outlineLevel="0" collapsed="false"/>
    <row r="209" s="57" customFormat="true" ht="15.75" hidden="false" customHeight="false" outlineLevel="0" collapsed="false"/>
    <row r="210" s="57" customFormat="true" ht="15.75" hidden="false" customHeight="false" outlineLevel="0" collapsed="false"/>
    <row r="211" s="57" customFormat="true" ht="15.75" hidden="false" customHeight="false" outlineLevel="0" collapsed="false"/>
    <row r="212" s="57" customFormat="true" ht="15.75" hidden="false" customHeight="false" outlineLevel="0" collapsed="false"/>
    <row r="213" s="57" customFormat="true" ht="15.75" hidden="false" customHeight="false" outlineLevel="0" collapsed="false"/>
    <row r="214" s="57" customFormat="true" ht="15.75" hidden="false" customHeight="false" outlineLevel="0" collapsed="false"/>
    <row r="215" s="57" customFormat="true" ht="15.75" hidden="false" customHeight="false" outlineLevel="0" collapsed="false"/>
    <row r="216" s="57" customFormat="true" ht="15.75" hidden="false" customHeight="false" outlineLevel="0" collapsed="false"/>
    <row r="217" s="57" customFormat="true" ht="15.75" hidden="false" customHeight="false" outlineLevel="0" collapsed="false"/>
    <row r="218" s="57" customFormat="true" ht="15.75" hidden="false" customHeight="false" outlineLevel="0" collapsed="false"/>
    <row r="219" s="57" customFormat="true" ht="15.75" hidden="false" customHeight="false" outlineLevel="0" collapsed="false"/>
    <row r="220" s="57" customFormat="true" ht="15.75" hidden="false" customHeight="false" outlineLevel="0" collapsed="false"/>
    <row r="221" s="57" customFormat="true" ht="15.75" hidden="false" customHeight="false" outlineLevel="0" collapsed="false"/>
    <row r="222" s="57" customFormat="true" ht="15.75" hidden="false" customHeight="false" outlineLevel="0" collapsed="false"/>
    <row r="223" s="57" customFormat="true" ht="15.75" hidden="false" customHeight="false" outlineLevel="0" collapsed="false"/>
    <row r="224" s="57" customFormat="true" ht="15.75" hidden="false" customHeight="false" outlineLevel="0" collapsed="false"/>
    <row r="225" s="57" customFormat="true" ht="15.75" hidden="false" customHeight="false" outlineLevel="0" collapsed="false"/>
    <row r="226" s="57" customFormat="true" ht="15.75" hidden="false" customHeight="false" outlineLevel="0" collapsed="false"/>
    <row r="227" s="57" customFormat="true" ht="15.75" hidden="false" customHeight="false" outlineLevel="0" collapsed="false"/>
    <row r="228" s="57" customFormat="true" ht="15.75" hidden="false" customHeight="false" outlineLevel="0" collapsed="false"/>
    <row r="229" s="57" customFormat="true" ht="15.75" hidden="false" customHeight="false" outlineLevel="0" collapsed="false"/>
    <row r="230" s="57" customFormat="true" ht="15.75" hidden="false" customHeight="false" outlineLevel="0" collapsed="false"/>
    <row r="231" s="57" customFormat="true" ht="15.75" hidden="false" customHeight="false" outlineLevel="0" collapsed="false"/>
    <row r="232" s="57" customFormat="true" ht="15.75" hidden="false" customHeight="false" outlineLevel="0" collapsed="false"/>
    <row r="233" s="57" customFormat="true" ht="15.75" hidden="false" customHeight="false" outlineLevel="0" collapsed="false"/>
    <row r="234" s="57" customFormat="true" ht="15.75" hidden="false" customHeight="false" outlineLevel="0" collapsed="false"/>
    <row r="235" s="57" customFormat="true" ht="15.75" hidden="false" customHeight="false" outlineLevel="0" collapsed="false"/>
    <row r="236" s="57" customFormat="true" ht="15.75" hidden="false" customHeight="false" outlineLevel="0" collapsed="false"/>
    <row r="237" s="57" customFormat="true" ht="15.75" hidden="false" customHeight="false" outlineLevel="0" collapsed="false"/>
    <row r="238" s="57" customFormat="true" ht="15.75" hidden="false" customHeight="false" outlineLevel="0" collapsed="false"/>
    <row r="239" s="57" customFormat="true" ht="15.75" hidden="false" customHeight="false" outlineLevel="0" collapsed="false"/>
    <row r="240" s="57" customFormat="true" ht="15.75" hidden="false" customHeight="false" outlineLevel="0" collapsed="false"/>
    <row r="241" s="57" customFormat="true" ht="15.75" hidden="false" customHeight="false" outlineLevel="0" collapsed="false"/>
    <row r="242" s="57" customFormat="true" ht="15.75" hidden="false" customHeight="false" outlineLevel="0" collapsed="false"/>
    <row r="243" s="57" customFormat="true" ht="15.75" hidden="false" customHeight="false" outlineLevel="0" collapsed="false"/>
    <row r="244" s="57" customFormat="true" ht="15.75" hidden="false" customHeight="false" outlineLevel="0" collapsed="false"/>
    <row r="245" s="57" customFormat="true" ht="15.75" hidden="false" customHeight="false" outlineLevel="0" collapsed="false"/>
    <row r="246" s="57" customFormat="true" ht="15.75" hidden="false" customHeight="false" outlineLevel="0" collapsed="false"/>
    <row r="247" s="57" customFormat="true" ht="15.75" hidden="false" customHeight="false" outlineLevel="0" collapsed="false"/>
    <row r="248" s="57" customFormat="true" ht="15.75" hidden="false" customHeight="false" outlineLevel="0" collapsed="false"/>
    <row r="249" s="57" customFormat="true" ht="15.75" hidden="false" customHeight="false" outlineLevel="0" collapsed="false"/>
    <row r="250" s="57" customFormat="true" ht="15.75" hidden="false" customHeight="false" outlineLevel="0" collapsed="false"/>
    <row r="251" s="57" customFormat="true" ht="15.75" hidden="false" customHeight="false" outlineLevel="0" collapsed="false"/>
    <row r="252" s="57" customFormat="true" ht="15.75" hidden="false" customHeight="false" outlineLevel="0" collapsed="false"/>
    <row r="253" s="57" customFormat="true" ht="15.75" hidden="false" customHeight="false" outlineLevel="0" collapsed="false"/>
    <row r="254" s="57" customFormat="true" ht="15.75" hidden="false" customHeight="false" outlineLevel="0" collapsed="false"/>
    <row r="255" s="57" customFormat="true" ht="15.75" hidden="false" customHeight="false" outlineLevel="0" collapsed="false"/>
    <row r="256" s="57" customFormat="true" ht="15.75" hidden="false" customHeight="false" outlineLevel="0" collapsed="false"/>
    <row r="257" s="57" customFormat="true" ht="15.75" hidden="false" customHeight="false" outlineLevel="0" collapsed="false"/>
    <row r="258" s="57" customFormat="true" ht="15.75" hidden="false" customHeight="false" outlineLevel="0" collapsed="false"/>
    <row r="259" s="57" customFormat="true" ht="15.75" hidden="false" customHeight="false" outlineLevel="0" collapsed="false"/>
    <row r="260" s="57" customFormat="true" ht="15.75" hidden="false" customHeight="false" outlineLevel="0" collapsed="false"/>
    <row r="261" s="57" customFormat="true" ht="15.75" hidden="false" customHeight="false" outlineLevel="0" collapsed="false"/>
    <row r="262" s="57" customFormat="true" ht="15.75" hidden="false" customHeight="false" outlineLevel="0" collapsed="false"/>
    <row r="263" s="57" customFormat="true" ht="15.75" hidden="false" customHeight="false" outlineLevel="0" collapsed="false"/>
    <row r="264" s="57" customFormat="true" ht="15.75" hidden="false" customHeight="false" outlineLevel="0" collapsed="false"/>
    <row r="265" s="57" customFormat="true" ht="15.75" hidden="false" customHeight="false" outlineLevel="0" collapsed="false"/>
    <row r="266" s="57" customFormat="true" ht="15.75" hidden="false" customHeight="false" outlineLevel="0" collapsed="false"/>
    <row r="267" s="57" customFormat="true" ht="15.75" hidden="false" customHeight="false" outlineLevel="0" collapsed="false"/>
    <row r="268" s="57" customFormat="true" ht="15.75" hidden="false" customHeight="false" outlineLevel="0" collapsed="false"/>
    <row r="269" s="57" customFormat="true" ht="15.75" hidden="false" customHeight="false" outlineLevel="0" collapsed="false"/>
    <row r="270" s="57" customFormat="true" ht="15.75" hidden="false" customHeight="false" outlineLevel="0" collapsed="false"/>
    <row r="271" s="57" customFormat="true" ht="15.75" hidden="false" customHeight="false" outlineLevel="0" collapsed="false"/>
    <row r="272" s="57" customFormat="true" ht="15.75" hidden="false" customHeight="false" outlineLevel="0" collapsed="false"/>
    <row r="273" s="57" customFormat="true" ht="15.75" hidden="false" customHeight="false" outlineLevel="0" collapsed="false"/>
    <row r="274" s="57" customFormat="true" ht="15.75" hidden="false" customHeight="false" outlineLevel="0" collapsed="false"/>
    <row r="275" s="57" customFormat="true" ht="15.75" hidden="false" customHeight="false" outlineLevel="0" collapsed="false"/>
    <row r="276" s="57" customFormat="true" ht="15.75" hidden="false" customHeight="false" outlineLevel="0" collapsed="false"/>
    <row r="277" s="57" customFormat="true" ht="15.75" hidden="false" customHeight="false" outlineLevel="0" collapsed="false"/>
    <row r="278" s="57" customFormat="true" ht="15.75" hidden="false" customHeight="false" outlineLevel="0" collapsed="false"/>
    <row r="279" s="57" customFormat="true" ht="15.75" hidden="false" customHeight="false" outlineLevel="0" collapsed="false"/>
    <row r="280" s="57" customFormat="true" ht="15.75" hidden="false" customHeight="false" outlineLevel="0" collapsed="false"/>
    <row r="281" s="57" customFormat="true" ht="15.75" hidden="false" customHeight="false" outlineLevel="0" collapsed="false"/>
    <row r="282" s="57" customFormat="true" ht="15.75" hidden="false" customHeight="false" outlineLevel="0" collapsed="false"/>
    <row r="283" s="57" customFormat="true" ht="15.75" hidden="false" customHeight="false" outlineLevel="0" collapsed="false"/>
    <row r="284" s="57" customFormat="true" ht="15.75" hidden="false" customHeight="false" outlineLevel="0" collapsed="false"/>
    <row r="285" s="57" customFormat="true" ht="15.75" hidden="false" customHeight="false" outlineLevel="0" collapsed="false"/>
    <row r="286" s="57" customFormat="true" ht="15.75" hidden="false" customHeight="false" outlineLevel="0" collapsed="false"/>
    <row r="287" s="57" customFormat="true" ht="15.75" hidden="false" customHeight="false" outlineLevel="0" collapsed="false"/>
    <row r="288" s="57" customFormat="true" ht="15.75" hidden="false" customHeight="false" outlineLevel="0" collapsed="false"/>
    <row r="289" s="57" customFormat="true" ht="15.75" hidden="false" customHeight="false" outlineLevel="0" collapsed="false"/>
    <row r="290" s="57" customFormat="true" ht="15.75" hidden="false" customHeight="false" outlineLevel="0" collapsed="false"/>
    <row r="291" s="57" customFormat="true" ht="15.75" hidden="false" customHeight="false" outlineLevel="0" collapsed="false"/>
    <row r="292" s="57" customFormat="true" ht="15.75" hidden="false" customHeight="false" outlineLevel="0" collapsed="false"/>
    <row r="293" s="57" customFormat="true" ht="15.75" hidden="false" customHeight="false" outlineLevel="0" collapsed="false"/>
    <row r="294" s="57" customFormat="true" ht="15.75" hidden="false" customHeight="false" outlineLevel="0" collapsed="false"/>
    <row r="295" s="57" customFormat="true" ht="15.75" hidden="false" customHeight="false" outlineLevel="0" collapsed="false"/>
    <row r="296" s="57" customFormat="true" ht="15.75" hidden="false" customHeight="false" outlineLevel="0" collapsed="false"/>
    <row r="297" s="57" customFormat="true" ht="15.75" hidden="false" customHeight="false" outlineLevel="0" collapsed="false"/>
    <row r="298" s="57" customFormat="true" ht="15.75" hidden="false" customHeight="false" outlineLevel="0" collapsed="false"/>
    <row r="299" s="57" customFormat="true" ht="15.75" hidden="false" customHeight="false" outlineLevel="0" collapsed="false"/>
    <row r="300" s="57" customFormat="true" ht="15.75" hidden="false" customHeight="false" outlineLevel="0" collapsed="false"/>
    <row r="301" s="57" customFormat="true" ht="15.75" hidden="false" customHeight="false" outlineLevel="0" collapsed="false"/>
    <row r="302" s="57" customFormat="true" ht="15.75" hidden="false" customHeight="false" outlineLevel="0" collapsed="false"/>
    <row r="303" s="57" customFormat="true" ht="15.75" hidden="false" customHeight="false" outlineLevel="0" collapsed="false"/>
    <row r="304" s="57" customFormat="true" ht="15.75" hidden="false" customHeight="false" outlineLevel="0" collapsed="false"/>
    <row r="305" s="57" customFormat="true" ht="15.75" hidden="false" customHeight="false" outlineLevel="0" collapsed="false"/>
    <row r="306" s="57" customFormat="true" ht="15.75" hidden="false" customHeight="false" outlineLevel="0" collapsed="false"/>
    <row r="307" s="57" customFormat="true" ht="15.75" hidden="false" customHeight="false" outlineLevel="0" collapsed="false"/>
    <row r="308" s="57" customFormat="true" ht="15.75" hidden="false" customHeight="false" outlineLevel="0" collapsed="false"/>
    <row r="309" s="57" customFormat="true" ht="15.75" hidden="false" customHeight="false" outlineLevel="0" collapsed="false"/>
    <row r="310" s="57" customFormat="true" ht="15.75" hidden="false" customHeight="false" outlineLevel="0" collapsed="false"/>
    <row r="311" s="57" customFormat="true" ht="15.75" hidden="false" customHeight="false" outlineLevel="0" collapsed="false"/>
    <row r="312" s="57" customFormat="true" ht="15.75" hidden="false" customHeight="false" outlineLevel="0" collapsed="false"/>
    <row r="313" s="57" customFormat="true" ht="15.75" hidden="false" customHeight="false" outlineLevel="0" collapsed="false"/>
    <row r="314" s="57" customFormat="true" ht="15.75" hidden="false" customHeight="false" outlineLevel="0" collapsed="false"/>
    <row r="315" s="57" customFormat="true" ht="15.75" hidden="false" customHeight="false" outlineLevel="0" collapsed="false"/>
    <row r="316" s="57" customFormat="true" ht="15.75" hidden="false" customHeight="false" outlineLevel="0" collapsed="false"/>
    <row r="317" s="57" customFormat="true" ht="15.75" hidden="false" customHeight="false" outlineLevel="0" collapsed="false"/>
    <row r="318" s="57" customFormat="true" ht="15.75" hidden="false" customHeight="false" outlineLevel="0" collapsed="false"/>
    <row r="319" s="57" customFormat="true" ht="15.75" hidden="false" customHeight="false" outlineLevel="0" collapsed="false"/>
    <row r="320" s="57" customFormat="true" ht="15.75" hidden="false" customHeight="false" outlineLevel="0" collapsed="false"/>
    <row r="321" s="57" customFormat="true" ht="15.75" hidden="false" customHeight="false" outlineLevel="0" collapsed="false"/>
    <row r="322" s="57" customFormat="true" ht="15.75" hidden="false" customHeight="false" outlineLevel="0" collapsed="false"/>
    <row r="323" s="57" customFormat="true" ht="15.75" hidden="false" customHeight="false" outlineLevel="0" collapsed="false"/>
    <row r="324" s="57" customFormat="true" ht="15.75" hidden="false" customHeight="false" outlineLevel="0" collapsed="false"/>
    <row r="325" s="57" customFormat="true" ht="15.75" hidden="false" customHeight="false" outlineLevel="0" collapsed="false"/>
    <row r="326" s="57" customFormat="true" ht="15.75" hidden="false" customHeight="false" outlineLevel="0" collapsed="false"/>
    <row r="327" s="57" customFormat="true" ht="15.75" hidden="false" customHeight="false" outlineLevel="0" collapsed="false"/>
    <row r="328" s="57" customFormat="true" ht="15.75" hidden="false" customHeight="false" outlineLevel="0" collapsed="false"/>
    <row r="329" s="57" customFormat="true" ht="15.75" hidden="false" customHeight="false" outlineLevel="0" collapsed="false"/>
    <row r="330" s="57" customFormat="true" ht="15.75" hidden="false" customHeight="false" outlineLevel="0" collapsed="false"/>
    <row r="331" s="57" customFormat="true" ht="15.75" hidden="false" customHeight="false" outlineLevel="0" collapsed="false"/>
    <row r="332" s="57" customFormat="true" ht="15.75" hidden="false" customHeight="false" outlineLevel="0" collapsed="false"/>
    <row r="333" s="57" customFormat="true" ht="15.75" hidden="false" customHeight="false" outlineLevel="0" collapsed="false"/>
    <row r="334" s="57" customFormat="true" ht="15.75" hidden="false" customHeight="false" outlineLevel="0" collapsed="false"/>
    <row r="335" s="57" customFormat="true" ht="15.75" hidden="false" customHeight="false" outlineLevel="0" collapsed="false"/>
    <row r="336" s="57" customFormat="true" ht="15.75" hidden="false" customHeight="false" outlineLevel="0" collapsed="false"/>
    <row r="337" s="57" customFormat="true" ht="15.75" hidden="false" customHeight="false" outlineLevel="0" collapsed="false"/>
    <row r="338" s="57" customFormat="true" ht="15.75" hidden="false" customHeight="false" outlineLevel="0" collapsed="false"/>
    <row r="339" s="57" customFormat="true" ht="15.75" hidden="false" customHeight="false" outlineLevel="0" collapsed="false"/>
    <row r="340" s="57" customFormat="true" ht="15.75" hidden="false" customHeight="false" outlineLevel="0" collapsed="false"/>
    <row r="341" s="57" customFormat="true" ht="15.75" hidden="false" customHeight="false" outlineLevel="0" collapsed="false"/>
    <row r="342" s="57" customFormat="true" ht="15.75" hidden="false" customHeight="false" outlineLevel="0" collapsed="false"/>
    <row r="343" s="57" customFormat="true" ht="15.75" hidden="false" customHeight="false" outlineLevel="0" collapsed="false"/>
    <row r="344" s="57" customFormat="true" ht="15.75" hidden="false" customHeight="false" outlineLevel="0" collapsed="false"/>
    <row r="345" s="57" customFormat="true" ht="15.75" hidden="false" customHeight="false" outlineLevel="0" collapsed="false"/>
    <row r="346" s="57" customFormat="true" ht="15.75" hidden="false" customHeight="false" outlineLevel="0" collapsed="false"/>
    <row r="347" s="57" customFormat="true" ht="15.75" hidden="false" customHeight="false" outlineLevel="0" collapsed="false"/>
    <row r="348" s="57" customFormat="true" ht="15.75" hidden="false" customHeight="false" outlineLevel="0" collapsed="false"/>
    <row r="349" s="57" customFormat="true" ht="15.75" hidden="false" customHeight="false" outlineLevel="0" collapsed="false"/>
    <row r="350" s="57" customFormat="true" ht="15.75" hidden="false" customHeight="false" outlineLevel="0" collapsed="false"/>
    <row r="351" s="57" customFormat="true" ht="15.75" hidden="false" customHeight="false" outlineLevel="0" collapsed="false"/>
    <row r="352" s="57" customFormat="true" ht="15.75" hidden="false" customHeight="false" outlineLevel="0" collapsed="false"/>
    <row r="353" s="57" customFormat="true" ht="15.75" hidden="false" customHeight="false" outlineLevel="0" collapsed="false"/>
    <row r="354" s="57" customFormat="true" ht="15.75" hidden="false" customHeight="false" outlineLevel="0" collapsed="false"/>
    <row r="355" s="57" customFormat="true" ht="15.75" hidden="false" customHeight="false" outlineLevel="0" collapsed="false"/>
    <row r="356" s="57" customFormat="true" ht="15.75" hidden="false" customHeight="false" outlineLevel="0" collapsed="false"/>
    <row r="357" s="57" customFormat="true" ht="15.75" hidden="false" customHeight="false" outlineLevel="0" collapsed="false"/>
    <row r="358" s="57" customFormat="true" ht="15.75" hidden="false" customHeight="false" outlineLevel="0" collapsed="false"/>
    <row r="359" s="57" customFormat="true" ht="15.75" hidden="false" customHeight="false" outlineLevel="0" collapsed="false"/>
    <row r="360" s="57" customFormat="true" ht="15.75" hidden="false" customHeight="false" outlineLevel="0" collapsed="false"/>
    <row r="361" s="57" customFormat="true" ht="15.75" hidden="false" customHeight="false" outlineLevel="0" collapsed="false"/>
    <row r="362" s="57" customFormat="true" ht="15.75" hidden="false" customHeight="false" outlineLevel="0" collapsed="false"/>
    <row r="363" s="57" customFormat="true" ht="15.75" hidden="false" customHeight="false" outlineLevel="0" collapsed="false"/>
    <row r="364" s="57" customFormat="true" ht="15.75" hidden="false" customHeight="false" outlineLevel="0" collapsed="false"/>
    <row r="365" s="57" customFormat="true" ht="15.75" hidden="false" customHeight="false" outlineLevel="0" collapsed="false"/>
    <row r="366" s="57" customFormat="true" ht="15.75" hidden="false" customHeight="false" outlineLevel="0" collapsed="false"/>
    <row r="367" s="57" customFormat="true" ht="15.75" hidden="false" customHeight="false" outlineLevel="0" collapsed="false"/>
    <row r="368" s="57" customFormat="true" ht="15.75" hidden="false" customHeight="false" outlineLevel="0" collapsed="false"/>
    <row r="369" s="57" customFormat="true" ht="15.75" hidden="false" customHeight="false" outlineLevel="0" collapsed="false"/>
    <row r="370" s="57" customFormat="true" ht="15.75" hidden="false" customHeight="false" outlineLevel="0" collapsed="false"/>
    <row r="371" s="57" customFormat="true" ht="15.75" hidden="false" customHeight="false" outlineLevel="0" collapsed="false"/>
    <row r="372" s="57" customFormat="true" ht="15.75" hidden="false" customHeight="false" outlineLevel="0" collapsed="false"/>
    <row r="373" s="57" customFormat="true" ht="15.75" hidden="false" customHeight="false" outlineLevel="0" collapsed="false"/>
    <row r="374" s="57" customFormat="true" ht="15.75" hidden="false" customHeight="false" outlineLevel="0" collapsed="false"/>
    <row r="375" s="57" customFormat="true" ht="15.75" hidden="false" customHeight="false" outlineLevel="0" collapsed="false"/>
    <row r="376" s="57" customFormat="true" ht="15.75" hidden="false" customHeight="false" outlineLevel="0" collapsed="false"/>
    <row r="377" s="57" customFormat="true" ht="15.75" hidden="false" customHeight="false" outlineLevel="0" collapsed="false"/>
    <row r="378" s="57" customFormat="true" ht="15.75" hidden="false" customHeight="false" outlineLevel="0" collapsed="false"/>
    <row r="379" s="57" customFormat="true" ht="15.75" hidden="false" customHeight="false" outlineLevel="0" collapsed="false"/>
    <row r="380" s="57" customFormat="true" ht="15.75" hidden="false" customHeight="false" outlineLevel="0" collapsed="false"/>
    <row r="381" s="57" customFormat="true" ht="15.75" hidden="false" customHeight="false" outlineLevel="0" collapsed="false"/>
    <row r="382" s="57" customFormat="true" ht="15.75" hidden="false" customHeight="false" outlineLevel="0" collapsed="false"/>
    <row r="383" s="57" customFormat="true" ht="15.75" hidden="false" customHeight="false" outlineLevel="0" collapsed="false"/>
    <row r="384" s="57" customFormat="true" ht="15.75" hidden="false" customHeight="false" outlineLevel="0" collapsed="false"/>
    <row r="385" s="57" customFormat="true" ht="15.75" hidden="false" customHeight="false" outlineLevel="0" collapsed="false"/>
    <row r="386" s="57" customFormat="true" ht="15.75" hidden="false" customHeight="false" outlineLevel="0" collapsed="false"/>
    <row r="387" s="57" customFormat="true" ht="15.75" hidden="false" customHeight="false" outlineLevel="0" collapsed="false"/>
    <row r="388" s="57" customFormat="true" ht="15.75" hidden="false" customHeight="false" outlineLevel="0" collapsed="false"/>
    <row r="389" s="57" customFormat="true" ht="15.75" hidden="false" customHeight="false" outlineLevel="0" collapsed="false"/>
    <row r="390" s="57" customFormat="true" ht="15.75" hidden="false" customHeight="false" outlineLevel="0" collapsed="false"/>
    <row r="391" s="57" customFormat="true" ht="15.75" hidden="false" customHeight="false" outlineLevel="0" collapsed="false"/>
    <row r="392" s="57" customFormat="true" ht="15.75" hidden="false" customHeight="false" outlineLevel="0" collapsed="false"/>
    <row r="393" s="57" customFormat="true" ht="15.75" hidden="false" customHeight="false" outlineLevel="0" collapsed="false"/>
    <row r="394" s="57" customFormat="true" ht="15.75" hidden="false" customHeight="false" outlineLevel="0" collapsed="false"/>
    <row r="395" s="57" customFormat="true" ht="15.75" hidden="false" customHeight="false" outlineLevel="0" collapsed="false"/>
    <row r="396" s="57" customFormat="true" ht="15.75" hidden="false" customHeight="false" outlineLevel="0" collapsed="false"/>
    <row r="397" s="57" customFormat="true" ht="15.75" hidden="false" customHeight="false" outlineLevel="0" collapsed="false"/>
    <row r="398" s="57" customFormat="true" ht="15.75" hidden="false" customHeight="false" outlineLevel="0" collapsed="false"/>
    <row r="399" s="57" customFormat="true" ht="15.75" hidden="false" customHeight="false" outlineLevel="0" collapsed="false"/>
    <row r="400" s="57" customFormat="true" ht="15.75" hidden="false" customHeight="false" outlineLevel="0" collapsed="false"/>
    <row r="401" s="57" customFormat="true" ht="15.75" hidden="false" customHeight="false" outlineLevel="0" collapsed="false"/>
    <row r="402" s="57" customFormat="true" ht="15.75" hidden="false" customHeight="false" outlineLevel="0" collapsed="false"/>
    <row r="403" s="57" customFormat="true" ht="15.75" hidden="false" customHeight="false" outlineLevel="0" collapsed="false"/>
    <row r="404" s="57" customFormat="true" ht="15.75" hidden="false" customHeight="false" outlineLevel="0" collapsed="false"/>
    <row r="405" s="57" customFormat="true" ht="15.75" hidden="false" customHeight="false" outlineLevel="0" collapsed="false"/>
    <row r="406" s="57" customFormat="true" ht="15.75" hidden="false" customHeight="false" outlineLevel="0" collapsed="false"/>
    <row r="407" s="57" customFormat="true" ht="15.75" hidden="false" customHeight="false" outlineLevel="0" collapsed="false"/>
    <row r="408" s="57" customFormat="true" ht="15.75" hidden="false" customHeight="false" outlineLevel="0" collapsed="false"/>
    <row r="409" s="57" customFormat="true" ht="15.75" hidden="false" customHeight="false" outlineLevel="0" collapsed="false"/>
    <row r="410" s="57" customFormat="true" ht="15.75" hidden="false" customHeight="false" outlineLevel="0" collapsed="false"/>
  </sheetData>
  <printOptions headings="false" gridLines="false" gridLinesSet="true" horizontalCentered="false" verticalCentered="false"/>
  <pageMargins left="0.659722222222222" right="0.629861111111111" top="1.40972222222222" bottom="0.65" header="0.459722222222222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IOCHEMISTRY (MCDB 108AL) 
Prof. D. W. Sears, Copyright, 1998.</oddHeader>
    <oddFooter>&amp;L&amp;A&amp;CPage &amp;P, &amp;D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671875" defaultRowHeight="5.25" zeroHeight="false" outlineLevelRow="0" outlineLevelCol="0"/>
  <sheetData/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9</xdr:col>
                    <xdr:colOff>0</xdr:colOff>
                    <xdr:row>8</xdr:row>
                    <xdr:rowOff>0</xdr:rowOff>
                  </from>
                  <to>
                    <xdr:col>68</xdr:col>
                    <xdr:colOff>6624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9</xdr:col>
                    <xdr:colOff>0</xdr:colOff>
                    <xdr:row>12</xdr:row>
                    <xdr:rowOff>0</xdr:rowOff>
                  </from>
                  <to>
                    <xdr:col>68</xdr:col>
                    <xdr:colOff>66240</xdr:colOff>
                    <xdr:row>1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heck Box 13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4T18:09:21Z</dcterms:created>
  <dc:creator>Duane W. Sears (c) 2004</dc:creator>
  <dc:description/>
  <dc:language>en-US</dc:language>
  <cp:lastModifiedBy>Duane W. Sears</cp:lastModifiedBy>
  <cp:lastPrinted>2004-09-22T19:19:55Z</cp:lastPrinted>
  <dcterms:modified xsi:type="dcterms:W3CDTF">2004-09-22T21:13:44Z</dcterms:modified>
  <cp:revision>0</cp:revision>
  <dc:subject/>
  <dc:title>Titration of His 15 of HEWL and His 78 of Human Lysozyme</dc:title>
</cp:coreProperties>
</file>