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9.xml.rels" ContentType="application/vnd.openxmlformats-package.relationships+xml"/>
  <Override PartName="/xl/drawings/_rels/drawing39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45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33.xml.rels" ContentType="application/vnd.openxmlformats-package.relationships+xml"/>
  <Override PartName="/xl/drawings/drawing40.xml" ContentType="application/vnd.openxmlformats-officedocument.drawingml.chartshapes+xml"/>
  <Override PartName="/xl/drawings/vmlDrawing7.vml" ContentType="application/vnd.openxmlformats-officedocument.vmlDrawing"/>
  <Override PartName="/xl/drawings/drawing45.xml" ContentType="application/vnd.openxmlformats-officedocument.drawing+xml"/>
  <Override PartName="/xl/drawings/drawing41.xml" ContentType="application/vnd.openxmlformats-officedocument.drawingml.chartshapes+xml"/>
  <Override PartName="/xl/drawings/drawing39.xml" ContentType="application/vnd.openxmlformats-officedocument.drawing+xml"/>
  <Override PartName="/xl/drawings/vmlDrawing8.vml" ContentType="application/vnd.openxmlformats-officedocument.vmlDrawing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9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vmlDrawing10.vml" ContentType="application/vnd.openxmlformats-officedocument.vmlDrawing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9.xml" ContentType="application/vnd.openxmlformats-officedocument.drawingml.chartshapes+xml"/>
  <Override PartName="/xl/drawings/vmlDrawing4.vml" ContentType="application/vnd.openxmlformats-officedocument.vmlDrawing"/>
  <Override PartName="/xl/drawings/drawing52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17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46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2 Delivery" sheetId="1" state="visible" r:id="rId2"/>
    <sheet name="O2 Delivery AV" sheetId="2" state="visible" r:id="rId3"/>
    <sheet name="Cofactors &amp; Hb Saturation" sheetId="3" state="visible" r:id="rId4"/>
    <sheet name="Cofactors &amp; Hb Saturation (2)" sheetId="4" state="visible" r:id="rId5"/>
    <sheet name="Cofactors &amp; Hb Saturation (3)" sheetId="5" state="visible" r:id="rId6"/>
    <sheet name="Cofactors &amp; Hb Saturation (4)" sheetId="6" state="visible" r:id="rId7"/>
    <sheet name="BPG-Dependence" sheetId="7" state="visible" r:id="rId8"/>
    <sheet name="pH-Dependence)" sheetId="8" state="visible" r:id="rId9"/>
    <sheet name="T-Dependence" sheetId="9" state="visible" r:id="rId10"/>
    <sheet name="pCO2-Dependence" sheetId="10" state="visible" r:id="rId11"/>
    <sheet name="Saturation Data HbA" sheetId="11" state="visible" r:id="rId12"/>
    <sheet name="Saturation Data AV" sheetId="12" state="visible" r:id="rId13"/>
    <sheet name="Equilibria Equations" sheetId="13" state="visible" r:id="rId14"/>
    <sheet name="Module001" sheetId="14" state="hidden" r:id="rId15"/>
    <sheet name="midpoint" sheetId="15" state="hidden" r:id="rId16"/>
  </sheets>
  <definedNames>
    <definedName function="false" hidden="false" localSheetId="12" name="_xlnm.Print_Area" vbProcedure="false">'Equilibria Equations'!$A$1:$K$32</definedName>
    <definedName function="false" hidden="false" name="pH1_2" vbProcedure="false">#REF!</definedName>
    <definedName function="false" hidden="false" localSheetId="3" name="pH1_2" vbProcedure="false">#REF!</definedName>
    <definedName function="false" hidden="false" localSheetId="4" name="pH1_2" vbProcedure="false">#REF!</definedName>
    <definedName function="false" hidden="false" localSheetId="5" name="pH1_2" vbProcedure="false">#REF!</definedName>
    <definedName function="false" hidden="false" localSheetId="11" name="pH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85">
  <si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</t>
    </r>
    <r>
      <rPr>
        <b val="true"/>
        <sz val="10"/>
        <rFont val="Calibri"/>
        <family val="2"/>
      </rPr>
      <t xml:space="preserve"> (torr)</t>
    </r>
  </si>
  <si>
    <t xml:space="preserve">[BPG] mM/g RBC</t>
  </si>
  <si>
    <t xml:space="preserve">PaO2</t>
  </si>
  <si>
    <t xml:space="preserve">PvO2</t>
  </si>
  <si>
    <t xml:space="preserve">Hb g/dl = </t>
  </si>
  <si>
    <r>
      <rPr>
        <b val="true"/>
        <sz val="10"/>
        <rFont val="Calibri"/>
        <family val="2"/>
      </rPr>
      <t xml:space="preserve">Ca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</t>
    </r>
  </si>
  <si>
    <r>
      <rPr>
        <b val="true"/>
        <sz val="10"/>
        <rFont val="Calibri"/>
        <family val="2"/>
      </rPr>
      <t xml:space="preserve"> = 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dl blood = “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content” of arterial blood</t>
    </r>
  </si>
  <si>
    <r>
      <rPr>
        <sz val="10"/>
        <rFont val="Calibri"/>
        <family val="2"/>
      </rPr>
      <t xml:space="preserve">  Ya  =   pO</t>
    </r>
    <r>
      <rPr>
        <vertAlign val="subscript"/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/ ( P</t>
    </r>
    <r>
      <rPr>
        <vertAlign val="subscript"/>
        <sz val="10"/>
        <rFont val="Calibri"/>
        <family val="2"/>
      </rPr>
      <t xml:space="preserve">50%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+ pO</t>
    </r>
    <r>
      <rPr>
        <vertAlign val="subscript"/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)</t>
    </r>
  </si>
  <si>
    <r>
      <rPr>
        <sz val="10"/>
        <rFont val="Calibri"/>
        <family val="2"/>
      </rPr>
      <t xml:space="preserve">  where P</t>
    </r>
    <r>
      <rPr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p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t 50% saturation</t>
    </r>
  </si>
  <si>
    <r>
      <rPr>
        <sz val="10"/>
        <rFont val="Calibri"/>
        <family val="2"/>
      </rPr>
      <t xml:space="preserve">  Ya  =   P</t>
    </r>
    <r>
      <rPr>
        <vertAlign val="subscript"/>
        <sz val="10"/>
        <rFont val="Calibri"/>
        <family val="2"/>
      </rPr>
      <t xml:space="preserve">50%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/ ( P</t>
    </r>
    <r>
      <rPr>
        <vertAlign val="subscript"/>
        <sz val="10"/>
        <rFont val="Calibri"/>
        <family val="2"/>
      </rPr>
      <t xml:space="preserve">50%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+ pO</t>
    </r>
    <r>
      <rPr>
        <vertAlign val="subscript"/>
        <sz val="10"/>
        <rFont val="Calibri"/>
        <family val="2"/>
      </rPr>
      <t xml:space="preserve">2</t>
    </r>
    <r>
      <rPr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)</t>
    </r>
  </si>
  <si>
    <t xml:space="preserve">Variables</t>
  </si>
  <si>
    <r>
      <rPr>
        <b val="true"/>
        <u val="single"/>
        <sz val="10"/>
        <rFont val="Calibri"/>
        <family val="2"/>
      </rPr>
      <t xml:space="preserve">"Standard Values"</t>
    </r>
    <r>
      <rPr>
        <sz val="10"/>
        <rFont val="Calibri"/>
        <family val="2"/>
      </rPr>
      <t xml:space="preserve"> (units &amp; normal ranges)</t>
    </r>
    <r>
      <rPr>
        <vertAlign val="superscript"/>
        <sz val="12"/>
        <rFont val="Calibri"/>
        <family val="2"/>
      </rPr>
      <t xml:space="preserve">**</t>
    </r>
  </si>
  <si>
    <r>
      <rPr>
        <b val="true"/>
        <sz val="10"/>
        <color rgb="FFFF0000"/>
        <rFont val="Calibri"/>
        <family val="2"/>
      </rPr>
      <t xml:space="preserve">Arterial</t>
    </r>
    <r>
      <rPr>
        <sz val="10"/>
        <color rgb="FFFF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PaO</t>
    </r>
    <r>
      <rPr>
        <b val="true"/>
        <vertAlign val="subscript"/>
        <sz val="10"/>
        <color rgb="FFFF0000"/>
        <rFont val="Calibri"/>
        <family val="2"/>
      </rPr>
      <t xml:space="preserve">2 </t>
    </r>
    <r>
      <rPr>
        <sz val="10"/>
        <rFont val="Calibri"/>
        <family val="2"/>
      </rPr>
      <t xml:space="preserve">(mm Hg) </t>
    </r>
  </si>
  <si>
    <r>
      <rPr>
        <b val="true"/>
        <u val="single"/>
        <sz val="10"/>
        <color rgb="FFFF0000"/>
        <rFont val="Calibri"/>
        <family val="2"/>
      </rPr>
      <t xml:space="preserve">100 mm Hg at sea level</t>
    </r>
    <r>
      <rPr>
        <sz val="10"/>
        <rFont val="Calibri"/>
        <family val="2"/>
      </rPr>
      <t xml:space="preserve"> (age-dependent range = 70-100)</t>
    </r>
    <r>
      <rPr>
        <b val="true"/>
        <vertAlign val="superscript"/>
        <sz val="10"/>
        <rFont val="Calibri"/>
        <family val="2"/>
      </rPr>
      <t xml:space="preserve">&amp;&amp;</t>
    </r>
  </si>
  <si>
    <r>
      <rPr>
        <b val="true"/>
        <sz val="10"/>
        <color rgb="FF3333CC"/>
        <rFont val="Calibri"/>
        <family val="2"/>
      </rPr>
      <t xml:space="preserve">Venous</t>
    </r>
    <r>
      <rPr>
        <sz val="10"/>
        <color rgb="FF3333CC"/>
        <rFont val="Calibri"/>
        <family val="2"/>
      </rPr>
      <t xml:space="preserve"> </t>
    </r>
    <r>
      <rPr>
        <b val="true"/>
        <sz val="10"/>
        <color rgb="FF3333CC"/>
        <rFont val="Calibri"/>
        <family val="2"/>
      </rPr>
      <t xml:space="preserve">PvO</t>
    </r>
    <r>
      <rPr>
        <b val="true"/>
        <vertAlign val="subscript"/>
        <sz val="10"/>
        <color rgb="FF3333CC"/>
        <rFont val="Calibri"/>
        <family val="2"/>
      </rPr>
      <t xml:space="preserve">2 </t>
    </r>
    <r>
      <rPr>
        <sz val="10"/>
        <rFont val="Calibri"/>
        <family val="2"/>
      </rPr>
      <t xml:space="preserve">(mm Hg)</t>
    </r>
  </si>
  <si>
    <r>
      <rPr>
        <b val="true"/>
        <u val="single"/>
        <sz val="10"/>
        <color rgb="FF0000FF"/>
        <rFont val="Calibri"/>
        <family val="2"/>
      </rPr>
      <t xml:space="preserve">40 mm Hg</t>
    </r>
    <r>
      <rPr>
        <sz val="10"/>
        <rFont val="Calibri"/>
        <family val="2"/>
      </rPr>
      <t xml:space="preserve"> (in a resting individual)</t>
    </r>
    <r>
      <rPr>
        <vertAlign val="superscript"/>
        <sz val="12"/>
        <rFont val="Calibri"/>
        <family val="2"/>
      </rPr>
      <t xml:space="preserve">**</t>
    </r>
  </si>
  <si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 mm Hg (Standard Conditions; unshifted)</t>
    </r>
    <r>
      <rPr>
        <b val="true"/>
        <vertAlign val="superscript"/>
        <sz val="10"/>
        <rFont val="Calibri"/>
        <family val="2"/>
      </rPr>
      <t xml:space="preserve">**</t>
    </r>
  </si>
  <si>
    <r>
      <rPr>
        <b val="true"/>
        <u val="single"/>
        <sz val="10"/>
        <rFont val="Calibri"/>
        <family val="2"/>
      </rPr>
      <t xml:space="preserve">27 mm Hg = P</t>
    </r>
    <r>
      <rPr>
        <b val="true"/>
        <u val="single"/>
        <vertAlign val="subscript"/>
        <sz val="12"/>
        <rFont val="Calibri"/>
        <family val="2"/>
      </rPr>
      <t xml:space="preserve">50%</t>
    </r>
  </si>
  <si>
    <r>
      <rPr>
        <sz val="10"/>
        <rFont val="Calibri"/>
        <family val="2"/>
      </rPr>
      <t xml:space="preserve">@ pH = 7.40; 410 mmoles BPG/100 ml RBC; pCO</t>
    </r>
    <r>
      <rPr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= 40 mm Hg; T = 37 </t>
    </r>
    <r>
      <rPr>
        <vertAlign val="superscript"/>
        <sz val="12"/>
        <rFont val="Calibri"/>
        <family val="2"/>
      </rPr>
      <t xml:space="preserve">o</t>
    </r>
    <r>
      <rPr>
        <sz val="10"/>
        <rFont val="Calibri"/>
        <family val="2"/>
      </rPr>
      <t xml:space="preserve">C</t>
    </r>
  </si>
  <si>
    <t xml:space="preserve">Blood pH</t>
  </si>
  <si>
    <r>
      <rPr>
        <b val="true"/>
        <u val="single"/>
        <sz val="10"/>
        <rFont val="Calibri"/>
        <family val="2"/>
      </rPr>
      <t xml:space="preserve">7.40</t>
    </r>
    <r>
      <rPr>
        <sz val="10"/>
        <rFont val="Calibri"/>
        <family val="2"/>
      </rPr>
      <t xml:space="preserve"> (normal range = 7.35 - 7.45)</t>
    </r>
    <r>
      <rPr>
        <vertAlign val="superscript"/>
        <sz val="12"/>
        <rFont val="Calibri"/>
        <family val="2"/>
      </rPr>
      <t xml:space="preserve">**</t>
    </r>
  </si>
  <si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 (mmoles/g RBC)</t>
    </r>
  </si>
  <si>
    <r>
      <rPr>
        <b val="true"/>
        <u val="single"/>
        <sz val="10"/>
        <rFont val="Calibri"/>
        <family val="2"/>
      </rPr>
      <t xml:space="preserve">4.1 mmoles/g RBC at sea level</t>
    </r>
    <r>
      <rPr>
        <vertAlign val="superscript"/>
        <sz val="12"/>
        <rFont val="Calibri"/>
        <family val="2"/>
      </rPr>
      <t xml:space="preserve">$$</t>
    </r>
  </si>
  <si>
    <r>
      <rPr>
        <b val="true"/>
        <sz val="10"/>
        <rFont val="Calibri"/>
        <family val="2"/>
      </rPr>
      <t xml:space="preserve">Arterial Pa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(mm Hg)</t>
    </r>
  </si>
  <si>
    <r>
      <rPr>
        <b val="true"/>
        <u val="single"/>
        <sz val="10"/>
        <rFont val="Calibri"/>
        <family val="2"/>
      </rPr>
      <t xml:space="preserve">40 mm Hg</t>
    </r>
    <r>
      <rPr>
        <sz val="10"/>
        <rFont val="Calibri"/>
        <family val="2"/>
      </rPr>
      <t xml:space="preserve"> (range PaCO</t>
    </r>
    <r>
      <rPr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= 35-45)</t>
    </r>
    <r>
      <rPr>
        <b val="true"/>
        <vertAlign val="superscript"/>
        <sz val="10"/>
        <rFont val="Calibri"/>
        <family val="2"/>
      </rPr>
      <t xml:space="preserve">**</t>
    </r>
  </si>
  <si>
    <r>
      <rPr>
        <b val="true"/>
        <sz val="10"/>
        <rFont val="Calibri"/>
        <family val="2"/>
      </rPr>
      <t xml:space="preserve">Temperature</t>
    </r>
    <r>
      <rPr>
        <sz val="10"/>
        <rFont val="Calibri"/>
        <family val="2"/>
      </rPr>
      <t xml:space="preserve"> (</t>
    </r>
    <r>
      <rPr>
        <vertAlign val="superscript"/>
        <sz val="12"/>
        <rFont val="Calibri"/>
        <family val="2"/>
      </rPr>
      <t xml:space="preserve">o</t>
    </r>
    <r>
      <rPr>
        <sz val="10"/>
        <rFont val="Calibri"/>
        <family val="2"/>
      </rPr>
      <t xml:space="preserve">C)</t>
    </r>
  </si>
  <si>
    <r>
      <rPr>
        <b val="true"/>
        <u val="single"/>
        <sz val="10"/>
        <rFont val="Calibri"/>
        <family val="2"/>
      </rPr>
      <t xml:space="preserve">37 </t>
    </r>
    <r>
      <rPr>
        <b val="true"/>
        <u val="single"/>
        <vertAlign val="superscript"/>
        <sz val="10"/>
        <rFont val="Calibri"/>
        <family val="2"/>
      </rPr>
      <t xml:space="preserve">o</t>
    </r>
    <r>
      <rPr>
        <b val="true"/>
        <u val="singl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 (normal body temperature)</t>
    </r>
  </si>
  <si>
    <t xml:space="preserve">n: Hill coefficient for Hill Equation</t>
  </si>
  <si>
    <r>
      <rPr>
        <b val="true"/>
        <sz val="10"/>
        <rFont val="Calibri"/>
        <family val="2"/>
      </rPr>
      <t xml:space="preserve">v: valence (number of 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binding sites)</t>
    </r>
  </si>
  <si>
    <r>
      <rPr>
        <b val="true"/>
        <sz val="10"/>
        <rFont val="Calibri"/>
        <family val="2"/>
      </rPr>
      <t xml:space="preserve">Ya</t>
    </r>
    <r>
      <rPr>
        <sz val="10"/>
        <rFont val="Calibri"/>
        <family val="2"/>
      </rPr>
      <t xml:space="preserve"> (saturation) = [</t>
    </r>
    <r>
      <rPr>
        <b val="true"/>
        <sz val="10"/>
        <rFont val="Calibri"/>
        <family val="2"/>
      </rPr>
      <t xml:space="preserve">p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vertAlign val="superscript"/>
        <sz val="12"/>
        <rFont val="Calibri"/>
        <family val="2"/>
      </rPr>
      <t xml:space="preserve">n</t>
    </r>
    <r>
      <rPr>
        <sz val="10"/>
        <rFont val="Calibri"/>
        <family val="2"/>
      </rPr>
      <t xml:space="preserve">/( </t>
    </r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2"/>
        <rFont val="Calibri"/>
        <family val="2"/>
      </rPr>
      <t xml:space="preserve">50%</t>
    </r>
    <r>
      <rPr>
        <b val="true"/>
        <vertAlign val="superscript"/>
        <sz val="12"/>
        <rFont val="Calibri"/>
        <family val="2"/>
      </rPr>
      <t xml:space="preserve">n</t>
    </r>
    <r>
      <rPr>
        <b val="true"/>
        <sz val="10"/>
        <rFont val="Calibri"/>
        <family val="2"/>
      </rPr>
      <t xml:space="preserve"> + p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vertAlign val="superscript"/>
        <sz val="12"/>
        <rFont val="Calibri"/>
        <family val="2"/>
      </rPr>
      <t xml:space="preserve">n</t>
    </r>
    <r>
      <rPr>
        <sz val="10"/>
        <rFont val="Calibri"/>
        <family val="2"/>
      </rPr>
      <t xml:space="preserve"> )]</t>
    </r>
    <r>
      <rPr>
        <b val="true"/>
        <sz val="10"/>
        <rFont val="Calibri"/>
        <family val="2"/>
      </rPr>
      <t xml:space="preserve">; n</t>
    </r>
    <r>
      <rPr>
        <sz val="10"/>
        <rFont val="Calibri"/>
        <family val="2"/>
      </rPr>
      <t xml:space="preserve"> = Hill coefficient; </t>
    </r>
    <r>
      <rPr>
        <b val="true"/>
        <sz val="10"/>
        <rFont val="Calibri"/>
        <family val="2"/>
      </rPr>
      <t xml:space="preserve">n &lt;= v; v </t>
    </r>
    <r>
      <rPr>
        <sz val="10"/>
        <rFont val="Calibri"/>
        <family val="2"/>
      </rPr>
      <t xml:space="preserve">= valence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*f(</t>
    </r>
    <r>
      <rPr>
        <b val="true"/>
        <sz val="10"/>
        <rFont val="Calibri"/>
        <family val="2"/>
      </rPr>
      <t xml:space="preserve">pH, BPG, T, 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 </t>
    </r>
    <r>
      <rPr>
        <sz val="10"/>
        <rFont val="Calibri"/>
        <family val="2"/>
      </rPr>
      <t xml:space="preserve">* 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</t>
    </r>
    <r>
      <rPr>
        <b val="true"/>
        <vertAlign val="superscript"/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+ 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 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r>
      <rPr>
        <vertAlign val="superscript"/>
        <sz val="12"/>
        <rFont val="Calibri"/>
        <family val="2"/>
      </rPr>
      <t xml:space="preserve">++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 = 10</t>
    </r>
    <r>
      <rPr>
        <vertAlign val="superscript"/>
        <sz val="12"/>
        <rFont val="Calibri"/>
        <family val="2"/>
      </rPr>
      <t xml:space="preserve">(-0.5*(</t>
    </r>
    <r>
      <rPr>
        <b val="true"/>
        <vertAlign val="superscript"/>
        <sz val="12"/>
        <rFont val="Calibri"/>
        <family val="2"/>
      </rPr>
      <t xml:space="preserve">pH</t>
    </r>
    <r>
      <rPr>
        <vertAlign val="superscript"/>
        <sz val="12"/>
        <rFont val="Calibri"/>
        <family val="2"/>
      </rPr>
      <t xml:space="preserve">-7.4))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3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3 </t>
    </r>
    <r>
      <rPr>
        <sz val="10"/>
        <rFont val="Calibri"/>
        <family val="2"/>
      </rPr>
      <t xml:space="preserve">- 0.1116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+ 2.6683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05 - (25.31); see </t>
    </r>
    <r>
      <rPr>
        <b val="true"/>
        <sz val="10"/>
        <rFont val="Calibri"/>
        <family val="2"/>
      </rPr>
      <t xml:space="preserve">"BPG-Dependence"</t>
    </r>
    <r>
      <rPr>
        <sz val="10"/>
        <rFont val="Calibri"/>
        <family val="2"/>
      </rPr>
      <t xml:space="preserve"> worksheet</t>
    </r>
  </si>
  <si>
    <r>
      <rPr>
        <b val="true"/>
        <vertAlign val="superscript"/>
        <sz val="10"/>
        <rFont val="Calibri"/>
        <family val="2"/>
      </rPr>
      <t xml:space="preserve">##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= 0.0003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+ 0.0024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0.1846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2.9269 -(29.0): see "</t>
    </r>
    <r>
      <rPr>
        <b val="true"/>
        <sz val="10"/>
        <rFont val="Calibri"/>
        <family val="2"/>
      </rPr>
      <t xml:space="preserve">T-Dependence</t>
    </r>
    <r>
      <rPr>
        <sz val="10"/>
        <rFont val="Calibri"/>
        <family val="2"/>
      </rPr>
      <t xml:space="preserve">" worksheet</t>
    </r>
  </si>
  <si>
    <r>
      <rPr>
        <vertAlign val="superscript"/>
        <sz val="12"/>
        <rFont val="Calibri"/>
        <family val="2"/>
      </rPr>
      <t xml:space="preserve">@@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=  0.00003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006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0.6357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+ 12.123 - (29.87); see "</t>
    </r>
    <r>
      <rPr>
        <b val="true"/>
        <sz val="10"/>
        <rFont val="Calibri"/>
        <family val="2"/>
      </rPr>
      <t xml:space="preserve">pCO2-Dependence</t>
    </r>
    <r>
      <rPr>
        <sz val="10"/>
        <rFont val="Calibri"/>
        <family val="2"/>
      </rPr>
      <t xml:space="preserve">" worksheet</t>
    </r>
  </si>
  <si>
    <r>
      <rPr>
        <b val="true"/>
        <sz val="10"/>
        <rFont val="Calibri"/>
        <family val="2"/>
      </rPr>
      <t xml:space="preserve">Ya </t>
    </r>
    <r>
      <rPr>
        <sz val="10"/>
        <rFont val="Calibri"/>
        <family val="2"/>
      </rPr>
      <t xml:space="preserve">(at "standard conditions;" </t>
    </r>
    <r>
      <rPr>
        <b val="true"/>
        <sz val="10"/>
        <rFont val="Calibri"/>
        <family val="2"/>
      </rPr>
      <t xml:space="preserve">green line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 =</t>
    </r>
  </si>
  <si>
    <t xml:space="preserve">(range: 24-27)</t>
  </si>
  <si>
    <r>
      <rPr>
        <b val="true"/>
        <sz val="10"/>
        <rFont val="Calibri"/>
        <family val="2"/>
      </rPr>
      <t xml:space="preserve">"</t>
    </r>
    <r>
      <rPr>
        <b val="true"/>
        <u val="single"/>
        <sz val="10"/>
        <rFont val="Calibri"/>
        <family val="2"/>
      </rPr>
      <t xml:space="preserve">Standard Conditions</t>
    </r>
    <r>
      <rPr>
        <b val="true"/>
        <sz val="10"/>
        <rFont val="Calibri"/>
        <family val="2"/>
      </rPr>
      <t xml:space="preserve">:"   pH = 7.40; BPG = 4.1 mmoles/g RBC; pC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; and T = 37 </t>
    </r>
    <r>
      <rPr>
        <b val="true"/>
        <vertAlign val="superscript"/>
        <sz val="12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</t>
    </r>
  </si>
  <si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2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27 mm Hg</t>
    </r>
    <r>
      <rPr>
        <sz val="10"/>
        <rFont val="Calibri"/>
        <family val="2"/>
      </rPr>
      <t xml:space="preserve">. Assumed "unshifted value" in "normal blood" under "Standard conditions."</t>
    </r>
    <r>
      <rPr>
        <vertAlign val="superscript"/>
        <sz val="12"/>
        <rFont val="Calibri"/>
        <family val="2"/>
      </rPr>
      <t xml:space="preserve">**</t>
    </r>
    <r>
      <rPr>
        <sz val="10"/>
        <rFont val="Calibri"/>
        <family val="2"/>
      </rPr>
      <t xml:space="preserve">:</t>
    </r>
  </si>
  <si>
    <r>
      <rPr>
        <b val="true"/>
        <vertAlign val="superscript"/>
        <sz val="10"/>
        <rFont val="Calibri"/>
        <family val="2"/>
      </rPr>
      <t xml:space="preserve">**</t>
    </r>
    <r>
      <rPr>
        <sz val="10"/>
        <rFont val="Calibri"/>
        <family val="2"/>
      </rPr>
      <t xml:space="preserve">L. Martin, </t>
    </r>
    <r>
      <rPr>
        <i val="true"/>
        <sz val="10"/>
        <rFont val="Calibri"/>
        <family val="2"/>
      </rPr>
      <t xml:space="preserve">All You Really Need to Know to Interpret Arterial Blood Gases,</t>
    </r>
    <r>
      <rPr>
        <sz val="10"/>
        <rFont val="Calibri"/>
        <family val="2"/>
      </rPr>
      <t xml:space="preserve"> 2nd ed. (1999) Lippincott Williams &amp; Wilkins</t>
    </r>
  </si>
  <si>
    <r>
      <rPr>
        <b val="true"/>
        <sz val="10"/>
        <rFont val="Calibri"/>
        <family val="2"/>
      </rPr>
      <t xml:space="preserve">pH = 7.4 (arterial pH); pC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(arterial value); T = 37 </t>
    </r>
    <r>
      <rPr>
        <b val="true"/>
        <vertAlign val="superscript"/>
        <sz val="12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; </t>
    </r>
    <r>
      <rPr>
        <b val="true"/>
        <u val="single"/>
        <sz val="10"/>
        <rFont val="Calibri"/>
        <family val="2"/>
      </rPr>
      <t xml:space="preserve">with</t>
    </r>
    <r>
      <rPr>
        <b val="true"/>
        <sz val="10"/>
        <rFont val="Calibri"/>
        <family val="2"/>
      </rPr>
      <t xml:space="preserve"> 4.1 mmoles BPG/g RBC (for an individual at sea level)</t>
    </r>
  </si>
  <si>
    <r>
      <rPr>
        <b val="true"/>
        <sz val="10"/>
        <rFont val="Calibri"/>
        <family val="2"/>
      </rPr>
      <t xml:space="preserve">p. 27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aC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</t>
    </r>
    <r>
      <rPr>
        <sz val="10"/>
        <rFont val="Calibri"/>
        <family val="2"/>
      </rPr>
      <t xml:space="preserve">for pCO</t>
    </r>
    <r>
      <rPr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in arterial blood exhalation (normal respiration)</t>
    </r>
  </si>
  <si>
    <r>
      <rPr>
        <b val="true"/>
        <sz val="10"/>
        <rFont val="Calibri"/>
        <family val="2"/>
      </rPr>
      <t xml:space="preserve">p. 70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v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</t>
    </r>
    <r>
      <rPr>
        <sz val="10"/>
        <rFont val="Calibri"/>
        <family val="2"/>
      </rPr>
      <t xml:space="preserve">for pO</t>
    </r>
    <r>
      <rPr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in venous blood returning to the lungs</t>
    </r>
  </si>
  <si>
    <r>
      <rPr>
        <b val="true"/>
        <sz val="10"/>
        <rFont val="Calibri"/>
        <family val="2"/>
      </rPr>
      <t xml:space="preserve">p. 89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</t>
    </r>
    <r>
      <rPr>
        <b val="true"/>
        <vertAlign val="subscript"/>
        <sz val="12"/>
        <rFont val="Calibri"/>
        <family val="2"/>
      </rPr>
      <t xml:space="preserve">50%</t>
    </r>
    <r>
      <rPr>
        <b val="true"/>
        <sz val="10"/>
        <rFont val="Calibri"/>
        <family val="2"/>
      </rPr>
      <t xml:space="preserve"> = 27 mm Hg </t>
    </r>
    <r>
      <rPr>
        <sz val="10"/>
        <rFont val="Calibri"/>
        <family val="2"/>
      </rPr>
      <t xml:space="preserve">for 50% saturation of Hb with O</t>
    </r>
    <r>
      <rPr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in a normal individual</t>
    </r>
  </si>
  <si>
    <r>
      <rPr>
        <vertAlign val="superscript"/>
        <sz val="12"/>
        <rFont val="Calibri"/>
        <family val="2"/>
      </rPr>
      <t xml:space="preserve">&amp;&amp;</t>
    </r>
    <r>
      <rPr>
        <sz val="10"/>
        <rFont val="Calibri"/>
        <family val="2"/>
      </rPr>
      <t xml:space="preserve">Age dependence of PaO</t>
    </r>
    <r>
      <rPr>
        <vertAlign val="subscript"/>
        <sz val="10"/>
        <rFont val="Calibri"/>
        <family val="2"/>
      </rPr>
      <t xml:space="preserve">2, </t>
    </r>
    <r>
      <rPr>
        <sz val="10"/>
        <rFont val="Calibri"/>
        <family val="2"/>
      </rPr>
      <t xml:space="preserve">C. A. Sorbini et al. Respiration. 25:3 (1968)</t>
    </r>
  </si>
  <si>
    <t xml:space="preserve">At 14,114 ft (Pikes Peak) paO2 = 62 mm Hg; at 29,028 ft (Mt. Everest) paO2 = 35 (Martin Table 4.1, p. 53)</t>
  </si>
  <si>
    <r>
      <rPr>
        <vertAlign val="superscript"/>
        <sz val="12"/>
        <rFont val="Calibri"/>
        <family val="2"/>
      </rPr>
      <t xml:space="preserve">++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 = 10</t>
    </r>
    <r>
      <rPr>
        <vertAlign val="superscript"/>
        <sz val="12"/>
        <rFont val="Calibri"/>
        <family val="2"/>
      </rPr>
      <t xml:space="preserve">(-0.5*(</t>
    </r>
    <r>
      <rPr>
        <b val="true"/>
        <vertAlign val="superscript"/>
        <sz val="12"/>
        <rFont val="Calibri"/>
        <family val="2"/>
      </rPr>
      <t xml:space="preserve">pH</t>
    </r>
    <r>
      <rPr>
        <vertAlign val="superscript"/>
        <sz val="12"/>
        <rFont val="Calibri"/>
        <family val="2"/>
      </rPr>
      <t xml:space="preserve">-p7.4)) </t>
    </r>
    <r>
      <rPr>
        <sz val="10"/>
        <rFont val="Calibri"/>
        <family val="2"/>
      </rPr>
      <t xml:space="preserve">was empirically determined from data of P. Astrup et al. </t>
    </r>
    <r>
      <rPr>
        <i val="true"/>
        <sz val="10"/>
        <rFont val="Calibri"/>
        <family val="2"/>
      </rPr>
      <t xml:space="preserve">Scand. J. Clin. Lab. Invest. 17</t>
    </r>
    <r>
      <rPr>
        <sz val="10"/>
        <rFont val="Calibri"/>
        <family val="2"/>
      </rPr>
      <t xml:space="preserve">:515 (1965)</t>
    </r>
  </si>
  <si>
    <t xml:space="preserve">The following estimates for blood amounts of BPG (2,3-DPG) are more or less consistent although presented in different units:  </t>
  </si>
  <si>
    <r>
      <rPr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3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3 </t>
    </r>
    <r>
      <rPr>
        <sz val="10"/>
        <rFont val="Calibri"/>
        <family val="2"/>
      </rPr>
      <t xml:space="preserve">- 0.12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 + 2.74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 - (25.5) was determined by polynominal curve fitting the data of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J. Duhm</t>
    </r>
    <r>
      <rPr>
        <i val="true"/>
        <sz val="10"/>
        <rFont val="Calibri"/>
        <family val="2"/>
      </rPr>
      <t xml:space="preserve"> Pfleuegers Arch. 326:</t>
    </r>
    <r>
      <rPr>
        <sz val="10"/>
        <rFont val="Calibri"/>
        <family val="2"/>
      </rPr>
      <t xml:space="preserve">341 (1971); see "</t>
    </r>
    <r>
      <rPr>
        <b val="true"/>
        <sz val="10"/>
        <rFont val="Calibri"/>
        <family val="2"/>
      </rPr>
      <t xml:space="preserve">BPG-Dependence</t>
    </r>
    <r>
      <rPr>
        <sz val="10"/>
        <rFont val="Calibri"/>
        <family val="2"/>
      </rPr>
      <t xml:space="preserve">" worksheet</t>
    </r>
  </si>
  <si>
    <t xml:space="preserve">@ Standard conditions:</t>
  </si>
  <si>
    <t xml:space="preserve">1)</t>
  </si>
  <si>
    <r>
      <rPr>
        <b val="true"/>
        <sz val="10"/>
        <rFont val="Calibri"/>
        <family val="2"/>
      </rPr>
      <t xml:space="preserve">4.1 mmoles BPG/g RBC</t>
    </r>
    <r>
      <rPr>
        <sz val="10"/>
        <rFont val="Calibri"/>
        <family val="2"/>
      </rPr>
      <t xml:space="preserve"> - J. Duhm</t>
    </r>
    <r>
      <rPr>
        <i val="true"/>
        <sz val="10"/>
        <rFont val="Calibri"/>
        <family val="2"/>
      </rPr>
      <t xml:space="preserve"> Pfleuegers Arch. 326:</t>
    </r>
    <r>
      <rPr>
        <sz val="10"/>
        <rFont val="Calibri"/>
        <family val="2"/>
      </rPr>
      <t xml:space="preserve">341 (1971), which is consistent with </t>
    </r>
    <r>
      <rPr>
        <b val="true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 if 1 ml = 1 g RBC</t>
    </r>
  </si>
  <si>
    <t xml:space="preserve">2)</t>
  </si>
  <si>
    <r>
      <rPr>
        <b val="true"/>
        <sz val="10"/>
        <rFont val="Calibri"/>
        <family val="2"/>
      </rPr>
      <t xml:space="preserve">410 mmoles BPG/100 ml RBC</t>
    </r>
    <r>
      <rPr>
        <sz val="10"/>
        <rFont val="Calibri"/>
        <family val="2"/>
      </rPr>
      <t xml:space="preserve"> - E. Humpeler et al. </t>
    </r>
    <r>
      <rPr>
        <i val="true"/>
        <sz val="10"/>
        <rFont val="Calibri"/>
        <family val="2"/>
      </rPr>
      <t xml:space="preserve">Blut 29:</t>
    </r>
    <r>
      <rPr>
        <sz val="10"/>
        <rFont val="Calibri"/>
        <family val="2"/>
      </rPr>
      <t xml:space="preserve">382 (1974); and M. Delivoria-Papadopoulos et al. </t>
    </r>
    <r>
      <rPr>
        <i val="true"/>
        <sz val="10"/>
        <rFont val="Calibri"/>
        <family val="2"/>
      </rPr>
      <t xml:space="preserve">Science 165:</t>
    </r>
    <r>
      <rPr>
        <sz val="10"/>
        <rFont val="Calibri"/>
        <family val="2"/>
      </rPr>
      <t xml:space="preserve">601 (1969)</t>
    </r>
  </si>
  <si>
    <t xml:space="preserve">3)</t>
  </si>
  <si>
    <r>
      <rPr>
        <b val="true"/>
        <sz val="10"/>
        <rFont val="Calibri"/>
        <family val="2"/>
      </rPr>
      <t xml:space="preserve">13.2 mmoles BPG/g Hb</t>
    </r>
    <r>
      <rPr>
        <sz val="10"/>
        <rFont val="Calibri"/>
        <family val="2"/>
      </rPr>
      <t xml:space="preserve"> - E. Humpeler et al. </t>
    </r>
    <r>
      <rPr>
        <i val="true"/>
        <sz val="10"/>
        <rFont val="Calibri"/>
        <family val="2"/>
      </rPr>
      <t xml:space="preserve">Blut 29:</t>
    </r>
    <r>
      <rPr>
        <sz val="10"/>
        <rFont val="Calibri"/>
        <family val="2"/>
      </rPr>
      <t xml:space="preserve">382 (1974)</t>
    </r>
  </si>
  <si>
    <r>
      <rPr>
        <b val="true"/>
        <sz val="10"/>
        <rFont val="Calibri"/>
        <family val="2"/>
      </rPr>
      <t xml:space="preserve"> = 13.2 mmoles BPG/15.5 mmoles Hb = 0.85 BPG/Hb (mmole/mmole)</t>
    </r>
    <r>
      <rPr>
        <sz val="10"/>
        <rFont val="Calibri"/>
        <family val="2"/>
      </rPr>
      <t xml:space="preserve">, where MW Hb = 64,500 g/mole</t>
    </r>
  </si>
  <si>
    <t xml:space="preserve">4)</t>
  </si>
  <si>
    <r>
      <rPr>
        <b val="true"/>
        <sz val="10"/>
        <rFont val="Calibri"/>
        <family val="2"/>
      </rPr>
      <t xml:space="preserve">510 mmoles BPG/100 ml RBC</t>
    </r>
    <r>
      <rPr>
        <sz val="10"/>
        <rFont val="Calibri"/>
        <family val="2"/>
      </rPr>
      <t xml:space="preserve"> - F.A. Oski &amp; A.J. Gottlieb </t>
    </r>
    <r>
      <rPr>
        <i val="true"/>
        <sz val="10"/>
        <rFont val="Calibri"/>
        <family val="2"/>
      </rPr>
      <t xml:space="preserve">Prog. Hematol. 7:</t>
    </r>
    <r>
      <rPr>
        <sz val="10"/>
        <rFont val="Calibri"/>
        <family val="2"/>
      </rPr>
      <t xml:space="preserve">33 (1971)</t>
    </r>
  </si>
  <si>
    <r>
      <rPr>
        <b val="true"/>
        <vertAlign val="superscript"/>
        <sz val="10"/>
        <rFont val="Calibri"/>
        <family val="2"/>
      </rPr>
      <t xml:space="preserve">##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= 0.0201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- 0.0686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3.6861 - (28.7) was determined by polynominal curve fitting the data of</t>
    </r>
  </si>
  <si>
    <r>
      <rPr>
        <b val="true"/>
        <vertAlign val="superscript"/>
        <sz val="10"/>
        <rFont val="Calibri"/>
        <family val="2"/>
      </rPr>
      <t xml:space="preserve">##</t>
    </r>
    <r>
      <rPr>
        <sz val="10"/>
        <rFont val="Calibri"/>
        <family val="2"/>
      </rPr>
      <t xml:space="preserve">N.B.  Slonim &amp; LH. Hamilton (1981) "Respiratory Physiology" 4th ed. St. Louis, Mosby; see "</t>
    </r>
    <r>
      <rPr>
        <b val="true"/>
        <sz val="10"/>
        <rFont val="Calibri"/>
        <family val="2"/>
      </rPr>
      <t xml:space="preserve">T-Dependence</t>
    </r>
    <r>
      <rPr>
        <sz val="10"/>
        <rFont val="Calibri"/>
        <family val="2"/>
      </rPr>
      <t xml:space="preserve">" worksheet</t>
    </r>
  </si>
  <si>
    <r>
      <rPr>
        <u val="single"/>
        <sz val="10"/>
        <rFont val="Calibri"/>
        <family val="2"/>
      </rPr>
      <t xml:space="preserve">@ Standard conditions, </t>
    </r>
    <r>
      <rPr>
        <b val="true"/>
        <u val="single"/>
        <sz val="10"/>
        <rFont val="Calibri"/>
        <family val="2"/>
      </rPr>
      <t xml:space="preserve">T = 37 </t>
    </r>
    <r>
      <rPr>
        <b val="true"/>
        <u val="single"/>
        <vertAlign val="superscript"/>
        <sz val="10"/>
        <rFont val="Calibri"/>
        <family val="2"/>
      </rPr>
      <t xml:space="preserve">o</t>
    </r>
    <r>
      <rPr>
        <b val="true"/>
        <u val="single"/>
        <sz val="10"/>
        <rFont val="Calibri"/>
        <family val="2"/>
      </rPr>
      <t xml:space="preserve">C</t>
    </r>
    <r>
      <rPr>
        <u val="single"/>
        <sz val="10"/>
        <rFont val="Calibri"/>
        <family val="2"/>
      </rPr>
      <t xml:space="preserve">.</t>
    </r>
  </si>
  <si>
    <r>
      <rPr>
        <b val="true"/>
        <vertAlign val="superscript"/>
        <sz val="10"/>
        <rFont val="Calibri"/>
        <family val="2"/>
      </rPr>
      <t xml:space="preserve">@@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=  0.00006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0101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0.7877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+ 11.69 - (30.8) was determined by polynominal curve fitting the data of</t>
    </r>
  </si>
  <si>
    <r>
      <rPr>
        <b val="true"/>
        <vertAlign val="superscript"/>
        <sz val="10"/>
        <rFont val="Calibri"/>
        <family val="2"/>
      </rPr>
      <t xml:space="preserve">@@</t>
    </r>
    <r>
      <rPr>
        <sz val="10"/>
        <rFont val="Calibri"/>
        <family val="2"/>
      </rPr>
      <t xml:space="preserve">C.Bohr, l. Hasselbalch, and A. Krogh</t>
    </r>
  </si>
  <si>
    <t xml:space="preserve">"Ueber einen in biologischer Bezichung wichtigen Einfluss, den dei Kohlensaurespannung del Blutes auf dessen Saauerstoffbinding ubt." </t>
  </si>
  <si>
    <r>
      <rPr>
        <i val="true"/>
        <sz val="10"/>
        <rFont val="Calibri"/>
        <family val="2"/>
      </rPr>
      <t xml:space="preserve">Skand. Arch. Physiol. 16</t>
    </r>
    <r>
      <rPr>
        <sz val="10"/>
        <rFont val="Calibri"/>
        <family val="2"/>
      </rPr>
      <t xml:space="preserve">:402 (1904); see "</t>
    </r>
    <r>
      <rPr>
        <b val="true"/>
        <sz val="10"/>
        <rFont val="Calibri"/>
        <family val="2"/>
      </rPr>
      <t xml:space="preserve">pCO2-Dependence</t>
    </r>
    <r>
      <rPr>
        <sz val="10"/>
        <rFont val="Calibri"/>
        <family val="2"/>
      </rPr>
      <t xml:space="preserve">" worksheet</t>
    </r>
  </si>
  <si>
    <r>
      <rPr>
        <u val="single"/>
        <sz val="10"/>
        <rFont val="Calibri"/>
        <family val="2"/>
      </rPr>
      <t xml:space="preserve">@ Standard conditions, </t>
    </r>
    <r>
      <rPr>
        <b val="true"/>
        <u val="single"/>
        <sz val="10"/>
        <rFont val="Calibri"/>
        <family val="2"/>
      </rPr>
      <t xml:space="preserve">pCO</t>
    </r>
    <r>
      <rPr>
        <b val="true"/>
        <u val="single"/>
        <vertAlign val="subscript"/>
        <sz val="12"/>
        <rFont val="Calibri"/>
        <family val="2"/>
      </rPr>
      <t xml:space="preserve">2</t>
    </r>
    <r>
      <rPr>
        <b val="true"/>
        <u val="single"/>
        <sz val="10"/>
        <rFont val="Calibri"/>
        <family val="2"/>
      </rPr>
      <t xml:space="preserve"> = 40 mm Hg</t>
    </r>
    <r>
      <rPr>
        <u val="single"/>
        <sz val="10"/>
        <rFont val="Calibri"/>
        <family val="2"/>
      </rPr>
      <t xml:space="preserve">.</t>
    </r>
  </si>
  <si>
    <r>
      <rPr>
        <b val="true"/>
        <u val="single"/>
        <sz val="10"/>
        <rFont val="Calibri"/>
        <family val="2"/>
      </rPr>
      <t xml:space="preserve">"Standard Values"</t>
    </r>
    <r>
      <rPr>
        <sz val="10"/>
        <rFont val="Calibri"/>
        <family val="2"/>
      </rPr>
      <t xml:space="preserve"> (units &amp; normal ranges)</t>
    </r>
    <r>
      <rPr>
        <vertAlign val="superscript"/>
        <sz val="10"/>
        <rFont val="Calibri"/>
        <family val="2"/>
      </rPr>
      <t xml:space="preserve">**</t>
    </r>
  </si>
  <si>
    <r>
      <rPr>
        <b val="true"/>
        <u val="single"/>
        <sz val="10"/>
        <color rgb="FF0000FF"/>
        <rFont val="Calibri"/>
        <family val="2"/>
      </rPr>
      <t xml:space="preserve">40 mm Hg</t>
    </r>
    <r>
      <rPr>
        <sz val="10"/>
        <rFont val="Calibri"/>
        <family val="2"/>
      </rPr>
      <t xml:space="preserve"> (in a resting individual)</t>
    </r>
    <r>
      <rPr>
        <vertAlign val="superscript"/>
        <sz val="10"/>
        <rFont val="Calibri"/>
        <family val="2"/>
      </rPr>
      <t xml:space="preserve">**</t>
    </r>
  </si>
  <si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mm Hg (Standard Conditions; unshifted)</t>
    </r>
    <r>
      <rPr>
        <b val="true"/>
        <vertAlign val="superscript"/>
        <sz val="10"/>
        <rFont val="Calibri"/>
        <family val="2"/>
      </rPr>
      <t xml:space="preserve">**</t>
    </r>
  </si>
  <si>
    <r>
      <rPr>
        <b val="true"/>
        <u val="single"/>
        <sz val="10"/>
        <rFont val="Calibri"/>
        <family val="2"/>
      </rPr>
      <t xml:space="preserve">27 mm Hg = P</t>
    </r>
    <r>
      <rPr>
        <b val="true"/>
        <u val="single"/>
        <vertAlign val="subscript"/>
        <sz val="10"/>
        <rFont val="Calibri"/>
        <family val="2"/>
      </rPr>
      <t xml:space="preserve">50%</t>
    </r>
  </si>
  <si>
    <r>
      <rPr>
        <sz val="10"/>
        <rFont val="Calibri"/>
        <family val="2"/>
      </rPr>
      <t xml:space="preserve">@ pH = 7.40; 410 mmoles BPG/100 ml RBC; p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= 40 mm Hg; T = 37 </t>
    </r>
    <r>
      <rPr>
        <vertAlign val="superscript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C</t>
    </r>
  </si>
  <si>
    <r>
      <rPr>
        <b val="true"/>
        <u val="single"/>
        <sz val="10"/>
        <rFont val="Calibri"/>
        <family val="2"/>
      </rPr>
      <t xml:space="preserve">7.40</t>
    </r>
    <r>
      <rPr>
        <sz val="10"/>
        <rFont val="Calibri"/>
        <family val="2"/>
      </rPr>
      <t xml:space="preserve"> (normal range = 7.35 - 7.45)</t>
    </r>
    <r>
      <rPr>
        <vertAlign val="superscript"/>
        <sz val="10"/>
        <rFont val="Calibri"/>
        <family val="2"/>
      </rPr>
      <t xml:space="preserve">**</t>
    </r>
  </si>
  <si>
    <r>
      <rPr>
        <b val="true"/>
        <u val="single"/>
        <sz val="10"/>
        <rFont val="Calibri"/>
        <family val="2"/>
      </rPr>
      <t xml:space="preserve">4.1 mmoles/g RBC at sea level</t>
    </r>
    <r>
      <rPr>
        <vertAlign val="superscript"/>
        <sz val="10"/>
        <rFont val="Calibri"/>
        <family val="2"/>
      </rPr>
      <t xml:space="preserve">$$</t>
    </r>
  </si>
  <si>
    <r>
      <rPr>
        <b val="true"/>
        <sz val="10"/>
        <rFont val="Calibri"/>
        <family val="2"/>
      </rPr>
      <t xml:space="preserve">Arterial Pa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(mm Hg)</t>
    </r>
  </si>
  <si>
    <r>
      <rPr>
        <b val="true"/>
        <u val="single"/>
        <sz val="10"/>
        <rFont val="Calibri"/>
        <family val="2"/>
      </rPr>
      <t xml:space="preserve">40 mm Hg</t>
    </r>
    <r>
      <rPr>
        <sz val="10"/>
        <rFont val="Calibri"/>
        <family val="2"/>
      </rPr>
      <t xml:space="preserve"> (range Pa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= 35-45)</t>
    </r>
    <r>
      <rPr>
        <b val="true"/>
        <vertAlign val="superscript"/>
        <sz val="10"/>
        <rFont val="Calibri"/>
        <family val="2"/>
      </rPr>
      <t xml:space="preserve">**</t>
    </r>
  </si>
  <si>
    <r>
      <rPr>
        <b val="true"/>
        <sz val="10"/>
        <rFont val="Calibri"/>
        <family val="2"/>
      </rPr>
      <t xml:space="preserve">Temperature</t>
    </r>
    <r>
      <rPr>
        <sz val="10"/>
        <rFont val="Calibri"/>
        <family val="2"/>
      </rPr>
      <t xml:space="preserve"> (</t>
    </r>
    <r>
      <rPr>
        <vertAlign val="superscript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C)</t>
    </r>
  </si>
  <si>
    <r>
      <rPr>
        <b val="true"/>
        <sz val="10"/>
        <rFont val="Calibri"/>
        <family val="2"/>
      </rPr>
      <t xml:space="preserve">Ya</t>
    </r>
    <r>
      <rPr>
        <sz val="10"/>
        <rFont val="Calibri"/>
        <family val="2"/>
      </rPr>
      <t xml:space="preserve"> (saturation) = [</t>
    </r>
    <r>
      <rPr>
        <b val="true"/>
        <sz val="10"/>
        <rFont val="Calibri"/>
        <family val="2"/>
      </rPr>
      <t xml:space="preserve">p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/( </t>
    </r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b val="true"/>
        <vertAlign val="superscript"/>
        <sz val="10"/>
        <rFont val="Calibri"/>
        <family val="2"/>
      </rPr>
      <t xml:space="preserve">n</t>
    </r>
    <r>
      <rPr>
        <b val="true"/>
        <sz val="10"/>
        <rFont val="Calibri"/>
        <family val="2"/>
      </rPr>
      <t xml:space="preserve"> + p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)]</t>
    </r>
    <r>
      <rPr>
        <b val="true"/>
        <sz val="10"/>
        <rFont val="Calibri"/>
        <family val="2"/>
      </rPr>
      <t xml:space="preserve">; n</t>
    </r>
    <r>
      <rPr>
        <sz val="10"/>
        <rFont val="Calibri"/>
        <family val="2"/>
      </rPr>
      <t xml:space="preserve"> = Hill coefficient; </t>
    </r>
    <r>
      <rPr>
        <b val="true"/>
        <sz val="10"/>
        <rFont val="Calibri"/>
        <family val="2"/>
      </rPr>
      <t xml:space="preserve">n &lt;= v; v </t>
    </r>
    <r>
      <rPr>
        <sz val="10"/>
        <rFont val="Calibri"/>
        <family val="2"/>
      </rPr>
      <t xml:space="preserve">= valence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*f(</t>
    </r>
    <r>
      <rPr>
        <b val="true"/>
        <sz val="10"/>
        <rFont val="Calibri"/>
        <family val="2"/>
      </rPr>
      <t xml:space="preserve">pH, BPG, T, 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 </t>
    </r>
    <r>
      <rPr>
        <sz val="10"/>
        <rFont val="Calibri"/>
        <family val="2"/>
      </rPr>
      <t xml:space="preserve">* 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</t>
    </r>
    <r>
      <rPr>
        <b val="true"/>
        <vertAlign val="superscript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+ 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 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r>
      <rPr>
        <vertAlign val="superscript"/>
        <sz val="10"/>
        <rFont val="Calibri"/>
        <family val="2"/>
      </rPr>
      <t xml:space="preserve">++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 = 10</t>
    </r>
    <r>
      <rPr>
        <vertAlign val="superscript"/>
        <sz val="10"/>
        <rFont val="Calibri"/>
        <family val="2"/>
      </rPr>
      <t xml:space="preserve">(-0.5*(</t>
    </r>
    <r>
      <rPr>
        <b val="true"/>
        <vertAlign val="superscript"/>
        <sz val="10"/>
        <rFont val="Calibri"/>
        <family val="2"/>
      </rPr>
      <t xml:space="preserve">pH</t>
    </r>
    <r>
      <rPr>
        <vertAlign val="superscript"/>
        <sz val="10"/>
        <rFont val="Calibri"/>
        <family val="2"/>
      </rPr>
      <t xml:space="preserve">-7.4))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3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1116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2.6683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05 - (25.31); see </t>
    </r>
    <r>
      <rPr>
        <b val="true"/>
        <sz val="10"/>
        <rFont val="Calibri"/>
        <family val="2"/>
      </rPr>
      <t xml:space="preserve">"BPG-Dependence"</t>
    </r>
    <r>
      <rPr>
        <sz val="10"/>
        <rFont val="Calibri"/>
        <family val="2"/>
      </rPr>
      <t xml:space="preserve"> worksheet</t>
    </r>
  </si>
  <si>
    <r>
      <rPr>
        <vertAlign val="superscript"/>
        <sz val="10"/>
        <rFont val="Calibri"/>
        <family val="2"/>
      </rPr>
      <t xml:space="preserve">@@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 =  0.00003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006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0.6357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 + 12.123 - (29.87); see "</t>
    </r>
    <r>
      <rPr>
        <b val="true"/>
        <sz val="10"/>
        <rFont val="Calibri"/>
        <family val="2"/>
      </rPr>
      <t xml:space="preserve">pCO2-Dependence</t>
    </r>
    <r>
      <rPr>
        <sz val="10"/>
        <rFont val="Calibri"/>
        <family val="2"/>
      </rPr>
      <t xml:space="preserve">" worksheet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</t>
    </r>
  </si>
  <si>
    <r>
      <rPr>
        <b val="true"/>
        <sz val="10"/>
        <rFont val="Calibri"/>
        <family val="2"/>
      </rPr>
      <t xml:space="preserve">"</t>
    </r>
    <r>
      <rPr>
        <b val="true"/>
        <u val="single"/>
        <sz val="10"/>
        <rFont val="Calibri"/>
        <family val="2"/>
      </rPr>
      <t xml:space="preserve">Standard Conditions</t>
    </r>
    <r>
      <rPr>
        <b val="true"/>
        <sz val="10"/>
        <rFont val="Calibri"/>
        <family val="2"/>
      </rPr>
      <t xml:space="preserve">:"   pH = 7.40; BPG = 4.1 mmoles/g RBC; pC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; and T = 37 </t>
    </r>
    <r>
      <rPr>
        <b val="true"/>
        <vertAlign val="superscript"/>
        <sz val="10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</t>
    </r>
  </si>
  <si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27 mm Hg</t>
    </r>
    <r>
      <rPr>
        <sz val="10"/>
        <rFont val="Calibri"/>
        <family val="2"/>
      </rPr>
      <t xml:space="preserve">. Assumed "unshifted value" in "normal blood" under "Standard conditions."</t>
    </r>
    <r>
      <rPr>
        <vertAlign val="superscript"/>
        <sz val="10"/>
        <rFont val="Calibri"/>
        <family val="2"/>
      </rPr>
      <t xml:space="preserve">**</t>
    </r>
    <r>
      <rPr>
        <sz val="10"/>
        <rFont val="Calibri"/>
        <family val="2"/>
      </rPr>
      <t xml:space="preserve">:</t>
    </r>
  </si>
  <si>
    <r>
      <rPr>
        <b val="true"/>
        <sz val="10"/>
        <rFont val="Calibri"/>
        <family val="2"/>
      </rPr>
      <t xml:space="preserve">pH = 7.4 (arterial pH); pC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(arterial value); T = 37 </t>
    </r>
    <r>
      <rPr>
        <b val="true"/>
        <vertAlign val="superscript"/>
        <sz val="10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; </t>
    </r>
    <r>
      <rPr>
        <b val="true"/>
        <u val="single"/>
        <sz val="10"/>
        <rFont val="Calibri"/>
        <family val="2"/>
      </rPr>
      <t xml:space="preserve">with</t>
    </r>
    <r>
      <rPr>
        <b val="true"/>
        <sz val="10"/>
        <rFont val="Calibri"/>
        <family val="2"/>
      </rPr>
      <t xml:space="preserve"> 4.1 mmoles BPG/g RBC (for an individual at sea level)</t>
    </r>
  </si>
  <si>
    <r>
      <rPr>
        <b val="true"/>
        <sz val="10"/>
        <rFont val="Calibri"/>
        <family val="2"/>
      </rPr>
      <t xml:space="preserve">p. 27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aC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</t>
    </r>
    <r>
      <rPr>
        <sz val="10"/>
        <rFont val="Calibri"/>
        <family val="2"/>
      </rPr>
      <t xml:space="preserve">for p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 arterial blood exhalation (normal respiration)</t>
    </r>
  </si>
  <si>
    <r>
      <rPr>
        <b val="true"/>
        <sz val="10"/>
        <rFont val="Calibri"/>
        <family val="2"/>
      </rPr>
      <t xml:space="preserve">p. 70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v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 </t>
    </r>
    <r>
      <rPr>
        <sz val="10"/>
        <rFont val="Calibri"/>
        <family val="2"/>
      </rPr>
      <t xml:space="preserve">for p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 venous blood returning to the lungs</t>
    </r>
  </si>
  <si>
    <r>
      <rPr>
        <b val="true"/>
        <sz val="10"/>
        <rFont val="Calibri"/>
        <family val="2"/>
      </rPr>
      <t xml:space="preserve">p. 89</t>
    </r>
    <r>
      <rPr>
        <sz val="10"/>
        <rFont val="Calibri"/>
        <family val="2"/>
      </rPr>
      <t xml:space="preserve">:</t>
    </r>
    <r>
      <rPr>
        <b val="true"/>
        <sz val="10"/>
        <rFont val="Calibri"/>
        <family val="2"/>
      </rPr>
      <t xml:space="preserve"> P</t>
    </r>
    <r>
      <rPr>
        <b val="true"/>
        <vertAlign val="subscript"/>
        <sz val="10"/>
        <rFont val="Calibri"/>
        <family val="2"/>
      </rPr>
      <t xml:space="preserve">50%</t>
    </r>
    <r>
      <rPr>
        <b val="true"/>
        <sz val="10"/>
        <rFont val="Calibri"/>
        <family val="2"/>
      </rPr>
      <t xml:space="preserve"> = 27 mm Hg </t>
    </r>
    <r>
      <rPr>
        <sz val="10"/>
        <rFont val="Calibri"/>
        <family val="2"/>
      </rPr>
      <t xml:space="preserve">for 50% saturation of Hb with 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 a normal individual</t>
    </r>
  </si>
  <si>
    <r>
      <rPr>
        <vertAlign val="superscript"/>
        <sz val="10"/>
        <rFont val="Calibri"/>
        <family val="2"/>
      </rPr>
      <t xml:space="preserve">&amp;&amp;</t>
    </r>
    <r>
      <rPr>
        <sz val="10"/>
        <rFont val="Calibri"/>
        <family val="2"/>
      </rPr>
      <t xml:space="preserve">Age dependence of PaO</t>
    </r>
    <r>
      <rPr>
        <vertAlign val="subscript"/>
        <sz val="10"/>
        <rFont val="Calibri"/>
        <family val="2"/>
      </rPr>
      <t xml:space="preserve">2, </t>
    </r>
    <r>
      <rPr>
        <sz val="10"/>
        <rFont val="Calibri"/>
        <family val="2"/>
      </rPr>
      <t xml:space="preserve">C. A. Sorbini et al. Respiration. 25:3 (1968)</t>
    </r>
  </si>
  <si>
    <r>
      <rPr>
        <vertAlign val="superscript"/>
        <sz val="10"/>
        <rFont val="Calibri"/>
        <family val="2"/>
      </rPr>
      <t xml:space="preserve">++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 = 10</t>
    </r>
    <r>
      <rPr>
        <vertAlign val="superscript"/>
        <sz val="10"/>
        <rFont val="Calibri"/>
        <family val="2"/>
      </rPr>
      <t xml:space="preserve">(-0.5*(</t>
    </r>
    <r>
      <rPr>
        <b val="true"/>
        <vertAlign val="superscript"/>
        <sz val="10"/>
        <rFont val="Calibri"/>
        <family val="2"/>
      </rPr>
      <t xml:space="preserve">pH</t>
    </r>
    <r>
      <rPr>
        <vertAlign val="superscript"/>
        <sz val="10"/>
        <rFont val="Calibri"/>
        <family val="2"/>
      </rPr>
      <t xml:space="preserve">-p7.4)) </t>
    </r>
    <r>
      <rPr>
        <sz val="10"/>
        <rFont val="Calibri"/>
        <family val="2"/>
      </rPr>
      <t xml:space="preserve">was empirically determined from data of P. Astrup et al. </t>
    </r>
    <r>
      <rPr>
        <i val="true"/>
        <sz val="10"/>
        <rFont val="Calibri"/>
        <family val="2"/>
      </rPr>
      <t xml:space="preserve">Scand. J. Clin. Lab. Invest. 17</t>
    </r>
    <r>
      <rPr>
        <sz val="10"/>
        <rFont val="Calibri"/>
        <family val="2"/>
      </rPr>
      <t xml:space="preserve">:515 (1965)</t>
    </r>
  </si>
  <si>
    <r>
      <rPr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3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12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2.74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 - (25.5) was determined by polynominal curve fitting the data of</t>
    </r>
  </si>
  <si>
    <r>
      <rPr>
        <b val="true"/>
        <vertAlign val="superscript"/>
        <sz val="10"/>
        <rFont val="Calibri"/>
        <family val="2"/>
      </rPr>
      <t xml:space="preserve">@@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 =  0.00006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0101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0.7877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 + 11.69 - (30.8) was determined by polynominal curve fitting the data of</t>
    </r>
  </si>
  <si>
    <r>
      <rPr>
        <u val="single"/>
        <sz val="10"/>
        <rFont val="Calibri"/>
        <family val="2"/>
      </rPr>
      <t xml:space="preserve">@ Standard conditions, </t>
    </r>
    <r>
      <rPr>
        <b val="true"/>
        <u val="single"/>
        <sz val="10"/>
        <rFont val="Calibri"/>
        <family val="2"/>
      </rPr>
      <t xml:space="preserve">pCO</t>
    </r>
    <r>
      <rPr>
        <b val="true"/>
        <u val="single"/>
        <vertAlign val="subscript"/>
        <sz val="10"/>
        <rFont val="Calibri"/>
        <family val="2"/>
      </rPr>
      <t xml:space="preserve">2</t>
    </r>
    <r>
      <rPr>
        <b val="true"/>
        <u val="single"/>
        <sz val="10"/>
        <rFont val="Calibri"/>
        <family val="2"/>
      </rPr>
      <t xml:space="preserve"> = 40 mm Hg</t>
    </r>
    <r>
      <rPr>
        <u val="single"/>
        <sz val="10"/>
        <rFont val="Calibri"/>
        <family val="2"/>
      </rPr>
      <t xml:space="preserve">.</t>
    </r>
  </si>
  <si>
    <r>
      <rPr>
        <sz val="11"/>
        <rFont val="Calibri"/>
        <family val="2"/>
      </rPr>
      <t xml:space="preserve">HbA BPG-dependence: Correlations Between P</t>
    </r>
    <r>
      <rPr>
        <vertAlign val="subscript"/>
        <sz val="11"/>
        <rFont val="Calibri"/>
        <family val="2"/>
      </rPr>
      <t xml:space="preserve">50%</t>
    </r>
    <r>
      <rPr>
        <sz val="11"/>
        <rFont val="Calibri"/>
        <family val="2"/>
      </rPr>
      <t xml:space="preserve"> &amp; RBC BPG Concentration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J. Duhm </t>
    </r>
    <r>
      <rPr>
        <i val="true"/>
        <sz val="10"/>
        <rFont val="Calibri"/>
        <family val="2"/>
      </rPr>
      <t xml:space="preserve">Pfleuegers Arch. 326:</t>
    </r>
    <r>
      <rPr>
        <sz val="10"/>
        <rFont val="Calibri"/>
        <family val="2"/>
      </rPr>
      <t xml:space="preserve">341 (1971)</t>
    </r>
  </si>
  <si>
    <t xml:space="preserve">"Effects of 2,3-diphosphoglycerate and other organic phosphate compounds on oxygen affinity and interacellular pH of human erythrocytes."</t>
  </si>
  <si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1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1116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2.6683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05</t>
    </r>
  </si>
  <si>
    <r>
      <rPr>
        <sz val="10"/>
        <rFont val="Calibri"/>
        <family val="2"/>
      </rPr>
      <t xml:space="preserve">Polynominal series fitting the data of Duhm</t>
    </r>
    <r>
      <rPr>
        <b val="true"/>
        <vertAlign val="superscript"/>
        <sz val="10"/>
        <rFont val="Calibri"/>
        <family val="2"/>
      </rPr>
      <t xml:space="preserve">$$</t>
    </r>
  </si>
  <si>
    <r>
      <rPr>
        <b val="true"/>
        <i val="true"/>
        <sz val="10"/>
        <color rgb="FF800000"/>
        <rFont val="Calibri"/>
        <family val="2"/>
      </rPr>
      <t xml:space="preserve">P</t>
    </r>
    <r>
      <rPr>
        <b val="true"/>
        <i val="true"/>
        <vertAlign val="subscript"/>
        <sz val="10"/>
        <color rgb="FF800000"/>
        <rFont val="Calibri"/>
        <family val="2"/>
      </rPr>
      <t xml:space="preserve">50%</t>
    </r>
    <r>
      <rPr>
        <b val="true"/>
        <i val="true"/>
        <sz val="10"/>
        <color rgb="FF800000"/>
        <rFont val="Calibri"/>
        <family val="2"/>
      </rPr>
      <t xml:space="preserve"> as a function of mmoles BPG per g RBC</t>
    </r>
  </si>
  <si>
    <r>
      <rPr>
        <sz val="10"/>
        <rFont val="Calibri"/>
        <family val="2"/>
      </rPr>
      <t xml:space="preserve">@ </t>
    </r>
    <r>
      <rPr>
        <b val="true"/>
        <sz val="10"/>
        <rFont val="Calibri"/>
        <family val="2"/>
      </rPr>
      <t xml:space="preserve">4.1 mmoles BPG</t>
    </r>
    <r>
      <rPr>
        <sz val="10"/>
        <rFont val="Calibri"/>
        <family val="2"/>
      </rPr>
      <t xml:space="preserve">/g RBC, 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</t>
    </r>
    <r>
      <rPr>
        <b val="true"/>
        <sz val="10"/>
        <rFont val="Calibri"/>
        <family val="2"/>
      </rPr>
      <t xml:space="preserve">25.5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b val="true"/>
        <sz val="8"/>
        <rFont val="Calibri"/>
        <family val="2"/>
      </rPr>
      <t xml:space="preserve">J. Duhm </t>
    </r>
    <r>
      <rPr>
        <b val="true"/>
        <i val="true"/>
        <sz val="8"/>
        <rFont val="Calibri"/>
        <family val="2"/>
      </rPr>
      <t xml:space="preserve">Pfleuegers Arch. 326:</t>
    </r>
    <r>
      <rPr>
        <b val="true"/>
        <sz val="8"/>
        <rFont val="Calibri"/>
        <family val="2"/>
      </rPr>
      <t xml:space="preserve">341 (1971)</t>
    </r>
  </si>
  <si>
    <r>
      <rPr>
        <b val="true"/>
        <sz val="8"/>
        <rFont val="Calibri"/>
        <family val="2"/>
      </rPr>
      <t xml:space="preserve">Lenfant et al. </t>
    </r>
    <r>
      <rPr>
        <b val="true"/>
        <i val="true"/>
        <sz val="8"/>
        <rFont val="Calibri"/>
        <family val="2"/>
      </rPr>
      <t xml:space="preserve">J. Clin. Invest. 47:</t>
    </r>
    <r>
      <rPr>
        <b val="true"/>
        <sz val="8"/>
        <rFont val="Calibri"/>
        <family val="2"/>
      </rPr>
      <t xml:space="preserve">2652 (1968)</t>
    </r>
  </si>
  <si>
    <t xml:space="preserve">P50 &amp; BPG shifts from sea level to 4,530 m = 14,862 ft = 2.815 miles</t>
  </si>
  <si>
    <t xml:space="preserve">BPG</t>
  </si>
  <si>
    <t xml:space="preserve">P50 vs. BPG (empirical data: Duhm, 1971)</t>
  </si>
  <si>
    <r>
      <rPr>
        <sz val="8"/>
        <rFont val="Calibri"/>
        <family val="2"/>
      </rPr>
      <t xml:space="preserve">"</t>
    </r>
    <r>
      <rPr>
        <b val="true"/>
        <sz val="8"/>
        <rFont val="Calibri"/>
        <family val="2"/>
      </rPr>
      <t xml:space="preserve">BPG</t>
    </r>
    <r>
      <rPr>
        <sz val="8"/>
        <rFont val="Calibri"/>
        <family val="2"/>
      </rPr>
      <t xml:space="preserve">": mg phosphorous/ml blood</t>
    </r>
  </si>
  <si>
    <t xml:space="preserve">pH = 7.4</t>
  </si>
  <si>
    <r>
      <rPr>
        <sz val="8"/>
        <rFont val="Calibri"/>
        <family val="2"/>
      </rPr>
      <t xml:space="preserve">"</t>
    </r>
    <r>
      <rPr>
        <b val="true"/>
        <sz val="8"/>
        <rFont val="Calibri"/>
        <family val="2"/>
      </rPr>
      <t xml:space="preserve">BPG</t>
    </r>
    <r>
      <rPr>
        <sz val="8"/>
        <rFont val="Calibri"/>
        <family val="2"/>
      </rPr>
      <t xml:space="preserve">"</t>
    </r>
  </si>
  <si>
    <t xml:space="preserve">P50%</t>
  </si>
  <si>
    <r>
      <rPr>
        <b val="true"/>
        <sz val="8"/>
        <rFont val="Calibri"/>
        <family val="2"/>
      </rPr>
      <t xml:space="preserve">BPG</t>
    </r>
    <r>
      <rPr>
        <sz val="8"/>
        <rFont val="Calibri"/>
        <family val="2"/>
      </rPr>
      <t xml:space="preserve">: mmoles/g RBC (approx.)</t>
    </r>
  </si>
  <si>
    <t xml:space="preserve">BPG low</t>
  </si>
  <si>
    <t xml:space="preserve">P50-low</t>
  </si>
  <si>
    <t xml:space="preserve">sea level</t>
  </si>
  <si>
    <t xml:space="preserve">P50 &amp; BPG shifts from sea level to 14,862 ft after 24 hr</t>
  </si>
  <si>
    <t xml:space="preserve">BPG sea level (v)</t>
  </si>
  <si>
    <t xml:space="preserve">P50 sea level (v)</t>
  </si>
  <si>
    <t xml:space="preserve">BPG sea level (h)</t>
  </si>
  <si>
    <t xml:space="preserve">P50 sea level (h)</t>
  </si>
  <si>
    <t xml:space="preserve">BPG high</t>
  </si>
  <si>
    <t xml:space="preserve">P50-high</t>
  </si>
  <si>
    <t xml:space="preserve">BPG 14,862' (v)</t>
  </si>
  <si>
    <t xml:space="preserve">P50 14,862' (v)</t>
  </si>
  <si>
    <t xml:space="preserve">BPG 14,862' (h)</t>
  </si>
  <si>
    <t xml:space="preserve">P5014,862' (h)</t>
  </si>
  <si>
    <t xml:space="preserve">BPG-low</t>
  </si>
  <si>
    <t xml:space="preserve">P50 low</t>
  </si>
  <si>
    <r>
      <rPr>
        <sz val="8"/>
        <rFont val="Calibri"/>
        <family val="2"/>
      </rPr>
      <t xml:space="preserve">R.B. Dawson &amp; W.F. Kocholaty "Hemoglobin Function During Blood Storage XV: Effects of Metabolic Additives Inosine and Methylkene Blue on p50 and 2,3-DPG" </t>
    </r>
    <r>
      <rPr>
        <i val="true"/>
        <sz val="8"/>
        <rFont val="Calibri"/>
        <family val="2"/>
      </rPr>
      <t xml:space="preserve">in "Hemoglobin and Red Cell Structure and Function" G.J Brewer ed. Plenum Press, 1972</t>
    </r>
  </si>
  <si>
    <r>
      <rPr>
        <b val="true"/>
        <sz val="8"/>
        <rFont val="Calibri"/>
        <family val="2"/>
      </rPr>
      <t xml:space="preserve">Dawson </t>
    </r>
    <r>
      <rPr>
        <b val="true"/>
        <i val="true"/>
        <sz val="8"/>
        <rFont val="Calibri"/>
        <family val="2"/>
      </rPr>
      <t xml:space="preserve">Advan. Exp. Med. Biol. 6:</t>
    </r>
    <r>
      <rPr>
        <b val="true"/>
        <sz val="8"/>
        <rFont val="Calibri"/>
        <family val="2"/>
      </rPr>
      <t xml:space="preserve">305 (1970)</t>
    </r>
  </si>
  <si>
    <t xml:space="preserve">BPG-high</t>
  </si>
  <si>
    <t xml:space="preserve">P50 high</t>
  </si>
  <si>
    <r>
      <rPr>
        <b val="true"/>
        <sz val="8"/>
        <rFont val="Calibri"/>
        <family val="2"/>
      </rPr>
      <t xml:space="preserve">BPG</t>
    </r>
    <r>
      <rPr>
        <sz val="8"/>
        <rFont val="Calibri"/>
        <family val="2"/>
      </rPr>
      <t xml:space="preserve">: mmoles/ ml RBC</t>
    </r>
  </si>
  <si>
    <t xml:space="preserve">P50 &amp; BPG shifts with blood stored in citrate dextrose @ 4 oC</t>
  </si>
  <si>
    <t xml:space="preserve">Normal</t>
  </si>
  <si>
    <t xml:space="preserve">7 days storage at 4 oC</t>
  </si>
  <si>
    <t xml:space="preserve">13 days storage at 4 oC</t>
  </si>
  <si>
    <t xml:space="preserve">P50%: y = 2.5x + 16</t>
  </si>
  <si>
    <t xml:space="preserve">BPG hexokinase (v)</t>
  </si>
  <si>
    <t xml:space="preserve">P50 hexokinase (v)</t>
  </si>
  <si>
    <t xml:space="preserve">BPG hexokinase (h)</t>
  </si>
  <si>
    <t xml:space="preserve">P50 hexokinase (h)</t>
  </si>
  <si>
    <t xml:space="preserve">BPG pyruvate kinase (v)</t>
  </si>
  <si>
    <t xml:space="preserve">P50 pyruvate kinase(v)</t>
  </si>
  <si>
    <t xml:space="preserve">BPG pyruvate kinase (h)</t>
  </si>
  <si>
    <t xml:space="preserve">P50pyruvate kinase (h)</t>
  </si>
  <si>
    <r>
      <rPr>
        <b val="true"/>
        <sz val="8"/>
        <rFont val="Calibri"/>
        <family val="2"/>
      </rPr>
      <t xml:space="preserve">Delivoria-Papadopoulos et al. </t>
    </r>
    <r>
      <rPr>
        <b val="true"/>
        <i val="true"/>
        <sz val="8"/>
        <rFont val="Calibri"/>
        <family val="2"/>
      </rPr>
      <t xml:space="preserve">Science 165:</t>
    </r>
    <r>
      <rPr>
        <b val="true"/>
        <sz val="8"/>
        <rFont val="Calibri"/>
        <family val="2"/>
      </rPr>
      <t xml:space="preserve">601 (1969)</t>
    </r>
  </si>
  <si>
    <t xml:space="preserve">P50%: y =0 .7x + 27.5</t>
  </si>
  <si>
    <r>
      <rPr>
        <b val="true"/>
        <sz val="8"/>
        <rFont val="Calibri"/>
        <family val="2"/>
      </rPr>
      <t xml:space="preserve">BPG</t>
    </r>
    <r>
      <rPr>
        <sz val="8"/>
        <rFont val="Calibri"/>
        <family val="2"/>
      </rPr>
      <t xml:space="preserve">: mmoles/100 ml blood</t>
    </r>
  </si>
  <si>
    <t xml:space="preserve">P50 &amp; BPG shifts with hexokinase &amp; pyruvate kinase deficiencies</t>
  </si>
  <si>
    <t xml:space="preserve">Hexokinase deficiency</t>
  </si>
  <si>
    <t xml:space="preserve">Pyruvate Kinase deficiency</t>
  </si>
  <si>
    <r>
      <rPr>
        <sz val="11"/>
        <rFont val="Calibri"/>
        <family val="2"/>
      </rPr>
      <t xml:space="preserve">HbA pH-dependence: Correlations Between pH and P</t>
    </r>
    <r>
      <rPr>
        <vertAlign val="subscript"/>
        <sz val="11"/>
        <rFont val="Calibri"/>
        <family val="2"/>
      </rPr>
      <t xml:space="preserve">50%</t>
    </r>
  </si>
  <si>
    <t xml:space="preserve">H.F. Bunn &amp; B.G. Forget (1986) "Hemoglobin", Fig. 3-3., p. 40</t>
  </si>
  <si>
    <t xml:space="preserve">pH</t>
  </si>
  <si>
    <t xml:space="preserve">log P50% (empirical, H.F. Bunn &amp; B.G. Forget, 1986)</t>
  </si>
  <si>
    <t xml:space="preserve">P'50%, theoretical, Astrup, 1965</t>
  </si>
  <si>
    <t xml:space="preserve">log P'50% (theoretical, Astrup, 1965)</t>
  </si>
  <si>
    <t xml:space="preserve">Normal pH vertical</t>
  </si>
  <si>
    <t xml:space="preserve">P50</t>
  </si>
  <si>
    <t xml:space="preserve">Normal pH horizontal</t>
  </si>
  <si>
    <t xml:space="preserve">@ pH 7.2</t>
  </si>
  <si>
    <t xml:space="preserve">@ pH 7.4</t>
  </si>
  <si>
    <r>
      <rPr>
        <sz val="11"/>
        <rFont val="Calibri"/>
        <family val="2"/>
      </rPr>
      <t xml:space="preserve">C. Bohr, K. Hasselbalch, and A. Krogh (1904) </t>
    </r>
    <r>
      <rPr>
        <i val="true"/>
        <sz val="11"/>
        <rFont val="Calibri"/>
        <family val="2"/>
      </rPr>
      <t xml:space="preserve">Skand. Arch. Physiol. 16:</t>
    </r>
    <r>
      <rPr>
        <sz val="11"/>
        <rFont val="Calibri"/>
        <family val="2"/>
      </rPr>
      <t xml:space="preserve">402</t>
    </r>
  </si>
  <si>
    <r>
      <rPr>
        <vertAlign val="superscript"/>
        <sz val="11"/>
        <rFont val="Calibri"/>
        <family val="2"/>
      </rPr>
      <t xml:space="preserve">++</t>
    </r>
    <r>
      <rPr>
        <sz val="11"/>
        <rFont val="Calibri"/>
        <family val="2"/>
      </rPr>
      <t xml:space="preserve">P'50% = P50%*f(</t>
    </r>
    <r>
      <rPr>
        <b val="true"/>
        <sz val="11"/>
        <rFont val="Calibri"/>
        <family val="2"/>
      </rPr>
      <t xml:space="preserve">pH</t>
    </r>
    <r>
      <rPr>
        <sz val="11"/>
        <rFont val="Calibri"/>
        <family val="2"/>
      </rPr>
      <t xml:space="preserve">); f(</t>
    </r>
    <r>
      <rPr>
        <b val="true"/>
        <sz val="11"/>
        <rFont val="Calibri"/>
        <family val="2"/>
      </rPr>
      <t xml:space="preserve">pH</t>
    </r>
    <r>
      <rPr>
        <sz val="11"/>
        <rFont val="Calibri"/>
        <family val="2"/>
      </rPr>
      <t xml:space="preserve">) = 10(</t>
    </r>
    <r>
      <rPr>
        <vertAlign val="superscript"/>
        <sz val="11"/>
        <rFont val="Calibri"/>
        <family val="2"/>
      </rPr>
      <t xml:space="preserve">-0.5*(</t>
    </r>
    <r>
      <rPr>
        <b val="true"/>
        <vertAlign val="superscript"/>
        <sz val="11"/>
        <rFont val="Calibri"/>
        <family val="2"/>
      </rPr>
      <t xml:space="preserve">pH</t>
    </r>
    <r>
      <rPr>
        <vertAlign val="superscript"/>
        <sz val="11"/>
        <rFont val="Calibri"/>
        <family val="2"/>
      </rPr>
      <t xml:space="preserve">-p7.4)) </t>
    </r>
    <r>
      <rPr>
        <sz val="11"/>
        <rFont val="Calibri"/>
        <family val="2"/>
      </rPr>
      <t xml:space="preserve">was empirically determined from data of P. Astrup et al. </t>
    </r>
    <r>
      <rPr>
        <i val="true"/>
        <sz val="11"/>
        <rFont val="Calibri"/>
        <family val="2"/>
      </rPr>
      <t xml:space="preserve">Scand. J. Clin. Lab. Invest. 17</t>
    </r>
    <r>
      <rPr>
        <sz val="11"/>
        <rFont val="Calibri"/>
        <family val="2"/>
      </rPr>
      <t xml:space="preserve">:515 (1965)</t>
    </r>
  </si>
  <si>
    <r>
      <rPr>
        <b val="true"/>
        <i val="true"/>
        <sz val="11"/>
        <color rgb="FF800000"/>
        <rFont val="Calibri"/>
        <family val="2"/>
      </rPr>
      <t xml:space="preserve">P</t>
    </r>
    <r>
      <rPr>
        <b val="true"/>
        <i val="true"/>
        <vertAlign val="subscript"/>
        <sz val="11"/>
        <color rgb="FF800000"/>
        <rFont val="Calibri"/>
        <family val="2"/>
      </rPr>
      <t xml:space="preserve">50%</t>
    </r>
    <r>
      <rPr>
        <b val="true"/>
        <i val="true"/>
        <sz val="11"/>
        <color rgb="FF800000"/>
        <rFont val="Calibri"/>
        <family val="2"/>
      </rPr>
      <t xml:space="preserve"> as a function of pH</t>
    </r>
  </si>
  <si>
    <r>
      <rPr>
        <sz val="11"/>
        <rFont val="Calibri"/>
        <family val="2"/>
      </rPr>
      <t xml:space="preserve">@ </t>
    </r>
    <r>
      <rPr>
        <b val="true"/>
        <sz val="11"/>
        <rFont val="Calibri"/>
        <family val="2"/>
      </rPr>
      <t xml:space="preserve">T = 37 </t>
    </r>
    <r>
      <rPr>
        <b val="true"/>
        <vertAlign val="superscript"/>
        <sz val="11"/>
        <rFont val="Calibri"/>
        <family val="2"/>
      </rPr>
      <t xml:space="preserve">o</t>
    </r>
    <r>
      <rPr>
        <b val="true"/>
        <sz val="11"/>
        <rFont val="Calibri"/>
        <family val="2"/>
      </rPr>
      <t xml:space="preserve">C</t>
    </r>
    <r>
      <rPr>
        <sz val="11"/>
        <rFont val="Calibri"/>
        <family val="2"/>
      </rPr>
      <t xml:space="preserve">, f(</t>
    </r>
    <r>
      <rPr>
        <b val="true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) = </t>
    </r>
    <r>
      <rPr>
        <b val="true"/>
        <sz val="11"/>
        <rFont val="Calibri"/>
        <family val="2"/>
      </rPr>
      <t xml:space="preserve">29.0</t>
    </r>
  </si>
  <si>
    <r>
      <rPr>
        <sz val="11"/>
        <rFont val="Calibri"/>
        <family val="2"/>
      </rPr>
      <t xml:space="preserve">HbA temperature (T) dependence: Correlations Between T and P</t>
    </r>
    <r>
      <rPr>
        <vertAlign val="subscript"/>
        <sz val="11"/>
        <rFont val="Calibri"/>
        <family val="2"/>
      </rPr>
      <t xml:space="preserve">50%</t>
    </r>
  </si>
  <si>
    <t xml:space="preserve">N.B.  Slonim &amp; LH. Hamilton (1981) "Respiratory Physiology" 4th ed. St. Louis, Mosby</t>
  </si>
  <si>
    <t xml:space="preserve">T</t>
  </si>
  <si>
    <t xml:space="preserve">P50 vs. T (empirical data: Slonim &amp; Hamilton, 1981)</t>
  </si>
  <si>
    <t xml:space="preserve">Normal T vertical</t>
  </si>
  <si>
    <t xml:space="preserve">Normal T horizontal</t>
  </si>
  <si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= 0.0003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+ 0.0024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0.1846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2.9269</t>
    </r>
  </si>
  <si>
    <t xml:space="preserve">Polynominal series fitting the data of Slonin &amp; Hamilton</t>
  </si>
  <si>
    <r>
      <rPr>
        <b val="true"/>
        <i val="true"/>
        <sz val="10"/>
        <color rgb="FF800000"/>
        <rFont val="Calibri"/>
        <family val="2"/>
      </rPr>
      <t xml:space="preserve">P</t>
    </r>
    <r>
      <rPr>
        <b val="true"/>
        <i val="true"/>
        <vertAlign val="subscript"/>
        <sz val="10"/>
        <color rgb="FF800000"/>
        <rFont val="Calibri"/>
        <family val="2"/>
      </rPr>
      <t xml:space="preserve">50%</t>
    </r>
    <r>
      <rPr>
        <b val="true"/>
        <i val="true"/>
        <sz val="10"/>
        <color rgb="FF800000"/>
        <rFont val="Calibri"/>
        <family val="2"/>
      </rPr>
      <t xml:space="preserve"> as a function of Temperature</t>
    </r>
  </si>
  <si>
    <r>
      <rPr>
        <sz val="10"/>
        <rFont val="Calibri"/>
        <family val="2"/>
      </rPr>
      <t xml:space="preserve">@ </t>
    </r>
    <r>
      <rPr>
        <b val="true"/>
        <sz val="10"/>
        <rFont val="Calibri"/>
        <family val="2"/>
      </rPr>
      <t xml:space="preserve">T = 37 </t>
    </r>
    <r>
      <rPr>
        <b val="true"/>
        <vertAlign val="superscript"/>
        <sz val="12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, 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= </t>
    </r>
    <r>
      <rPr>
        <b val="true"/>
        <sz val="10"/>
        <rFont val="Calibri"/>
        <family val="2"/>
      </rPr>
      <t xml:space="preserve">29.0</t>
    </r>
  </si>
  <si>
    <r>
      <rPr>
        <sz val="11"/>
        <rFont val="Calibri"/>
        <family val="2"/>
      </rPr>
      <t xml:space="preserve">HbA pCO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-dependence: Correlations Between pCO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and P</t>
    </r>
    <r>
      <rPr>
        <vertAlign val="subscript"/>
        <sz val="11"/>
        <rFont val="Calibri"/>
        <family val="2"/>
      </rPr>
      <t xml:space="preserve">50%</t>
    </r>
  </si>
  <si>
    <t xml:space="preserve">C.Bohr, l. Hasselbalch, and A. Krogh (1904) "Ueber einen in biologischer Bezichung wichtigen Einfluss, den dei Kohlensaurespannung del Blutes auf dessen Saauerstoffbinding ubt." </t>
  </si>
  <si>
    <r>
      <rPr>
        <i val="true"/>
        <sz val="8"/>
        <rFont val="Arial"/>
        <family val="2"/>
      </rPr>
      <t xml:space="preserve">Skand. Arch. Phuysiolo. 16</t>
    </r>
    <r>
      <rPr>
        <sz val="8"/>
        <rFont val="Arial"/>
        <family val="2"/>
      </rPr>
      <t xml:space="preserve">:402</t>
    </r>
  </si>
  <si>
    <r>
      <rPr>
        <b val="true"/>
        <sz val="8"/>
        <rFont val="Arial"/>
        <family val="2"/>
      </rPr>
      <t xml:space="preserve">pCO</t>
    </r>
    <r>
      <rPr>
        <b val="true"/>
        <vertAlign val="subscript"/>
        <sz val="10"/>
        <rFont val="Arial"/>
        <family val="2"/>
      </rPr>
      <t xml:space="preserve">2</t>
    </r>
  </si>
  <si>
    <t xml:space="preserve">P50 vs pCO2 (empirical data: Bohr et al., 1904)</t>
  </si>
  <si>
    <t xml:space="preserve">Normal pCO2 vertical</t>
  </si>
  <si>
    <t xml:space="preserve">Normal pCO2 horizontal</t>
  </si>
  <si>
    <r>
      <rPr>
        <i val="true"/>
        <sz val="10"/>
        <rFont val="Calibri"/>
        <family val="2"/>
      </rPr>
      <t xml:space="preserve">Skand. Arch. Phuysiolo. 16</t>
    </r>
    <r>
      <rPr>
        <sz val="10"/>
        <rFont val="Calibri"/>
        <family val="2"/>
      </rPr>
      <t xml:space="preserve">:402</t>
    </r>
  </si>
  <si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=  0.00003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006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0.6357*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+ 12.123 </t>
    </r>
  </si>
  <si>
    <t xml:space="preserve">Polynominal series fitting the data of Bohr et al.</t>
  </si>
  <si>
    <r>
      <rPr>
        <b val="true"/>
        <i val="true"/>
        <sz val="10"/>
        <color rgb="FF800000"/>
        <rFont val="Calibri"/>
        <family val="2"/>
      </rPr>
      <t xml:space="preserve">P</t>
    </r>
    <r>
      <rPr>
        <b val="true"/>
        <i val="true"/>
        <vertAlign val="subscript"/>
        <sz val="10"/>
        <color rgb="FF800000"/>
        <rFont val="Calibri"/>
        <family val="2"/>
      </rPr>
      <t xml:space="preserve">50%</t>
    </r>
    <r>
      <rPr>
        <b val="true"/>
        <i val="true"/>
        <sz val="10"/>
        <color rgb="FF800000"/>
        <rFont val="Calibri"/>
        <family val="2"/>
      </rPr>
      <t xml:space="preserve"> as a function of pCO</t>
    </r>
    <r>
      <rPr>
        <b val="true"/>
        <i val="true"/>
        <vertAlign val="subscript"/>
        <sz val="10"/>
        <color rgb="FF800000"/>
        <rFont val="Calibri"/>
        <family val="2"/>
      </rPr>
      <t xml:space="preserve">2</t>
    </r>
  </si>
  <si>
    <r>
      <rPr>
        <sz val="10"/>
        <rFont val="Calibri"/>
        <family val="2"/>
      </rPr>
      <t xml:space="preserve">@ 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</t>
    </r>
    <r>
      <rPr>
        <sz val="10"/>
        <rFont val="Calibri"/>
        <family val="2"/>
      </rPr>
      <t xml:space="preserve">, 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2"/>
        <rFont val="Calibri"/>
        <family val="2"/>
      </rPr>
      <t xml:space="preserve">2</t>
    </r>
    <r>
      <rPr>
        <sz val="10"/>
        <rFont val="Calibri"/>
        <family val="2"/>
      </rPr>
      <t xml:space="preserve">) = </t>
    </r>
    <r>
      <rPr>
        <b val="true"/>
        <sz val="10"/>
        <rFont val="Calibri"/>
        <family val="2"/>
      </rPr>
      <t xml:space="preserve">29.87</t>
    </r>
  </si>
  <si>
    <r>
      <rPr>
        <b val="true"/>
        <sz val="10"/>
        <color rgb="FF000000"/>
        <rFont val="Calibri"/>
        <family val="2"/>
      </rPr>
      <t xml:space="preserve">p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log p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(Hb in RBC)</t>
    </r>
  </si>
  <si>
    <r>
      <rPr>
        <b val="true"/>
        <sz val="10"/>
        <color rgb="FF000000"/>
        <rFont val="Calibri"/>
        <family val="2"/>
      </rPr>
      <t xml:space="preserve">log 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(Hb in RBC)</t>
    </r>
  </si>
  <si>
    <t xml:space="preserve">Ya (Hb in RBC)</t>
  </si>
  <si>
    <t xml:space="preserve">Ya / Yd (Hb in RBC)</t>
  </si>
  <si>
    <t xml:space="preserve">r (Hb in RBC)</t>
  </si>
  <si>
    <t xml:space="preserve">r / pO2 (Hb in RBC)</t>
  </si>
  <si>
    <r>
      <rPr>
        <b val="true"/>
        <sz val="10"/>
        <color rgb="FF000000"/>
        <rFont val="Calibri"/>
        <family val="2"/>
      </rPr>
      <t xml:space="preserve">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(Mb)</t>
    </r>
  </si>
  <si>
    <r>
      <rPr>
        <b val="true"/>
        <sz val="10"/>
        <color rgb="FF000000"/>
        <rFont val="Calibri"/>
        <family val="2"/>
      </rPr>
      <t xml:space="preserve">log 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(Mb)</t>
    </r>
  </si>
  <si>
    <t xml:space="preserve">Ya (Mb)</t>
  </si>
  <si>
    <t xml:space="preserve">Ya / Yd (Mb)</t>
  </si>
  <si>
    <t xml:space="preserve">r (Mb)</t>
  </si>
  <si>
    <r>
      <rPr>
        <b val="true"/>
        <sz val="10"/>
        <color rgb="FF000000"/>
        <rFont val="Calibri"/>
        <family val="2"/>
      </rPr>
      <t xml:space="preserve">r / 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(Mb)</t>
    </r>
  </si>
  <si>
    <t xml:space="preserve">pO2</t>
  </si>
  <si>
    <t xml:space="preserve">log pO2</t>
  </si>
  <si>
    <t xml:space="preserve">"100% cooperative" Hb: P50% = 26.5, n = 4 (theoretical)</t>
  </si>
  <si>
    <t xml:space="preserve">r (n = 1.00, v = 4)</t>
  </si>
  <si>
    <t xml:space="preserve">r / pO2 (n = 1.00, v = 4)</t>
  </si>
  <si>
    <t xml:space="preserve">"Non-cooperative" Hb: P50% = 26.5, n = 1 (theoretical)</t>
  </si>
  <si>
    <t xml:space="preserve">Normal Hb A in RBC (standard curve)</t>
  </si>
  <si>
    <t xml:space="preserve">Ya/Yd (normal), P50 = 26.5, n = 2.80 (theoretical)</t>
  </si>
  <si>
    <t xml:space="preserve">r (n = 2.80, v = 4)</t>
  </si>
  <si>
    <t xml:space="preserve">r / pO2 (n = 2.80, v = 4)</t>
  </si>
  <si>
    <t xml:space="preserve">CaO2</t>
  </si>
  <si>
    <r>
      <rPr>
        <b val="true"/>
        <sz val="10"/>
        <color rgb="FF000000"/>
        <rFont val="Calibri"/>
        <family val="2"/>
      </rPr>
      <t xml:space="preserve">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(Hb minus BPG)</t>
    </r>
  </si>
  <si>
    <r>
      <rPr>
        <b val="true"/>
        <sz val="10"/>
        <color rgb="FF000000"/>
        <rFont val="Calibri"/>
        <family val="2"/>
      </rPr>
      <t xml:space="preserve">log 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(Hb minus BPG)</t>
    </r>
  </si>
  <si>
    <t xml:space="preserve">Ya (Hb minus BPG)</t>
  </si>
  <si>
    <t xml:space="preserve">Ya / Yd (Hb minus BPG)</t>
  </si>
  <si>
    <t xml:space="preserve">r (Hb minus BPG)</t>
  </si>
  <si>
    <r>
      <rPr>
        <b val="true"/>
        <sz val="10"/>
        <color rgb="FF000000"/>
        <rFont val="Calibri"/>
        <family val="2"/>
      </rPr>
      <t xml:space="preserve">r / p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(Hb minus BPG)</t>
    </r>
  </si>
  <si>
    <t xml:space="preserve">Hb: Ya, "Standard Conditions"</t>
  </si>
  <si>
    <r>
      <rPr>
        <b val="true"/>
        <sz val="10"/>
        <color rgb="FF008000"/>
        <rFont val="Calibri"/>
        <family val="2"/>
      </rPr>
      <t xml:space="preserve">Sa'O</t>
    </r>
    <r>
      <rPr>
        <b val="true"/>
        <vertAlign val="subscript"/>
        <sz val="10"/>
        <color rgb="FF008000"/>
        <rFont val="Calibri"/>
        <family val="2"/>
      </rPr>
      <t xml:space="preserve">2</t>
    </r>
  </si>
  <si>
    <t xml:space="preserve">Ya'</t>
  </si>
  <si>
    <r>
      <rPr>
        <b val="true"/>
        <sz val="10"/>
        <color rgb="FF008000"/>
        <rFont val="Calibri"/>
        <family val="2"/>
      </rPr>
      <t xml:space="preserve">Sv'O</t>
    </r>
    <r>
      <rPr>
        <b val="true"/>
        <vertAlign val="subscript"/>
        <sz val="10"/>
        <color rgb="FF008000"/>
        <rFont val="Calibri"/>
        <family val="2"/>
      </rPr>
      <t xml:space="preserve">2</t>
    </r>
  </si>
  <si>
    <r>
      <rPr>
        <b val="true"/>
        <sz val="10"/>
        <color rgb="FF008000"/>
        <rFont val="Calibri"/>
        <family val="2"/>
      </rPr>
      <t xml:space="preserve">P'</t>
    </r>
    <r>
      <rPr>
        <b val="true"/>
        <vertAlign val="subscript"/>
        <sz val="10"/>
        <color rgb="FF008000"/>
        <rFont val="Calibri"/>
        <family val="2"/>
      </rPr>
      <t xml:space="preserve">50%</t>
    </r>
  </si>
  <si>
    <r>
      <rPr>
        <b val="true"/>
        <sz val="10"/>
        <color rgb="FF008000"/>
        <rFont val="Calibri"/>
        <family val="2"/>
      </rPr>
      <t xml:space="preserve">SvO</t>
    </r>
    <r>
      <rPr>
        <b val="true"/>
        <vertAlign val="subscript"/>
        <sz val="10"/>
        <color rgb="FF008000"/>
        <rFont val="Calibri"/>
        <family val="2"/>
      </rPr>
      <t xml:space="preserve">2</t>
    </r>
  </si>
  <si>
    <t xml:space="preserve">Ya</t>
  </si>
  <si>
    <r>
      <rPr>
        <b val="true"/>
        <sz val="10"/>
        <color rgb="FF008000"/>
        <rFont val="Calibri"/>
        <family val="2"/>
      </rPr>
      <t xml:space="preserve">SaO</t>
    </r>
    <r>
      <rPr>
        <b val="true"/>
        <vertAlign val="subscript"/>
        <sz val="10"/>
        <color rgb="FF008000"/>
        <rFont val="Calibri"/>
        <family val="2"/>
      </rPr>
      <t xml:space="preserve">2</t>
    </r>
  </si>
  <si>
    <r>
      <rPr>
        <b val="true"/>
        <sz val="10"/>
        <color rgb="FF008000"/>
        <rFont val="Calibri"/>
        <family val="2"/>
      </rPr>
      <t xml:space="preserve">P</t>
    </r>
    <r>
      <rPr>
        <b val="true"/>
        <vertAlign val="subscript"/>
        <sz val="10"/>
        <color rgb="FF008000"/>
        <rFont val="Calibri"/>
        <family val="2"/>
      </rPr>
      <t xml:space="preserve">50%</t>
    </r>
  </si>
  <si>
    <t xml:space="preserve">dial</t>
  </si>
  <si>
    <t xml:space="preserve">y = 0.0021x3 - 0.1116x2 + 2.6683x + 16.105-(25.31)</t>
  </si>
  <si>
    <r>
      <rPr>
        <b val="true"/>
        <sz val="10"/>
        <rFont val="Calibri"/>
        <family val="2"/>
      </rPr>
      <t xml:space="preserve">y = P</t>
    </r>
    <r>
      <rPr>
        <b val="true"/>
        <vertAlign val="subscript"/>
        <sz val="10"/>
        <rFont val="Calibri"/>
        <family val="2"/>
      </rPr>
      <t xml:space="preserve">50%</t>
    </r>
    <r>
      <rPr>
        <b val="true"/>
        <sz val="10"/>
        <rFont val="Calibri"/>
        <family val="2"/>
      </rPr>
      <t xml:space="preserve">; x = BPG</t>
    </r>
  </si>
  <si>
    <t xml:space="preserve">=$B$44</t>
  </si>
  <si>
    <t xml:space="preserve">[BPG]</t>
  </si>
  <si>
    <r>
      <rPr>
        <b val="true"/>
        <sz val="10"/>
        <color rgb="FF008000"/>
        <rFont val="Calibri"/>
        <family val="2"/>
      </rPr>
      <t xml:space="preserve">pCO</t>
    </r>
    <r>
      <rPr>
        <b val="true"/>
        <vertAlign val="subscript"/>
        <sz val="10"/>
        <color rgb="FF008000"/>
        <rFont val="Calibri"/>
        <family val="2"/>
      </rPr>
      <t xml:space="preserve">2</t>
    </r>
  </si>
  <si>
    <t xml:space="preserve">n</t>
  </si>
  <si>
    <t xml:space="preserve">v</t>
  </si>
  <si>
    <t xml:space="preserve">=POWER($H$28,$I$44)/(POWER($H$28,$I$44)+POWER($H$45,$I$44))</t>
  </si>
  <si>
    <r>
      <rPr>
        <b val="true"/>
        <sz val="10"/>
        <color rgb="FF000000"/>
        <rFont val="Calibri"/>
        <family val="2"/>
      </rPr>
      <t xml:space="preserve">y = 3E-05x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 - 0.006x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+ 0.6357x + 12.123 - (29.87)</t>
    </r>
  </si>
  <si>
    <r>
      <rPr>
        <b val="true"/>
        <sz val="10"/>
        <rFont val="Calibri"/>
        <family val="2"/>
      </rPr>
      <t xml:space="preserve">y = P</t>
    </r>
    <r>
      <rPr>
        <b val="true"/>
        <vertAlign val="subscript"/>
        <sz val="10"/>
        <rFont val="Calibri"/>
        <family val="2"/>
      </rPr>
      <t xml:space="preserve">50%</t>
    </r>
    <r>
      <rPr>
        <b val="true"/>
        <sz val="10"/>
        <rFont val="Calibri"/>
        <family val="2"/>
      </rPr>
      <t xml:space="preserve">; x = pCO</t>
    </r>
    <r>
      <rPr>
        <b val="true"/>
        <vertAlign val="subscript"/>
        <sz val="1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y = P</t>
    </r>
    <r>
      <rPr>
        <b val="true"/>
        <vertAlign val="subscript"/>
        <sz val="10"/>
        <color rgb="FF000000"/>
        <rFont val="Calibri"/>
        <family val="2"/>
      </rPr>
      <t xml:space="preserve">50%</t>
    </r>
    <r>
      <rPr>
        <b val="true"/>
        <sz val="10"/>
        <color rgb="FF000000"/>
        <rFont val="Calibri"/>
        <family val="2"/>
      </rPr>
      <t xml:space="preserve">;  x = T</t>
    </r>
  </si>
  <si>
    <r>
      <rPr>
        <b val="true"/>
        <sz val="10"/>
        <color rgb="FF000000"/>
        <rFont val="Calibri"/>
        <family val="2"/>
      </rPr>
      <t xml:space="preserve">y = 0.0003x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 + 0.0024x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 + 0.1846x + 2.9269</t>
    </r>
  </si>
  <si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Ya</t>
    </r>
    <r>
      <rPr>
        <sz val="10"/>
        <rFont val="Calibri"/>
        <family val="2"/>
      </rPr>
      <t xml:space="preserve">  =   [pO</t>
    </r>
    <r>
      <rPr>
        <vertAlign val="subscript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/ ( </t>
    </r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b val="true"/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+ pO</t>
    </r>
    <r>
      <rPr>
        <vertAlign val="subscript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)], where </t>
    </r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* f(</t>
    </r>
    <r>
      <rPr>
        <b val="true"/>
        <sz val="10"/>
        <rFont val="Calibri"/>
        <family val="2"/>
      </rPr>
      <t xml:space="preserve">pH</t>
    </r>
    <r>
      <rPr>
        <sz val="10"/>
        <rFont val="Calibri"/>
        <family val="2"/>
      </rPr>
      <t xml:space="preserve">) + f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f(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partial p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t 50% saturation</t>
    </r>
  </si>
  <si>
    <r>
      <rPr>
        <b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= Hill coefficient; </t>
    </r>
    <r>
      <rPr>
        <b val="true"/>
        <sz val="10"/>
        <rFont val="Calibri"/>
        <family val="2"/>
      </rPr>
      <t xml:space="preserve">n</t>
    </r>
    <r>
      <rPr>
        <sz val="10"/>
        <rFont val="Calibri"/>
        <family val="2"/>
      </rPr>
      <t xml:space="preserve"> =&lt; </t>
    </r>
    <r>
      <rPr>
        <b val="true"/>
        <sz val="10"/>
        <rFont val="Calibri"/>
        <family val="2"/>
      </rPr>
      <t xml:space="preserve">v</t>
    </r>
    <r>
      <rPr>
        <sz val="10"/>
        <rFont val="Calibri"/>
        <family val="2"/>
      </rPr>
      <t xml:space="preserve">, valence</t>
    </r>
  </si>
  <si>
    <r>
      <rPr>
        <b val="true"/>
        <vertAlign val="superscript"/>
        <sz val="10"/>
        <rFont val="Calibri"/>
        <family val="2"/>
      </rPr>
      <t xml:space="preserve">$$</t>
    </r>
    <r>
      <rPr>
        <sz val="10"/>
        <rFont val="Calibri"/>
        <family val="2"/>
      </rPr>
      <t xml:space="preserve">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=  0.0021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 </t>
    </r>
    <r>
      <rPr>
        <sz val="10"/>
        <rFont val="Calibri"/>
        <family val="2"/>
      </rPr>
      <t xml:space="preserve">- 0.1116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 2.6683*(</t>
    </r>
    <r>
      <rPr>
        <b val="true"/>
        <sz val="10"/>
        <rFont val="Calibri"/>
        <family val="2"/>
      </rPr>
      <t xml:space="preserve">BPG</t>
    </r>
    <r>
      <rPr>
        <sz val="10"/>
        <rFont val="Calibri"/>
        <family val="2"/>
      </rPr>
      <t xml:space="preserve">) + 16.105 - (25.31); see "</t>
    </r>
    <r>
      <rPr>
        <b val="true"/>
        <sz val="10"/>
        <rFont val="Calibri"/>
        <family val="2"/>
      </rPr>
      <t xml:space="preserve">BPG-Dependence</t>
    </r>
    <r>
      <rPr>
        <sz val="10"/>
        <rFont val="Calibri"/>
        <family val="2"/>
      </rPr>
      <t xml:space="preserve">" worksheet.</t>
    </r>
  </si>
  <si>
    <r>
      <rPr>
        <vertAlign val="superscript"/>
        <sz val="10"/>
        <rFont val="Calibri"/>
        <family val="2"/>
      </rPr>
      <t xml:space="preserve">##</t>
    </r>
    <r>
      <rPr>
        <sz val="10"/>
        <rFont val="Calibri"/>
        <family val="2"/>
      </rPr>
      <t xml:space="preserve">f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= 0.0003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+ 0.0024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+0.1846*(</t>
    </r>
    <r>
      <rPr>
        <b val="tru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) + 2.9269 -(29.0): see "</t>
    </r>
    <r>
      <rPr>
        <b val="true"/>
        <sz val="10"/>
        <rFont val="Calibri"/>
        <family val="2"/>
      </rPr>
      <t xml:space="preserve">T-Dependence</t>
    </r>
    <r>
      <rPr>
        <sz val="10"/>
        <rFont val="Calibri"/>
        <family val="2"/>
      </rPr>
      <t xml:space="preserve">" worksheet</t>
    </r>
  </si>
  <si>
    <r>
      <rPr>
        <b val="true"/>
        <sz val="10"/>
        <rFont val="Calibri"/>
        <family val="2"/>
      </rPr>
      <t xml:space="preserve">P'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P</t>
    </r>
    <r>
      <rPr>
        <b val="true"/>
        <vertAlign val="subscript"/>
        <sz val="10"/>
        <rFont val="Calibri"/>
        <family val="2"/>
      </rPr>
      <t xml:space="preserve">50%</t>
    </r>
    <r>
      <rPr>
        <sz val="10"/>
        <rFont val="Calibri"/>
        <family val="2"/>
      </rPr>
      <t xml:space="preserve"> = </t>
    </r>
    <r>
      <rPr>
        <b val="true"/>
        <sz val="10"/>
        <rFont val="Calibri"/>
        <family val="2"/>
      </rPr>
      <t xml:space="preserve">27 mm Hg</t>
    </r>
    <r>
      <rPr>
        <sz val="10"/>
        <rFont val="Calibri"/>
        <family val="2"/>
      </rPr>
      <t xml:space="preserve"> @ </t>
    </r>
    <r>
      <rPr>
        <b val="true"/>
        <sz val="10"/>
        <rFont val="Calibri"/>
        <family val="2"/>
      </rPr>
      <t xml:space="preserve">pH = 7.4</t>
    </r>
    <r>
      <rPr>
        <sz val="10"/>
        <rFont val="Calibri"/>
        <family val="2"/>
      </rPr>
      <t xml:space="preserve">; </t>
    </r>
    <r>
      <rPr>
        <b val="true"/>
        <sz val="10"/>
        <rFont val="Calibri"/>
        <family val="2"/>
      </rPr>
      <t xml:space="preserve">BPG = 4.1 mmoles/g RBC</t>
    </r>
    <r>
      <rPr>
        <sz val="10"/>
        <rFont val="Calibri"/>
        <family val="2"/>
      </rPr>
      <t xml:space="preserve">; </t>
    </r>
    <r>
      <rPr>
        <b val="true"/>
        <sz val="10"/>
        <rFont val="Calibri"/>
        <family val="2"/>
      </rPr>
      <t xml:space="preserve">pCO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= 40 mm Hg</t>
    </r>
    <r>
      <rPr>
        <sz val="10"/>
        <rFont val="Calibri"/>
        <family val="2"/>
      </rPr>
      <t xml:space="preserve">; and </t>
    </r>
    <r>
      <rPr>
        <b val="true"/>
        <sz val="10"/>
        <rFont val="Calibri"/>
        <family val="2"/>
      </rPr>
      <t xml:space="preserve">T = 37 </t>
    </r>
    <r>
      <rPr>
        <b val="true"/>
        <vertAlign val="superscript"/>
        <sz val="10"/>
        <rFont val="Calibri"/>
        <family val="2"/>
      </rPr>
      <t xml:space="preserve">o</t>
    </r>
    <r>
      <rPr>
        <b val="true"/>
        <sz val="10"/>
        <rFont val="Calibri"/>
        <family val="2"/>
      </rPr>
      <t xml:space="preserve">C</t>
    </r>
  </si>
  <si>
    <t xml:space="preserve">Reference</t>
  </si>
  <si>
    <t xml:space="preserve">p@50% = </t>
  </si>
  <si>
    <t xml:space="preserve">n, Hill coefficient = </t>
  </si>
  <si>
    <t xml:space="preserve">RBC BPG =</t>
  </si>
  <si>
    <t xml:space="preserve">pO2 arterial =</t>
  </si>
  <si>
    <t xml:space="preserve">pO2 venous</t>
  </si>
  <si>
    <t xml:space="preserve">v, valence = </t>
  </si>
  <si>
    <t xml:space="preserve">Index</t>
  </si>
  <si>
    <t xml:space="preserve">Hemoglobin</t>
  </si>
  <si>
    <t xml:space="preserve">p50@50% </t>
  </si>
  <si>
    <t xml:space="preserve">n, Hill coefficient</t>
  </si>
  <si>
    <t xml:space="preserve"> [BPG] uM/g RBC</t>
  </si>
  <si>
    <t xml:space="preserve">pO2 arterial</t>
  </si>
  <si>
    <t xml:space="preserve">v, valence</t>
  </si>
  <si>
    <t xml:space="preserve">reference</t>
  </si>
  <si>
    <t xml:space="preserve">Hb A at pH = 7. 4 in ARTERIAL blood RESTING at sea level</t>
  </si>
  <si>
    <t xml:space="preserve">L. Martin, "All You Really Need to Know to Interpret Arterial Blood Gases," 2nd ed. (1999) Lippincott Williams &amp; Wilkins</t>
  </si>
  <si>
    <t xml:space="preserve">Hb A at pH = 7. 4 in ARTERIAL blood EXERCISING at sea level</t>
  </si>
  <si>
    <t xml:space="preserve">Hb A at pH = 7.2 in VENOUS blood RESTING at sea level</t>
  </si>
  <si>
    <t xml:space="preserve">C. Bohr, K. Hasselbalch, and A. Krogh (1904) Skand. Arch. Physiol. 16:402</t>
  </si>
  <si>
    <t xml:space="preserve">BPG "STRIPPED" Hb A</t>
  </si>
  <si>
    <t xml:space="preserve">R. Benesch and R. Benesch "The Mechanism of Interaction of Red Cell Organic Phosphates with Hemoglobin" Advances in Protein Chemistry 28:211 (1974)</t>
  </si>
  <si>
    <t xml:space="preserve">Hb A at 14,862 ft (Lima Peru), RESTING before acclimation</t>
  </si>
  <si>
    <t xml:space="preserve">Lenfant, et al. "Effect of Altitiude on Oxygen Binding by Hemoglobin and on Organic Phosphate Levels" J. Clin. Invest. 47:2652 (1968)</t>
  </si>
  <si>
    <t xml:space="preserve">Hb A at 14,862 ft (Lima Peru), EXERCISING before acclimation</t>
  </si>
  <si>
    <t xml:space="preserve">Hb A at 14,862 ft (Lima Peru), EXCERSIZING after acclimation</t>
  </si>
  <si>
    <t xml:space="preserve">Hb A at 29,028 ft (Mt. Everest), HYPERVENTILATING before acclimation</t>
  </si>
  <si>
    <t xml:space="preserve">Hb A at TEMPERATURE = 40 oC (FEVER)</t>
  </si>
  <si>
    <t xml:space="preserve">HEXOKINASE DEFICIENCY with DECREASED RBC [BPG]</t>
  </si>
  <si>
    <t xml:space="preserve">M. Delivoria-Papadopoulos et al. "Oxygen-Hemoglobin Dissociation Curves: Effect of Inherited Enzyme Defects of the Red Blood Cell" Science 165:601 (1969)</t>
  </si>
  <si>
    <t xml:space="preserve">PYRUVATE DEFICIENCY with EVELVATED RBC [BPG]</t>
  </si>
  <si>
    <t xml:space="preserve">RBCs STORED 7 DAYS in CITRATE DEXTROSE, 4 oC</t>
  </si>
  <si>
    <t xml:space="preserve">R.B. Dawson &amp; W.F. Kocholaty "Hemoglobin Function During Blood Storage XV: Effects of Metabolic Additives Inosine and Methylkene Blue on p50 and 2,3-DPG" in "Hemoglobin and Red Cell Structure and Function" G.J Brewer ed. Plenum Press, 1972</t>
  </si>
  <si>
    <t xml:space="preserve">RBCs STORED 13 DAYS in CITRATE DEXTROSE, 4 oC</t>
  </si>
  <si>
    <t xml:space="preserve">MILD CARBON MONOXIDE poisoning (10% CO)</t>
  </si>
  <si>
    <t xml:space="preserve">J.B.S. Haldane. J. Physiol. 45:xxii (1912)</t>
  </si>
  <si>
    <t xml:space="preserve">ACUTE CARBON MONOXIDE poisoning (25% CO)</t>
  </si>
  <si>
    <t xml:space="preserve">Hemoglobin A: Assuming non-cooperative O2 binding</t>
  </si>
  <si>
    <t xml:space="preserve">Hemoglobin A: Assuming non-cooperative O2 binding by the "rigid" deoxy-conformation</t>
  </si>
  <si>
    <t xml:space="preserve">Hb A, in RBC</t>
  </si>
  <si>
    <t xml:space="preserve">Hb A, "no cooperativity"</t>
  </si>
  <si>
    <t xml:space="preserve">Hb A, "100% cooperativity</t>
  </si>
  <si>
    <t xml:space="preserve">P50% vertical</t>
  </si>
  <si>
    <t xml:space="preserve">pO2 </t>
  </si>
  <si>
    <t xml:space="preserve">P50% horizontal</t>
  </si>
  <si>
    <t xml:space="preserve">PvO2 vertical</t>
  </si>
  <si>
    <t xml:space="preserve">Pv'O2 vertical</t>
  </si>
  <si>
    <t xml:space="preserve">PvO2 horizontal</t>
  </si>
  <si>
    <t xml:space="preserve">Pv'O2 horizontal</t>
  </si>
  <si>
    <t xml:space="preserve">PaO2 vertical</t>
  </si>
  <si>
    <t xml:space="preserve">Pa'O2 vertical</t>
  </si>
  <si>
    <t xml:space="preserve">PaO2 horizontal</t>
  </si>
  <si>
    <t xml:space="preserve">Pa'O2 horizontal</t>
  </si>
  <si>
    <t xml:space="preserve">Vertical PaO2 (Hill) 100</t>
  </si>
  <si>
    <t xml:space="preserve">Vertical PaO2 (Hill) 40</t>
  </si>
  <si>
    <t xml:space="preserve">Vertical PaO2 (Hill) 50%</t>
  </si>
  <si>
    <t xml:space="preserve">Pv"O2 vertical</t>
  </si>
  <si>
    <t xml:space="preserve">Vertical (Hill) P50% @ 26.5</t>
  </si>
  <si>
    <t xml:space="preserve">Pv"O2 horizontal</t>
  </si>
  <si>
    <t xml:space="preserve">Pa"O2 vertical</t>
  </si>
  <si>
    <t xml:space="preserve">Pa"O2 horizontal</t>
  </si>
  <si>
    <r>
      <rPr>
        <b val="true"/>
        <sz val="8"/>
        <color rgb="FF000000"/>
        <rFont val="Arial"/>
        <family val="2"/>
      </rPr>
      <t xml:space="preserve">pO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log pO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t xml:space="preserve">PO2 differential</t>
  </si>
  <si>
    <t xml:space="preserve">relative fraction 1 (RF1) venous</t>
  </si>
  <si>
    <t xml:space="preserve">relative fraction 2 (RF2) arterial</t>
  </si>
  <si>
    <t xml:space="preserve">f</t>
  </si>
  <si>
    <r>
      <rPr>
        <b val="true"/>
        <sz val="8"/>
        <rFont val="Arial"/>
        <family val="2"/>
      </rPr>
      <t xml:space="preserve">y = P</t>
    </r>
    <r>
      <rPr>
        <b val="true"/>
        <vertAlign val="subscript"/>
        <sz val="1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; x = BPG</t>
    </r>
  </si>
  <si>
    <r>
      <rPr>
        <b val="true"/>
        <sz val="8"/>
        <color rgb="FF008000"/>
        <rFont val="Arial"/>
        <family val="2"/>
      </rPr>
      <t xml:space="preserve">SaO</t>
    </r>
    <r>
      <rPr>
        <b val="true"/>
        <vertAlign val="subscript"/>
        <sz val="8"/>
        <color rgb="FF008000"/>
        <rFont val="Arial"/>
        <family val="2"/>
      </rPr>
      <t xml:space="preserve">2</t>
    </r>
  </si>
  <si>
    <r>
      <rPr>
        <b val="true"/>
        <sz val="8"/>
        <color rgb="FF008000"/>
        <rFont val="Arial"/>
        <family val="2"/>
      </rPr>
      <t xml:space="preserve">SvO</t>
    </r>
    <r>
      <rPr>
        <b val="true"/>
        <vertAlign val="subscript"/>
        <sz val="8"/>
        <color rgb="FF008000"/>
        <rFont val="Arial"/>
        <family val="2"/>
      </rPr>
      <t xml:space="preserve">2</t>
    </r>
  </si>
  <si>
    <r>
      <rPr>
        <b val="true"/>
        <sz val="8"/>
        <color rgb="FF008000"/>
        <rFont val="Arial"/>
        <family val="2"/>
      </rPr>
      <t xml:space="preserve">pCO</t>
    </r>
    <r>
      <rPr>
        <b val="true"/>
        <vertAlign val="subscript"/>
        <sz val="8"/>
        <color rgb="FF008000"/>
        <rFont val="Arial"/>
        <family val="2"/>
      </rPr>
      <t xml:space="preserve">2</t>
    </r>
  </si>
  <si>
    <r>
      <rPr>
        <b val="true"/>
        <sz val="8"/>
        <color rgb="FF008000"/>
        <rFont val="Arial"/>
        <family val="2"/>
      </rPr>
      <t xml:space="preserve">P</t>
    </r>
    <r>
      <rPr>
        <b val="true"/>
        <vertAlign val="subscript"/>
        <sz val="8"/>
        <color rgb="FF008000"/>
        <rFont val="Arial"/>
        <family val="2"/>
      </rPr>
      <t xml:space="preserve">50%</t>
    </r>
  </si>
  <si>
    <t xml:space="preserve">P50 (1)</t>
  </si>
  <si>
    <t xml:space="preserve">n (1)</t>
  </si>
  <si>
    <t xml:space="preserve">v (1), valence</t>
  </si>
  <si>
    <t xml:space="preserve">P50 (2)</t>
  </si>
  <si>
    <t xml:space="preserve">n (2)</t>
  </si>
  <si>
    <t xml:space="preserve">v (2), valence</t>
  </si>
  <si>
    <t xml:space="preserve">Pa(O2) arterial</t>
  </si>
  <si>
    <t xml:space="preserve">Pv(O2) venous</t>
  </si>
  <si>
    <t xml:space="preserve">pCO</t>
  </si>
  <si>
    <t xml:space="preserve">[Hb]</t>
  </si>
  <si>
    <t xml:space="preserve">Ya (1)</t>
  </si>
  <si>
    <t xml:space="preserve">Ya (2)</t>
  </si>
  <si>
    <t xml:space="preserve">= selected index number</t>
  </si>
  <si>
    <t xml:space="preserve">Hb A, RESTING @ sea level with arterial pH = 7. 4, venous pH = 7.2, &amp; venous pO2 = 40 mm Hg</t>
  </si>
  <si>
    <t xml:space="preserve">Pa50 (arterial, pH 7.4)</t>
  </si>
  <si>
    <t xml:space="preserve">Pv50 (venous, pH 7.4)</t>
  </si>
  <si>
    <t xml:space="preserve">Hb A, EXERCISING @ sea level with arterial pH = 7. 4, venous pH = 7.2, &amp; venous pO2 = 20 mm Hg</t>
  </si>
  <si>
    <t xml:space="preserve">P50%' vertical</t>
  </si>
  <si>
    <t xml:space="preserve">P50%' horizontal</t>
  </si>
  <si>
    <t xml:space="preserve">Pa'O2 arterial vertical</t>
  </si>
  <si>
    <r>
      <rPr>
        <b val="true"/>
        <sz val="14"/>
        <rFont val="Calibri"/>
        <family val="2"/>
      </rPr>
      <t xml:space="preserve">Ligand Binding Equilibria for </t>
    </r>
    <r>
      <rPr>
        <b val="true"/>
        <sz val="14"/>
        <color rgb="FF800000"/>
        <rFont val="Calibri"/>
        <family val="2"/>
      </rPr>
      <t xml:space="preserve">Mb</t>
    </r>
    <r>
      <rPr>
        <b val="true"/>
        <sz val="14"/>
        <rFont val="Calibri"/>
        <family val="2"/>
      </rPr>
      <t xml:space="preserve"> and </t>
    </r>
    <r>
      <rPr>
        <b val="true"/>
        <sz val="14"/>
        <color rgb="FF0000FF"/>
        <rFont val="Calibri"/>
        <family val="2"/>
      </rPr>
      <t xml:space="preserve">Hb</t>
    </r>
    <r>
      <rPr>
        <b val="true"/>
        <sz val="14"/>
        <rFont val="Calibri"/>
        <family val="2"/>
      </rPr>
      <t xml:space="preserve">:</t>
    </r>
    <r>
      <rPr>
        <sz val="14"/>
        <rFont val="Calibri"/>
        <family val="2"/>
      </rPr>
      <t xml:space="preserve"> Saturation Data Analysis</t>
    </r>
  </si>
  <si>
    <r>
      <rPr>
        <b val="true"/>
        <sz val="14"/>
        <color rgb="FF0000FF"/>
        <rFont val="Calibri"/>
        <family val="2"/>
      </rPr>
      <t xml:space="preserve">Mb</t>
    </r>
    <r>
      <rPr>
        <b val="true"/>
        <sz val="14"/>
        <rFont val="Calibri"/>
        <family val="2"/>
      </rPr>
      <t xml:space="preserve">:  Monovalent oxygen binding</t>
    </r>
  </si>
  <si>
    <r>
      <rPr>
        <b val="true"/>
        <sz val="14"/>
        <color rgb="FFFF0000"/>
        <rFont val="Calibri"/>
        <family val="2"/>
      </rPr>
      <t xml:space="preserve">Hb</t>
    </r>
    <r>
      <rPr>
        <b val="true"/>
        <sz val="14"/>
        <rFont val="Calibri"/>
        <family val="2"/>
      </rPr>
      <t xml:space="preserve">:  100% cooperative oxygen binding</t>
    </r>
  </si>
  <si>
    <r>
      <rPr>
        <b val="true"/>
        <sz val="14"/>
        <rFont val="Calibri"/>
        <family val="2"/>
      </rPr>
      <t xml:space="preserve">1 step:  </t>
    </r>
    <r>
      <rPr>
        <sz val="14"/>
        <rFont val="Calibri"/>
        <family val="2"/>
      </rPr>
      <t xml:space="preserve">[ Mb ] + [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] &lt;=&gt; [ M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 ]</t>
    </r>
  </si>
  <si>
    <r>
      <rPr>
        <b val="true"/>
        <sz val="14"/>
        <rFont val="Calibri"/>
        <family val="2"/>
      </rPr>
      <t xml:space="preserve"> 1 step</t>
    </r>
    <r>
      <rPr>
        <sz val="14"/>
        <rFont val="Calibri"/>
        <family val="2"/>
      </rPr>
      <t xml:space="preserve">:    [ Hb ] + [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] &lt;=&gt; [ H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]</t>
    </r>
  </si>
  <si>
    <r>
      <rPr>
        <b val="true"/>
        <sz val="14"/>
        <color rgb="FF0000FF"/>
        <rFont val="Calibri"/>
        <family val="2"/>
      </rPr>
      <t xml:space="preserve">Ka(Mb)</t>
    </r>
    <r>
      <rPr>
        <sz val="14"/>
        <rFont val="Calibri"/>
        <family val="2"/>
      </rPr>
      <t xml:space="preserve"> = [ M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 ] / { [ Mb ] * [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] }</t>
    </r>
  </si>
  <si>
    <r>
      <rPr>
        <b val="true"/>
        <sz val="14"/>
        <color rgb="FFFF0000"/>
        <rFont val="Calibri"/>
        <family val="2"/>
      </rPr>
      <t xml:space="preserve">Ka(Hb)</t>
    </r>
    <r>
      <rPr>
        <sz val="14"/>
        <rFont val="Calibri"/>
        <family val="2"/>
      </rPr>
      <t xml:space="preserve"> = [ H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] / { [ Hb ] * [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]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}</t>
    </r>
  </si>
  <si>
    <r>
      <rPr>
        <b val="true"/>
        <sz val="14"/>
        <rFont val="Calibri"/>
        <family val="2"/>
      </rPr>
      <t xml:space="preserve">Henry's Law: </t>
    </r>
    <r>
      <rPr>
        <sz val="14"/>
        <rFont val="Calibri"/>
        <family val="2"/>
      </rPr>
      <t xml:space="preserve">[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] a pO</t>
    </r>
    <r>
      <rPr>
        <vertAlign val="subscript"/>
        <sz val="14"/>
        <rFont val="Calibri"/>
        <family val="2"/>
      </rPr>
      <t xml:space="preserve">2 </t>
    </r>
    <r>
      <rPr>
        <sz val="14"/>
        <rFont val="Calibri"/>
        <family val="2"/>
      </rPr>
      <t xml:space="preserve">= the partial pressure of O</t>
    </r>
    <r>
      <rPr>
        <vertAlign val="subscript"/>
        <sz val="14"/>
        <rFont val="Calibri"/>
        <family val="2"/>
      </rPr>
      <t xml:space="preserve">2</t>
    </r>
  </si>
  <si>
    <r>
      <rPr>
        <sz val="14"/>
        <rFont val="Calibri"/>
        <family val="2"/>
      </rPr>
      <t xml:space="preserve"> 1 /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= [ M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 ] / { [ Mb ] *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}</t>
    </r>
  </si>
  <si>
    <r>
      <rPr>
        <sz val="14"/>
        <rFont val="Calibri"/>
        <family val="2"/>
      </rPr>
      <t xml:space="preserve">1 /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= [ H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] / { [ Hb ] *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)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}</t>
    </r>
  </si>
  <si>
    <r>
      <rPr>
        <b val="true"/>
        <sz val="14"/>
        <color rgb="FF0000FF"/>
        <rFont val="Calibri"/>
        <family val="2"/>
      </rPr>
      <t xml:space="preserve">Ka(Mb)</t>
    </r>
    <r>
      <rPr>
        <sz val="14"/>
        <rFont val="Calibri"/>
        <family val="2"/>
      </rPr>
      <t xml:space="preserve"> a 1 /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</si>
  <si>
    <r>
      <rPr>
        <b val="true"/>
        <sz val="14"/>
        <color rgb="FFFF0000"/>
        <rFont val="Calibri"/>
        <family val="2"/>
      </rPr>
      <t xml:space="preserve">Ka(Hb)</t>
    </r>
    <r>
      <rPr>
        <sz val="14"/>
        <rFont val="Calibri"/>
        <family val="2"/>
      </rPr>
      <t xml:space="preserve"> a 1 /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vertAlign val="superscript"/>
        <sz val="14"/>
        <rFont val="Calibri"/>
        <family val="2"/>
      </rPr>
      <t xml:space="preserve">4</t>
    </r>
  </si>
  <si>
    <r>
      <rPr>
        <sz val="14"/>
        <rFont val="Calibri"/>
        <family val="2"/>
      </rPr>
      <t xml:space="preserve">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=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at 50% saturation when [ M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 ] = [ Mb ]</t>
    </r>
  </si>
  <si>
    <r>
      <rPr>
        <sz val="14"/>
        <rFont val="Calibri"/>
        <family val="2"/>
      </rPr>
      <t xml:space="preserve">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=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sz val="14"/>
        <rFont val="Calibri"/>
        <family val="2"/>
      </rPr>
      <t xml:space="preserve"> at 50% saturation when [ H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] = [ Hb ]</t>
    </r>
  </si>
  <si>
    <r>
      <rPr>
        <sz val="14"/>
        <rFont val="Calibri"/>
        <family val="2"/>
      </rPr>
      <t xml:space="preserve">Saturation (association) fraction,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, defined as follows:</t>
    </r>
  </si>
  <si>
    <r>
      <rPr>
        <b val="true"/>
        <sz val="14"/>
        <rFont val="Calibri"/>
        <family val="2"/>
      </rPr>
      <t xml:space="preserve">Ya </t>
    </r>
    <r>
      <rPr>
        <sz val="14"/>
        <rFont val="Calibri"/>
        <family val="2"/>
      </rPr>
      <t xml:space="preserve"> = </t>
    </r>
    <r>
      <rPr>
        <u val="single"/>
        <sz val="14"/>
        <rFont val="Calibri"/>
        <family val="2"/>
      </rPr>
      <t xml:space="preserve">        [ Mb(O</t>
    </r>
    <r>
      <rPr>
        <vertAlign val="subscript"/>
        <sz val="14"/>
        <rFont val="Calibri"/>
        <family val="2"/>
      </rPr>
      <t xml:space="preserve">2</t>
    </r>
    <r>
      <rPr>
        <u val="single"/>
        <sz val="14"/>
        <rFont val="Calibri"/>
        <family val="2"/>
      </rPr>
      <t xml:space="preserve">)]        </t>
    </r>
  </si>
  <si>
    <r>
      <rPr>
        <b val="true"/>
        <sz val="14"/>
        <rFont val="Calibri"/>
        <family val="2"/>
      </rPr>
      <t xml:space="preserve">Ya </t>
    </r>
    <r>
      <rPr>
        <sz val="14"/>
        <rFont val="Calibri"/>
        <family val="2"/>
      </rPr>
      <t xml:space="preserve"> = </t>
    </r>
    <r>
      <rPr>
        <u val="single"/>
        <sz val="14"/>
        <rFont val="Calibri"/>
        <family val="2"/>
      </rPr>
      <t xml:space="preserve">        4 * [ Hb(O</t>
    </r>
    <r>
      <rPr>
        <vertAlign val="subscript"/>
        <sz val="14"/>
        <rFont val="Calibri"/>
        <family val="2"/>
      </rPr>
      <t xml:space="preserve">2</t>
    </r>
    <r>
      <rPr>
        <u val="single"/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u val="single"/>
        <sz val="14"/>
        <rFont val="Calibri"/>
        <family val="2"/>
      </rPr>
      <t xml:space="preserve">]        </t>
    </r>
  </si>
  <si>
    <r>
      <rPr>
        <sz val="14"/>
        <rFont val="Calibri"/>
        <family val="2"/>
      </rPr>
      <t xml:space="preserve">             { [ Mb ] + [ M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 ] }</t>
    </r>
  </si>
  <si>
    <r>
      <rPr>
        <sz val="14"/>
        <rFont val="Calibri"/>
        <family val="2"/>
      </rPr>
      <t xml:space="preserve">            4 * { [ Hb ] + [ Hb(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)</t>
    </r>
    <r>
      <rPr>
        <vertAlign val="sub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] }</t>
    </r>
  </si>
  <si>
    <r>
      <rPr>
        <sz val="14"/>
        <rFont val="Calibri"/>
        <family val="2"/>
      </rPr>
      <t xml:space="preserve">Substituting the concentrations with the </t>
    </r>
    <r>
      <rPr>
        <b val="true"/>
        <sz val="14"/>
        <rFont val="Calibri"/>
        <family val="2"/>
      </rPr>
      <t xml:space="preserve">equilibrium equation</t>
    </r>
  </si>
  <si>
    <r>
      <rPr>
        <b val="true"/>
        <sz val="14"/>
        <rFont val="Calibri"/>
        <family val="2"/>
      </rPr>
      <t xml:space="preserve">Ya </t>
    </r>
    <r>
      <rPr>
        <sz val="14"/>
        <rFont val="Calibri"/>
        <family val="2"/>
      </rPr>
      <t xml:space="preserve"> =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(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+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)  </t>
    </r>
  </si>
  <si>
    <r>
      <rPr>
        <b val="true"/>
        <sz val="14"/>
        <rFont val="Calibri"/>
        <family val="2"/>
      </rPr>
      <t xml:space="preserve">Ya </t>
    </r>
    <r>
      <rPr>
        <sz val="14"/>
        <rFont val="Calibri"/>
        <family val="2"/>
      </rPr>
      <t xml:space="preserve"> = pO</t>
    </r>
    <r>
      <rPr>
        <vertAlign val="subscript"/>
        <sz val="14"/>
        <rFont val="Calibri"/>
        <family val="2"/>
      </rPr>
      <t xml:space="preserve">2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/ (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+ pO</t>
    </r>
    <r>
      <rPr>
        <vertAlign val="subscript"/>
        <sz val="14"/>
        <rFont val="Calibri"/>
        <family val="2"/>
      </rPr>
      <t xml:space="preserve">2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)</t>
    </r>
  </si>
  <si>
    <r>
      <rPr>
        <b val="true"/>
        <sz val="14"/>
        <rFont val="Calibri"/>
        <family val="2"/>
      </rPr>
      <t xml:space="preserve">Yd </t>
    </r>
    <r>
      <rPr>
        <sz val="14"/>
        <rFont val="Calibri"/>
        <family val="2"/>
      </rPr>
      <t xml:space="preserve"> =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/ (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+ p</t>
    </r>
    <r>
      <rPr>
        <vertAlign val="subscript"/>
        <sz val="14"/>
        <rFont val="Calibri"/>
        <family val="2"/>
      </rPr>
      <t xml:space="preserve">O2</t>
    </r>
    <r>
      <rPr>
        <sz val="14"/>
        <rFont val="Calibri"/>
        <family val="2"/>
      </rPr>
      <t xml:space="preserve"> )</t>
    </r>
  </si>
  <si>
    <r>
      <rPr>
        <b val="true"/>
        <sz val="14"/>
        <rFont val="Calibri"/>
        <family val="2"/>
      </rPr>
      <t xml:space="preserve">Yd </t>
    </r>
    <r>
      <rPr>
        <sz val="14"/>
        <rFont val="Calibri"/>
        <family val="2"/>
      </rPr>
      <t xml:space="preserve"> =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/ (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+ pO</t>
    </r>
    <r>
      <rPr>
        <vertAlign val="subscript"/>
        <sz val="14"/>
        <rFont val="Calibri"/>
        <family val="2"/>
      </rPr>
      <t xml:space="preserve">2</t>
    </r>
    <r>
      <rPr>
        <vertAlign val="superscript"/>
        <sz val="14"/>
        <rFont val="Calibri"/>
        <family val="2"/>
      </rPr>
      <t xml:space="preserve">4</t>
    </r>
    <r>
      <rPr>
        <sz val="14"/>
        <rFont val="Calibri"/>
        <family val="2"/>
      </rPr>
      <t xml:space="preserve"> ) </t>
    </r>
  </si>
  <si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= 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</si>
  <si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= 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sz val="14"/>
        <rFont val="Calibri"/>
        <family val="2"/>
      </rPr>
      <t xml:space="preserve"> )</t>
    </r>
    <r>
      <rPr>
        <vertAlign val="superscript"/>
        <sz val="14"/>
        <rFont val="Calibri"/>
        <family val="2"/>
      </rPr>
      <t xml:space="preserve">4</t>
    </r>
  </si>
  <si>
    <r>
      <rPr>
        <b val="true"/>
        <sz val="14"/>
        <rFont val="Calibri"/>
        <family val="2"/>
      </rPr>
      <t xml:space="preserve">Hill Equation</t>
    </r>
    <r>
      <rPr>
        <sz val="14"/>
        <rFont val="Calibri"/>
        <family val="2"/>
      </rPr>
      <t xml:space="preserve">:  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log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  <r>
      <rPr>
        <sz val="14"/>
        <rFont val="Calibri"/>
        <family val="2"/>
      </rPr>
      <t xml:space="preserve"> )</t>
    </r>
  </si>
  <si>
    <r>
      <rPr>
        <b val="true"/>
        <sz val="14"/>
        <rFont val="Calibri"/>
        <family val="2"/>
      </rPr>
      <t xml:space="preserve">Hill Equation</t>
    </r>
    <r>
      <rPr>
        <sz val="14"/>
        <rFont val="Calibri"/>
        <family val="2"/>
      </rPr>
      <t xml:space="preserve">:  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4 log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  <r>
      <rPr>
        <sz val="14"/>
        <rFont val="Calibri"/>
        <family val="2"/>
      </rPr>
      <t xml:space="preserve"> )</t>
    </r>
  </si>
  <si>
    <r>
      <rPr>
        <sz val="14"/>
        <rFont val="Calibri"/>
        <family val="2"/>
      </rPr>
      <t xml:space="preserve">    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log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- log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</si>
  <si>
    <r>
      <rPr>
        <sz val="14"/>
        <rFont val="Calibri"/>
        <family val="2"/>
      </rPr>
      <t xml:space="preserve">     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4 log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- 4 log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</si>
  <si>
    <r>
      <rPr>
        <sz val="14"/>
        <rFont val="Calibri"/>
        <family val="2"/>
      </rPr>
      <t xml:space="preserve">Hill Plot for </t>
    </r>
    <r>
      <rPr>
        <b val="true"/>
        <sz val="14"/>
        <rFont val="Calibri"/>
        <family val="2"/>
      </rPr>
      <t xml:space="preserve">monovalent oxygen binding by </t>
    </r>
    <r>
      <rPr>
        <b val="true"/>
        <sz val="14"/>
        <color rgb="FF0000FF"/>
        <rFont val="Calibri"/>
        <family val="2"/>
      </rPr>
      <t xml:space="preserve">Mb</t>
    </r>
    <r>
      <rPr>
        <sz val="14"/>
        <rFont val="Calibri"/>
        <family val="2"/>
      </rPr>
      <t xml:space="preserve">:</t>
    </r>
  </si>
  <si>
    <r>
      <rPr>
        <sz val="14"/>
        <rFont val="Calibri"/>
        <family val="2"/>
      </rPr>
      <t xml:space="preserve">Hill Plot for </t>
    </r>
    <r>
      <rPr>
        <b val="true"/>
        <sz val="14"/>
        <rFont val="Calibri"/>
        <family val="2"/>
      </rPr>
      <t xml:space="preserve">100% cooperative oxygen binding by </t>
    </r>
    <r>
      <rPr>
        <b val="true"/>
        <sz val="14"/>
        <color rgb="FFFF0000"/>
        <rFont val="Calibri"/>
        <family val="2"/>
      </rPr>
      <t xml:space="preserve">Hb</t>
    </r>
    <r>
      <rPr>
        <b val="true"/>
        <sz val="14"/>
        <rFont val="Calibri"/>
        <family val="2"/>
      </rPr>
      <t xml:space="preserve">:</t>
    </r>
  </si>
  <si>
    <r>
      <rPr>
        <b val="true"/>
        <sz val="14"/>
        <rFont val="Calibri"/>
        <family val="2"/>
      </rPr>
      <t xml:space="preserve">          </t>
    </r>
    <r>
      <rPr>
        <sz val="14"/>
        <rFont val="Calibri"/>
        <family val="2"/>
      </rPr>
      <t xml:space="preserve">straight line of </t>
    </r>
    <r>
      <rPr>
        <b val="true"/>
        <sz val="14"/>
        <rFont val="Calibri"/>
        <family val="2"/>
      </rPr>
      <t xml:space="preserve">slope =</t>
    </r>
    <r>
      <rPr>
        <sz val="14"/>
        <rFont val="Calibri"/>
        <family val="2"/>
      </rPr>
      <t xml:space="preserve">  </t>
    </r>
    <r>
      <rPr>
        <b val="true"/>
        <sz val="14"/>
        <color rgb="FF0000FF"/>
        <rFont val="Calibri"/>
        <family val="2"/>
      </rPr>
      <t xml:space="preserve">1</t>
    </r>
    <r>
      <rPr>
        <sz val="14"/>
        <rFont val="Calibri"/>
        <family val="2"/>
      </rPr>
      <t xml:space="preserve"> = Hill coefficient </t>
    </r>
    <r>
      <rPr>
        <b val="true"/>
        <sz val="14"/>
        <rFont val="Calibri"/>
        <family val="2"/>
      </rPr>
      <t xml:space="preserve">= </t>
    </r>
    <r>
      <rPr>
        <b val="true"/>
        <sz val="14"/>
        <color rgb="FF339933"/>
        <rFont val="Calibri"/>
        <family val="2"/>
      </rPr>
      <t xml:space="preserve">n</t>
    </r>
  </si>
  <si>
    <r>
      <rPr>
        <sz val="14"/>
        <rFont val="Calibri"/>
        <family val="2"/>
      </rPr>
      <t xml:space="preserve">         straight line of </t>
    </r>
    <r>
      <rPr>
        <b val="true"/>
        <sz val="14"/>
        <rFont val="Calibri"/>
        <family val="2"/>
      </rPr>
      <t xml:space="preserve">slope</t>
    </r>
    <r>
      <rPr>
        <sz val="14"/>
        <rFont val="Calibri"/>
        <family val="2"/>
      </rPr>
      <t xml:space="preserve"> =  </t>
    </r>
    <r>
      <rPr>
        <b val="true"/>
        <sz val="14"/>
        <color rgb="FFFF0000"/>
        <rFont val="Calibri"/>
        <family val="2"/>
      </rPr>
      <t xml:space="preserve">4</t>
    </r>
    <r>
      <rPr>
        <sz val="14"/>
        <rFont val="Calibri"/>
        <family val="2"/>
      </rPr>
      <t xml:space="preserve"> = Hill coefficient = </t>
    </r>
    <r>
      <rPr>
        <b val="true"/>
        <sz val="14"/>
        <color rgb="FF339933"/>
        <rFont val="Calibri"/>
        <family val="2"/>
      </rPr>
      <t xml:space="preserve">n</t>
    </r>
  </si>
  <si>
    <r>
      <rPr>
        <b val="true"/>
        <sz val="14"/>
        <rFont val="Calibri"/>
        <family val="2"/>
      </rPr>
      <t xml:space="preserve">           X-axis intercept</t>
    </r>
    <r>
      <rPr>
        <sz val="14"/>
        <rFont val="Calibri"/>
        <family val="2"/>
      </rPr>
      <t xml:space="preserve"> at Ya / Yd = 1 where </t>
    </r>
    <r>
      <rPr>
        <b val="true"/>
        <sz val="14"/>
        <rFont val="Calibri"/>
        <family val="2"/>
      </rPr>
      <t xml:space="preserve">pO</t>
    </r>
    <r>
      <rPr>
        <b val="true"/>
        <vertAlign val="subscript"/>
        <sz val="14"/>
        <rFont val="Calibri"/>
        <family val="2"/>
      </rPr>
      <t xml:space="preserve">2</t>
    </r>
    <r>
      <rPr>
        <b val="true"/>
        <sz val="14"/>
        <rFont val="Calibri"/>
        <family val="2"/>
      </rPr>
      <t xml:space="preserve"> = </t>
    </r>
    <r>
      <rPr>
        <b val="true"/>
        <sz val="14"/>
        <color rgb="FF0000FF"/>
        <rFont val="Calibri"/>
        <family val="2"/>
      </rPr>
      <t xml:space="preserve">P</t>
    </r>
    <r>
      <rPr>
        <b val="true"/>
        <vertAlign val="subscript"/>
        <sz val="14"/>
        <color rgb="FF0000FF"/>
        <rFont val="Calibri"/>
        <family val="2"/>
      </rPr>
      <t xml:space="preserve">50%(Mb)</t>
    </r>
  </si>
  <si>
    <r>
      <rPr>
        <b val="true"/>
        <sz val="14"/>
        <rFont val="Calibri"/>
        <family val="2"/>
      </rPr>
      <t xml:space="preserve">          X-axis intercept</t>
    </r>
    <r>
      <rPr>
        <sz val="14"/>
        <rFont val="Calibri"/>
        <family val="2"/>
      </rPr>
      <t xml:space="preserve"> at Ya / Yd = 1 where </t>
    </r>
    <r>
      <rPr>
        <b val="true"/>
        <sz val="14"/>
        <rFont val="Calibri"/>
        <family val="2"/>
      </rPr>
      <t xml:space="preserve">pO</t>
    </r>
    <r>
      <rPr>
        <b val="true"/>
        <vertAlign val="subscript"/>
        <sz val="14"/>
        <rFont val="Calibri"/>
        <family val="2"/>
      </rPr>
      <t xml:space="preserve">2</t>
    </r>
    <r>
      <rPr>
        <b val="true"/>
        <sz val="14"/>
        <rFont val="Calibri"/>
        <family val="2"/>
      </rPr>
      <t xml:space="preserve"> = </t>
    </r>
    <r>
      <rPr>
        <b val="true"/>
        <sz val="14"/>
        <color rgb="FFFF0000"/>
        <rFont val="Calibri"/>
        <family val="2"/>
      </rPr>
      <t xml:space="preserve">P</t>
    </r>
    <r>
      <rPr>
        <b val="true"/>
        <vertAlign val="subscript"/>
        <sz val="14"/>
        <color rgb="FFFF0000"/>
        <rFont val="Calibri"/>
        <family val="2"/>
      </rPr>
      <t xml:space="preserve">50%(Hb)</t>
    </r>
  </si>
  <si>
    <t xml:space="preserve">Saturation Equations for the General Hill Equation:</t>
  </si>
  <si>
    <r>
      <rPr>
        <b val="true"/>
        <sz val="14"/>
        <rFont val="Calibri"/>
        <family val="2"/>
      </rPr>
      <t xml:space="preserve">      Ya </t>
    </r>
    <r>
      <rPr>
        <sz val="14"/>
        <rFont val="Calibri"/>
        <family val="2"/>
      </rPr>
      <t xml:space="preserve"> = pO</t>
    </r>
    <r>
      <rPr>
        <vertAlign val="subscript"/>
        <sz val="14"/>
        <rFont val="Calibri"/>
        <family val="2"/>
      </rPr>
      <t xml:space="preserve">2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/ (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+ pO</t>
    </r>
    <r>
      <rPr>
        <vertAlign val="subscript"/>
        <sz val="14"/>
        <rFont val="Calibri"/>
        <family val="2"/>
      </rPr>
      <t xml:space="preserve">2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)</t>
    </r>
  </si>
  <si>
    <r>
      <rPr>
        <b val="true"/>
        <sz val="14"/>
        <rFont val="Calibri"/>
        <family val="2"/>
      </rPr>
      <t xml:space="preserve">Yd </t>
    </r>
    <r>
      <rPr>
        <sz val="14"/>
        <rFont val="Calibri"/>
        <family val="2"/>
      </rPr>
      <t xml:space="preserve"> =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/ (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+ pO</t>
    </r>
    <r>
      <rPr>
        <vertAlign val="subscript"/>
        <sz val="14"/>
        <rFont val="Calibri"/>
        <family val="2"/>
      </rPr>
      <t xml:space="preserve">2</t>
    </r>
    <r>
      <rPr>
        <b val="true"/>
        <vertAlign val="superscript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) </t>
    </r>
  </si>
  <si>
    <r>
      <rPr>
        <sz val="14"/>
        <rFont val="Calibri"/>
        <family val="2"/>
      </rPr>
      <t xml:space="preserve"> where </t>
    </r>
    <r>
      <rPr>
        <b val="true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= Hill coefficient</t>
    </r>
  </si>
  <si>
    <r>
      <rPr>
        <b val="true"/>
        <sz val="14"/>
        <rFont val="Calibri"/>
        <family val="2"/>
      </rPr>
      <t xml:space="preserve">       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= 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  <r>
      <rPr>
        <sz val="14"/>
        <rFont val="Calibri"/>
        <family val="2"/>
      </rPr>
      <t xml:space="preserve"> )</t>
    </r>
    <r>
      <rPr>
        <b val="true"/>
        <vertAlign val="superscript"/>
        <sz val="14"/>
        <color rgb="FF339933"/>
        <rFont val="Calibri"/>
        <family val="2"/>
      </rPr>
      <t xml:space="preserve">n</t>
    </r>
  </si>
  <si>
    <r>
      <rPr>
        <sz val="14"/>
        <rFont val="Calibri"/>
        <family val="2"/>
      </rPr>
      <t xml:space="preserve">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</t>
    </r>
    <r>
      <rPr>
        <b val="true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log (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  <r>
      <rPr>
        <sz val="14"/>
        <rFont val="Calibri"/>
        <family val="2"/>
      </rPr>
      <t xml:space="preserve"> )</t>
    </r>
  </si>
  <si>
    <r>
      <rPr>
        <sz val="14"/>
        <rFont val="Calibri"/>
        <family val="2"/>
      </rPr>
      <t xml:space="preserve">log ( </t>
    </r>
    <r>
      <rPr>
        <b val="true"/>
        <sz val="14"/>
        <rFont val="Calibri"/>
        <family val="2"/>
      </rPr>
      <t xml:space="preserve">Ya</t>
    </r>
    <r>
      <rPr>
        <sz val="14"/>
        <rFont val="Calibri"/>
        <family val="2"/>
      </rPr>
      <t xml:space="preserve"> / </t>
    </r>
    <r>
      <rPr>
        <b val="true"/>
        <sz val="14"/>
        <rFont val="Calibri"/>
        <family val="2"/>
      </rPr>
      <t xml:space="preserve">Yd</t>
    </r>
    <r>
      <rPr>
        <sz val="14"/>
        <rFont val="Calibri"/>
        <family val="2"/>
      </rPr>
      <t xml:space="preserve"> ) =  </t>
    </r>
    <r>
      <rPr>
        <b val="true"/>
        <sz val="14"/>
        <color rgb="FF339933"/>
        <rFont val="Calibri"/>
        <family val="2"/>
      </rPr>
      <t xml:space="preserve">n</t>
    </r>
    <r>
      <rPr>
        <sz val="14"/>
        <rFont val="Calibri"/>
        <family val="2"/>
      </rPr>
      <t xml:space="preserve"> log pO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 - </t>
    </r>
    <r>
      <rPr>
        <b val="true"/>
        <sz val="14"/>
        <color rgb="FF339933"/>
        <rFont val="Calibri"/>
        <family val="2"/>
      </rPr>
      <t xml:space="preserve">h</t>
    </r>
    <r>
      <rPr>
        <sz val="14"/>
        <rFont val="Calibri"/>
        <family val="2"/>
      </rPr>
      <t xml:space="preserve"> log </t>
    </r>
    <r>
      <rPr>
        <b val="true"/>
        <sz val="14"/>
        <rFont val="Calibri"/>
        <family val="2"/>
      </rPr>
      <t xml:space="preserve">P</t>
    </r>
    <r>
      <rPr>
        <b val="true"/>
        <vertAlign val="subscript"/>
        <sz val="14"/>
        <rFont val="Calibri"/>
        <family val="2"/>
      </rPr>
      <t xml:space="preserve">50%</t>
    </r>
  </si>
  <si>
    <t xml:space="preserve">Go to the following workshee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"/>
    <numFmt numFmtId="168" formatCode="0"/>
    <numFmt numFmtId="169" formatCode="0%"/>
    <numFmt numFmtId="170" formatCode="0.00"/>
    <numFmt numFmtId="171" formatCode="0.0"/>
    <numFmt numFmtId="172" formatCode="0.00E+00"/>
    <numFmt numFmtId="173" formatCode="0.0000"/>
  </numFmts>
  <fonts count="1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vertAlign val="subscript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800080"/>
      <name val="Calibri"/>
      <family val="2"/>
    </font>
    <font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vertAlign val="subscript"/>
      <sz val="10"/>
      <name val="Calibri"/>
      <family val="2"/>
    </font>
    <font>
      <u val="single"/>
      <sz val="10"/>
      <color rgb="FF800000"/>
      <name val="Calibri"/>
      <family val="2"/>
    </font>
    <font>
      <vertAlign val="subscript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i val="true"/>
      <sz val="10"/>
      <color rgb="FFFF0000"/>
      <name val="Calibri"/>
      <family val="2"/>
    </font>
    <font>
      <sz val="10"/>
      <color rgb="FF008000"/>
      <name val="Calibri"/>
      <family val="0"/>
    </font>
    <font>
      <sz val="10"/>
      <color rgb="FF000000"/>
      <name val="Calibri"/>
      <family val="0"/>
    </font>
    <font>
      <sz val="12"/>
      <color rgb="FF333399"/>
      <name val="Calibri"/>
      <family val="2"/>
    </font>
    <font>
      <vertAlign val="subscript"/>
      <sz val="12"/>
      <color rgb="FF333399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omic Sans MS"/>
      <family val="2"/>
    </font>
    <font>
      <b val="true"/>
      <sz val="10"/>
      <color rgb="FF333399"/>
      <name val="Calibri"/>
      <family val="2"/>
    </font>
    <font>
      <b val="true"/>
      <sz val="10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FF"/>
      <name val="Calibri"/>
      <family val="2"/>
    </font>
    <font>
      <b val="true"/>
      <sz val="10.5"/>
      <color rgb="FF0000FF"/>
      <name val="Calibri"/>
      <family val="0"/>
    </font>
    <font>
      <b val="true"/>
      <sz val="10.5"/>
      <color rgb="FFFF0000"/>
      <name val="Calibri"/>
      <family val="0"/>
    </font>
    <font>
      <sz val="10"/>
      <color rgb="FF000000"/>
      <name val="Comic Sans MS"/>
      <family val="0"/>
    </font>
    <font>
      <sz val="12"/>
      <color rgb="FF333399"/>
      <name val="Calibri"/>
      <family val="0"/>
    </font>
    <font>
      <sz val="10.5"/>
      <color rgb="FF0000FF"/>
      <name val="Calibri"/>
      <family val="2"/>
    </font>
    <font>
      <sz val="10"/>
      <color rgb="FF666699"/>
      <name val="Comic Sans MS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name val="Calibri"/>
      <family val="2"/>
    </font>
    <font>
      <vertAlign val="superscript"/>
      <sz val="12"/>
      <name val="Calibri"/>
      <family val="2"/>
    </font>
    <font>
      <sz val="10"/>
      <color rgb="FF000080"/>
      <name val="Calibri"/>
      <family val="2"/>
    </font>
    <font>
      <b val="true"/>
      <vertAlign val="subscript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color rgb="FF3333CC"/>
      <name val="Calibri"/>
      <family val="2"/>
    </font>
    <font>
      <sz val="10"/>
      <color rgb="FF3333CC"/>
      <name val="Calibri"/>
      <family val="2"/>
    </font>
    <font>
      <b val="true"/>
      <vertAlign val="subscript"/>
      <sz val="10"/>
      <color rgb="FF3333CC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vertAlign val="subscript"/>
      <sz val="12"/>
      <name val="Calibri"/>
      <family val="2"/>
    </font>
    <font>
      <vertAlign val="subscript"/>
      <sz val="12"/>
      <name val="Calibri"/>
      <family val="2"/>
    </font>
    <font>
      <b val="true"/>
      <u val="single"/>
      <vertAlign val="superscript"/>
      <sz val="10"/>
      <name val="Calibri"/>
      <family val="2"/>
    </font>
    <font>
      <b val="true"/>
      <vertAlign val="superscript"/>
      <sz val="12"/>
      <name val="Calibri"/>
      <family val="2"/>
    </font>
    <font>
      <sz val="12"/>
      <color rgb="FF800000"/>
      <name val="Calibri"/>
      <family val="2"/>
    </font>
    <font>
      <vertAlign val="subscript"/>
      <sz val="12"/>
      <color rgb="FF800000"/>
      <name val="Calibri"/>
      <family val="2"/>
    </font>
    <font>
      <sz val="8"/>
      <color rgb="FF000000"/>
      <name val="Comic Sans MS"/>
      <family val="2"/>
    </font>
    <font>
      <b val="true"/>
      <u val="single"/>
      <vertAlign val="subscript"/>
      <sz val="1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FF"/>
      <name val="Calibri"/>
      <family val="2"/>
    </font>
    <font>
      <vertAlign val="superscript"/>
      <sz val="12"/>
      <color rgb="FF0000FF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FF0000"/>
      <name val="Calibri"/>
      <family val="2"/>
    </font>
    <font>
      <vertAlign val="superscript"/>
      <sz val="12"/>
      <color rgb="FFFF0000"/>
      <name val="Calibri"/>
      <family val="2"/>
    </font>
    <font>
      <b val="true"/>
      <sz val="8"/>
      <color rgb="FFFF0000"/>
      <name val="Comic Sans MS"/>
      <family val="2"/>
    </font>
    <font>
      <b val="true"/>
      <sz val="8"/>
      <color rgb="FF0000FF"/>
      <name val="Comic Sans MS"/>
      <family val="2"/>
    </font>
    <font>
      <b val="true"/>
      <vertAlign val="subscript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sz val="8"/>
      <name val="Calibri"/>
      <family val="2"/>
    </font>
    <font>
      <b val="true"/>
      <i val="true"/>
      <sz val="10"/>
      <color rgb="FF800000"/>
      <name val="Calibri"/>
      <family val="2"/>
    </font>
    <font>
      <b val="true"/>
      <i val="true"/>
      <vertAlign val="subscript"/>
      <sz val="10"/>
      <color rgb="FF80000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u val="single"/>
      <sz val="10"/>
      <color rgb="FF0000FF"/>
      <name val="Calibri"/>
      <family val="0"/>
    </font>
    <font>
      <b val="true"/>
      <sz val="10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0"/>
      <color rgb="FFFF0000"/>
      <name val="Calibri"/>
      <family val="0"/>
    </font>
    <font>
      <b val="true"/>
      <sz val="10"/>
      <color rgb="FFFF0000"/>
      <name val="Calibri"/>
      <family val="0"/>
    </font>
    <font>
      <sz val="11"/>
      <color rgb="FF800000"/>
      <name val="Calibri"/>
      <family val="2"/>
    </font>
    <font>
      <u val="single"/>
      <sz val="11"/>
      <color rgb="FF800000"/>
      <name val="Calibri"/>
      <family val="2"/>
    </font>
    <font>
      <vertAlign val="subscript"/>
      <sz val="11"/>
      <color rgb="FF800000"/>
      <name val="Calibri"/>
      <family val="2"/>
    </font>
    <font>
      <b val="true"/>
      <sz val="10.5"/>
      <color rgb="FF000000"/>
      <name val="Calibri"/>
      <family val="2"/>
    </font>
    <font>
      <sz val="11"/>
      <color rgb="FF000000"/>
      <name val="Symbol"/>
      <family val="2"/>
    </font>
    <font>
      <sz val="10"/>
      <color rgb="FFFF0000"/>
      <name val="Calibri"/>
      <family val="0"/>
    </font>
    <font>
      <sz val="10"/>
      <color rgb="FF800000"/>
      <name val="Calibri"/>
      <family val="0"/>
    </font>
    <font>
      <u val="single"/>
      <sz val="10"/>
      <color rgb="FF800000"/>
      <name val="Calibri"/>
      <family val="0"/>
    </font>
    <font>
      <sz val="10"/>
      <color rgb="FF0000FF"/>
      <name val="Calibri"/>
      <family val="0"/>
    </font>
    <font>
      <vertAlign val="superscript"/>
      <sz val="10"/>
      <color rgb="FF0000FF"/>
      <name val="Calibri"/>
      <family val="0"/>
    </font>
    <font>
      <sz val="10"/>
      <color rgb="FF800000"/>
      <name val="Calibri"/>
      <family val="2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vertAlign val="superscript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i val="true"/>
      <sz val="11"/>
      <color rgb="FF800000"/>
      <name val="Calibri"/>
      <family val="2"/>
    </font>
    <font>
      <b val="true"/>
      <i val="true"/>
      <vertAlign val="subscript"/>
      <sz val="11"/>
      <color rgb="FF800000"/>
      <name val="Calibri"/>
      <family val="2"/>
    </font>
    <font>
      <sz val="1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bscript"/>
      <sz val="10"/>
      <name val="Arial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vertAlign val="subscript"/>
      <sz val="10"/>
      <color rgb="FF008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vertAlign val="subscript"/>
      <sz val="8"/>
      <color rgb="FF008000"/>
      <name val="Arial"/>
      <family val="2"/>
    </font>
    <font>
      <b val="true"/>
      <sz val="8"/>
      <color rgb="FF000080"/>
      <name val="Comic Sans MS"/>
      <family val="4"/>
    </font>
    <font>
      <sz val="8"/>
      <name val="Comic Sans MS"/>
      <family val="4"/>
    </font>
    <font>
      <b val="true"/>
      <sz val="8"/>
      <color rgb="FF3333CC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8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vertAlign val="subscript"/>
      <sz val="14"/>
      <name val="Calibri"/>
      <family val="2"/>
    </font>
    <font>
      <vertAlign val="superscript"/>
      <sz val="14"/>
      <name val="Calibri"/>
      <family val="2"/>
    </font>
    <font>
      <b val="true"/>
      <vertAlign val="subscript"/>
      <sz val="14"/>
      <color rgb="FF0000FF"/>
      <name val="Calibri"/>
      <family val="2"/>
    </font>
    <font>
      <b val="true"/>
      <vertAlign val="subscript"/>
      <sz val="14"/>
      <color rgb="FFFF0000"/>
      <name val="Calibri"/>
      <family val="2"/>
    </font>
    <font>
      <u val="single"/>
      <sz val="14"/>
      <name val="Calibri"/>
      <family val="2"/>
    </font>
    <font>
      <b val="true"/>
      <sz val="14"/>
      <color rgb="FF339933"/>
      <name val="Calibri"/>
      <family val="2"/>
    </font>
    <font>
      <b val="true"/>
      <vertAlign val="subscript"/>
      <sz val="14"/>
      <name val="Calibri"/>
      <family val="2"/>
    </font>
    <font>
      <b val="true"/>
      <vertAlign val="superscript"/>
      <sz val="14"/>
      <color rgb="FF3399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CC9CCC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96666"/>
        <bgColor rgb="FF808080"/>
      </patternFill>
    </fill>
    <fill>
      <patternFill patternType="solid">
        <fgColor rgb="FFCC9CCC"/>
        <bgColor rgb="FFCC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0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0" sz="1200" spc="-1" strike="noStrike">
                <a:solidFill>
                  <a:srgbClr val="333399"/>
                </a:solidFill>
                <a:latin typeface="Calibri"/>
              </a:rPr>
              <a:t>Environmental and Metabolic 
Affecting O2 Delivery by Hb A</a:t>
            </a:r>
          </a:p>
        </c:rich>
      </c:tx>
      <c:layout>
        <c:manualLayout>
          <c:xMode val="edge"/>
          <c:yMode val="edge"/>
          <c:x val="0.665198515069527"/>
          <c:y val="0.0504745470232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63763921223"/>
          <c:y val="0.185936151855047"/>
          <c:w val="0.861007990939407"/>
          <c:h val="0.778688524590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 HbA'!$J$62</c:f>
              <c:strCache>
                <c:ptCount val="1"/>
                <c:pt idx="0">
                  <c:v>Hb A at 29,028 ft (Mt. Everest), HYPERVENTILATING before acclim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4</c:f>
              <c:numCache>
                <c:formatCode>General</c:formatCode>
                <c:ptCount val="53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  <c:pt idx="52">
                  <c:v>1000</c:v>
                </c:pt>
              </c:numCache>
            </c:numRef>
          </c:xVal>
          <c:yVal>
            <c:numRef>
              <c:f>'Saturation Data HbA'!$V$2:$V$54</c:f>
              <c:numCache>
                <c:formatCode>General</c:formatCode>
                <c:ptCount val="53"/>
                <c:pt idx="0">
                  <c:v>8.22074535886223E-007</c:v>
                </c:pt>
                <c:pt idx="1">
                  <c:v>7.85069568928456E-006</c:v>
                </c:pt>
                <c:pt idx="2">
                  <c:v>3.24263055113657E-005</c:v>
                </c:pt>
                <c:pt idx="3">
                  <c:v>4.62265494023204E-005</c:v>
                </c:pt>
                <c:pt idx="4">
                  <c:v>0.000103482427719564</c:v>
                </c:pt>
                <c:pt idx="5">
                  <c:v>0.000231638605609814</c:v>
                </c:pt>
                <c:pt idx="6">
                  <c:v>0.000375619727044652</c:v>
                </c:pt>
                <c:pt idx="7">
                  <c:v>0.000518425488139366</c:v>
                </c:pt>
                <c:pt idx="8">
                  <c:v>0.000987375914847013</c:v>
                </c:pt>
                <c:pt idx="9">
                  <c:v>0.00187972548842867</c:v>
                </c:pt>
                <c:pt idx="10">
                  <c:v>0.00357565724722337</c:v>
                </c:pt>
                <c:pt idx="11">
                  <c:v>0.00492907684518558</c:v>
                </c:pt>
                <c:pt idx="12">
                  <c:v>0.0176672988194399</c:v>
                </c:pt>
                <c:pt idx="13">
                  <c:v>0.0331342931125603</c:v>
                </c:pt>
                <c:pt idx="14">
                  <c:v>0.110657442351181</c:v>
                </c:pt>
                <c:pt idx="15">
                  <c:v>0.14657989976364</c:v>
                </c:pt>
                <c:pt idx="16">
                  <c:v>0.191650774804436</c:v>
                </c:pt>
                <c:pt idx="17">
                  <c:v>0.246576085651532</c:v>
                </c:pt>
                <c:pt idx="18">
                  <c:v>0.311182776214237</c:v>
                </c:pt>
                <c:pt idx="19">
                  <c:v>0.384087716672829</c:v>
                </c:pt>
                <c:pt idx="20">
                  <c:v>0.462602053084569</c:v>
                </c:pt>
                <c:pt idx="21">
                  <c:v>0.543015955106824</c:v>
                </c:pt>
                <c:pt idx="22">
                  <c:v>0.621248804120752</c:v>
                </c:pt>
                <c:pt idx="23">
                  <c:v>0.693644640702421</c:v>
                </c:pt>
                <c:pt idx="24">
                  <c:v>0.757601777020453</c:v>
                </c:pt>
                <c:pt idx="25">
                  <c:v>0.811828889138421</c:v>
                </c:pt>
                <c:pt idx="26">
                  <c:v>0.856226991290583</c:v>
                </c:pt>
                <c:pt idx="27">
                  <c:v>0.891548976990328</c:v>
                </c:pt>
                <c:pt idx="28">
                  <c:v>0.919013892850726</c:v>
                </c:pt>
                <c:pt idx="29">
                  <c:v>0.939991551641934</c:v>
                </c:pt>
                <c:pt idx="30">
                  <c:v>0.955796769954231</c:v>
                </c:pt>
                <c:pt idx="31">
                  <c:v>0.967582721548628</c:v>
                </c:pt>
                <c:pt idx="32">
                  <c:v>0.976304081261864</c:v>
                </c:pt>
                <c:pt idx="33">
                  <c:v>0.982720996907912</c:v>
                </c:pt>
                <c:pt idx="34">
                  <c:v>0.993359589377752</c:v>
                </c:pt>
                <c:pt idx="35">
                  <c:v>0.990856776605026</c:v>
                </c:pt>
                <c:pt idx="36">
                  <c:v>0.993359589377752</c:v>
                </c:pt>
                <c:pt idx="37">
                  <c:v>0.99518062898916</c:v>
                </c:pt>
                <c:pt idx="38">
                  <c:v>0.996504031530149</c:v>
                </c:pt>
                <c:pt idx="39">
                  <c:v>0.997464952553745</c:v>
                </c:pt>
                <c:pt idx="40">
                  <c:v>0.998162236666935</c:v>
                </c:pt>
                <c:pt idx="41">
                  <c:v>0.998667983593689</c:v>
                </c:pt>
                <c:pt idx="42">
                  <c:v>0.999034685091401</c:v>
                </c:pt>
                <c:pt idx="43">
                  <c:v>0.99930050509752</c:v>
                </c:pt>
                <c:pt idx="44">
                  <c:v>0.999493163043072</c:v>
                </c:pt>
                <c:pt idx="45">
                  <c:v>0.999632777794035</c:v>
                </c:pt>
                <c:pt idx="46">
                  <c:v>0.999733944105605</c:v>
                </c:pt>
                <c:pt idx="47">
                  <c:v>0.999807245410823</c:v>
                </c:pt>
                <c:pt idx="48">
                  <c:v>0.999860354226673</c:v>
                </c:pt>
                <c:pt idx="49">
                  <c:v>0.999898831687036</c:v>
                </c:pt>
                <c:pt idx="50">
                  <c:v>0.999926707992809</c:v>
                </c:pt>
                <c:pt idx="51">
                  <c:v>0.999946903562035</c:v>
                </c:pt>
                <c:pt idx="52">
                  <c:v>0.9999615344681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 HbA'!$D$108</c:f>
              <c:strCache>
                <c:ptCount val="1"/>
                <c:pt idx="0">
                  <c:v>P50%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F$109:$F$110</c:f>
              <c:numCache>
                <c:formatCode>General</c:formatCode>
                <c:ptCount val="2"/>
                <c:pt idx="0">
                  <c:v>26.5</c:v>
                </c:pt>
                <c:pt idx="1">
                  <c:v>26.5</c:v>
                </c:pt>
              </c:numCache>
            </c:numRef>
          </c:xVal>
          <c:yVal>
            <c:numRef>
              <c:f>'Saturation Data HbA'!$E$109:$E$11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 HbA'!$D$111</c:f>
              <c:strCache>
                <c:ptCount val="1"/>
                <c:pt idx="0">
                  <c:v>P50% horizon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F$112:$F$113</c:f>
              <c:numCache>
                <c:formatCode>General</c:formatCode>
                <c:ptCount val="2"/>
                <c:pt idx="0">
                  <c:v>0</c:v>
                </c:pt>
                <c:pt idx="1">
                  <c:v>26.5</c:v>
                </c:pt>
              </c:numCache>
            </c:numRef>
          </c:xVal>
          <c:yVal>
            <c:numRef>
              <c:f>'Saturation Data HbA'!$E$112:$E$11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 HbA'!$G$117</c:f>
              <c:strCache>
                <c:ptCount val="1"/>
                <c:pt idx="0">
                  <c:v>Pv"O2 horizon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I$118:$I$119</c:f>
              <c:numCache>
                <c:formatCode>General</c:formatCode>
                <c:ptCount val="2"/>
                <c:pt idx="0">
                  <c:v>30</c:v>
                </c:pt>
                <c:pt idx="1">
                  <c:v>20</c:v>
                </c:pt>
              </c:numCache>
            </c:numRef>
          </c:xVal>
          <c:yVal>
            <c:numRef>
              <c:f>'Saturation Data HbA'!$H$118:$H$119</c:f>
              <c:numCache>
                <c:formatCode>General</c:formatCode>
                <c:ptCount val="2"/>
                <c:pt idx="0">
                  <c:v>0.31260796355437</c:v>
                </c:pt>
                <c:pt idx="1">
                  <c:v>0.312607963554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 HbA'!$G$114</c:f>
              <c:strCache>
                <c:ptCount val="1"/>
                <c:pt idx="0">
                  <c:v>Pv"O2 vertic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I$115:$I$11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aturation Data HbA'!$H$115:$H$116</c:f>
              <c:numCache>
                <c:formatCode>General</c:formatCode>
                <c:ptCount val="2"/>
                <c:pt idx="0">
                  <c:v>0</c:v>
                </c:pt>
                <c:pt idx="1">
                  <c:v>0.31260796355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 HbA'!$G$120</c:f>
              <c:strCache>
                <c:ptCount val="1"/>
                <c:pt idx="0">
                  <c:v>Pa"O2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I$121:$I$122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Saturation Data HbA'!$H$121:$H$122</c:f>
              <c:numCache>
                <c:formatCode>General</c:formatCode>
                <c:ptCount val="2"/>
                <c:pt idx="0">
                  <c:v>0</c:v>
                </c:pt>
                <c:pt idx="1">
                  <c:v>0.5859741868254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 HbA'!$D$117</c:f>
              <c:strCache>
                <c:ptCount val="1"/>
                <c:pt idx="0">
                  <c:v>Pv'O2 horizon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F$118:$F$119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xVal>
          <c:yVal>
            <c:numRef>
              <c:f>'Saturation Data HbA'!$E$118:$E$119</c:f>
              <c:numCache>
                <c:formatCode>General</c:formatCode>
                <c:ptCount val="2"/>
                <c:pt idx="0">
                  <c:v>0.31260796355437</c:v>
                </c:pt>
                <c:pt idx="1">
                  <c:v>0.31260796355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 HbA'!$D$120</c:f>
              <c:strCache>
                <c:ptCount val="1"/>
                <c:pt idx="0">
                  <c:v>Pa'O2 ver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F$121:$F$122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xVal>
          <c:yVal>
            <c:numRef>
              <c:f>'Saturation Data HbA'!$E$121:$E$122</c:f>
              <c:numCache>
                <c:formatCode>General</c:formatCode>
                <c:ptCount val="2"/>
                <c:pt idx="0">
                  <c:v>0.585974186825408</c:v>
                </c:pt>
                <c:pt idx="1">
                  <c:v>0.3126079635543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 HbA'!$D$114</c:f>
              <c:strCache>
                <c:ptCount val="1"/>
                <c:pt idx="0">
                  <c:v>Pv'O2 ver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F$115:$F$11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aturation Data HbA'!$E$115:$E$116</c:f>
              <c:numCache>
                <c:formatCode>General</c:formatCode>
                <c:ptCount val="2"/>
                <c:pt idx="0">
                  <c:v>0</c:v>
                </c:pt>
                <c:pt idx="1">
                  <c:v>0.31260796355437</c:v>
                </c:pt>
              </c:numCache>
            </c:numRef>
          </c:yVal>
          <c:smooth val="1"/>
        </c:ser>
        <c:axId val="9373184"/>
        <c:axId val="66008454"/>
      </c:scatterChart>
      <c:scatterChart>
        <c:scatterStyle val="lineMarker"/>
        <c:varyColors val="0"/>
        <c:ser>
          <c:idx val="9"/>
          <c:order val="9"/>
          <c:tx>
            <c:strRef>
              <c:f>'Saturation Data HbA'!$B$72</c:f>
              <c:strCache>
                <c:ptCount val="1"/>
                <c:pt idx="0">
                  <c:v>Hb A at pH = 7. 4 in ARTERIAL blood RESTING at sea lev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4</c:f>
              <c:numCache>
                <c:formatCode>General</c:formatCode>
                <c:ptCount val="53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  <c:pt idx="52">
                  <c:v>1000</c:v>
                </c:pt>
              </c:numCache>
            </c:numRef>
          </c:xVal>
          <c:yVal>
            <c:numRef>
              <c:f>'Saturation Data HbA'!$AL$2:$AL$54</c:f>
              <c:numCache>
                <c:formatCode>General</c:formatCode>
                <c:ptCount val="53"/>
                <c:pt idx="0">
                  <c:v>1.6523698171313E-005</c:v>
                </c:pt>
                <c:pt idx="1">
                  <c:v>0.000157798983354619</c:v>
                </c:pt>
                <c:pt idx="2">
                  <c:v>0.00065176874077845</c:v>
                </c:pt>
                <c:pt idx="3">
                  <c:v>0.000929153642986639</c:v>
                </c:pt>
                <c:pt idx="4">
                  <c:v>0.00207999679716324</c:v>
                </c:pt>
                <c:pt idx="5">
                  <c:v>0.00465593597275726</c:v>
                </c:pt>
                <c:pt idx="6">
                  <c:v>0.00754995651359749</c:v>
                </c:pt>
                <c:pt idx="7">
                  <c:v>0.0104203523116012</c:v>
                </c:pt>
                <c:pt idx="8">
                  <c:v>0.0198462558884249</c:v>
                </c:pt>
                <c:pt idx="9">
                  <c:v>0.0377824823174163</c:v>
                </c:pt>
                <c:pt idx="10">
                  <c:v>0.0718707106691896</c:v>
                </c:pt>
                <c:pt idx="11">
                  <c:v>0.09907444458823</c:v>
                </c:pt>
                <c:pt idx="12">
                  <c:v>0.355112706270742</c:v>
                </c:pt>
                <c:pt idx="13">
                  <c:v>0.665999291562462</c:v>
                </c:pt>
                <c:pt idx="14">
                  <c:v>2.22421459125873</c:v>
                </c:pt>
                <c:pt idx="15">
                  <c:v>2.94625598524916</c:v>
                </c:pt>
                <c:pt idx="16">
                  <c:v>3.85218057356916</c:v>
                </c:pt>
                <c:pt idx="17">
                  <c:v>4.9561793215958</c:v>
                </c:pt>
                <c:pt idx="18">
                  <c:v>6.25477380190618</c:v>
                </c:pt>
                <c:pt idx="19">
                  <c:v>7.72016310512386</c:v>
                </c:pt>
                <c:pt idx="20">
                  <c:v>9.29830126699984</c:v>
                </c:pt>
                <c:pt idx="21">
                  <c:v>10.9146206976472</c:v>
                </c:pt>
                <c:pt idx="22">
                  <c:v>12.4871009628271</c:v>
                </c:pt>
                <c:pt idx="23">
                  <c:v>13.9422572781187</c:v>
                </c:pt>
                <c:pt idx="24">
                  <c:v>15.2277957181111</c:v>
                </c:pt>
                <c:pt idx="25">
                  <c:v>16.3177606716823</c:v>
                </c:pt>
                <c:pt idx="26">
                  <c:v>17.2101625249407</c:v>
                </c:pt>
                <c:pt idx="27">
                  <c:v>17.9201344375056</c:v>
                </c:pt>
                <c:pt idx="28">
                  <c:v>18.4721792462996</c:v>
                </c:pt>
                <c:pt idx="29">
                  <c:v>18.8938301880029</c:v>
                </c:pt>
                <c:pt idx="30">
                  <c:v>19.21151507608</c:v>
                </c:pt>
                <c:pt idx="31">
                  <c:v>19.4484127031274</c:v>
                </c:pt>
                <c:pt idx="32">
                  <c:v>19.6237120333635</c:v>
                </c:pt>
                <c:pt idx="33">
                  <c:v>19.752692037849</c:v>
                </c:pt>
                <c:pt idx="34">
                  <c:v>19.9665277464928</c:v>
                </c:pt>
                <c:pt idx="35">
                  <c:v>19.916221209761</c:v>
                </c:pt>
                <c:pt idx="36">
                  <c:v>19.9665277464928</c:v>
                </c:pt>
                <c:pt idx="37">
                  <c:v>20.0031306426821</c:v>
                </c:pt>
                <c:pt idx="38">
                  <c:v>20.029731033756</c:v>
                </c:pt>
                <c:pt idx="39">
                  <c:v>20.0490455463303</c:v>
                </c:pt>
                <c:pt idx="40">
                  <c:v>20.0630609570054</c:v>
                </c:pt>
                <c:pt idx="41">
                  <c:v>20.0732264702332</c:v>
                </c:pt>
                <c:pt idx="42">
                  <c:v>20.0805971703372</c:v>
                </c:pt>
                <c:pt idx="43">
                  <c:v>20.0859401524602</c:v>
                </c:pt>
                <c:pt idx="44">
                  <c:v>20.0898125771658</c:v>
                </c:pt>
                <c:pt idx="45">
                  <c:v>20.0926188336601</c:v>
                </c:pt>
                <c:pt idx="46">
                  <c:v>20.0946522765227</c:v>
                </c:pt>
                <c:pt idx="47">
                  <c:v>20.0961256327575</c:v>
                </c:pt>
                <c:pt idx="48">
                  <c:v>20.0971931199561</c:v>
                </c:pt>
                <c:pt idx="49">
                  <c:v>20.0979665169094</c:v>
                </c:pt>
                <c:pt idx="50">
                  <c:v>20.0985268306555</c:v>
                </c:pt>
                <c:pt idx="51">
                  <c:v>20.0989327615969</c:v>
                </c:pt>
                <c:pt idx="52">
                  <c:v>20.0992268428104</c:v>
                </c:pt>
              </c:numCache>
            </c:numRef>
          </c:yVal>
          <c:smooth val="1"/>
        </c:ser>
        <c:axId val="71043183"/>
        <c:axId val="46326582"/>
      </c:scatterChart>
      <c:valAx>
        <c:axId val="9373184"/>
        <c:scaling>
          <c:orientation val="minMax"/>
          <c:max val="11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layout>
            <c:manualLayout>
              <c:xMode val="edge"/>
              <c:yMode val="edge"/>
              <c:x val="0.431321965645253"/>
              <c:y val="0.907247627264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8454"/>
        <c:crossesAt val="0"/>
        <c:crossBetween val="midCat"/>
      </c:valAx>
      <c:valAx>
        <c:axId val="6600845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57301956836343"/>
              <c:y val="0.4721311475409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184"/>
        <c:crossesAt val="0"/>
        <c:crossBetween val="midCat"/>
        <c:majorUnit val="0.1"/>
        <c:minorUnit val="0.05"/>
      </c:valAx>
      <c:valAx>
        <c:axId val="710431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326582"/>
        <c:crossBetween val="midCat"/>
      </c:valAx>
      <c:valAx>
        <c:axId val="46326582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O2</a:t>
                </a:r>
              </a:p>
            </c:rich>
          </c:tx>
          <c:layout>
            <c:manualLayout>
              <c:xMode val="edge"/>
              <c:yMode val="edge"/>
              <c:x val="0.915497388787517"/>
              <c:y val="0.40966350301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3183"/>
        <c:crosses val="max"/>
        <c:crossBetween val="midCat"/>
        <c:majorUnit val="5"/>
        <c:minorUnit val="2.5"/>
      </c:valAx>
      <c:spPr>
        <a:gradFill>
          <a:gsLst>
            <a:gs pos="0">
              <a:srgbClr val="c0c0ff"/>
            </a:gs>
            <a:gs pos="100000">
              <a:srgbClr val="ff8080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208267790851318"/>
          <c:y val="0.0215703192407248"/>
          <c:w val="0.590448625180897"/>
          <c:h val="0.09741156169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Emperical P50% vs T       </a:t>
            </a:r>
          </a:p>
        </c:rich>
      </c:tx>
      <c:layout>
        <c:manualLayout>
          <c:xMode val="edge"/>
          <c:yMode val="edge"/>
          <c:x val="0.0195074029892639"/>
          <c:y val="0.0435804701627486"/>
        </c:manualLayout>
      </c:layout>
      <c:overlay val="0"/>
      <c:spPr>
        <a:solidFill>
          <a:srgbClr val="c0c0ff"/>
        </a:solidFill>
        <a:ln w="0">
          <a:solidFill>
            <a:srgbClr val="cc99ff"/>
          </a:solidFill>
        </a:ln>
      </c:spPr>
    </c:title>
    <c:autoTitleDeleted val="0"/>
    <c:plotArea>
      <c:layout>
        <c:manualLayout>
          <c:xMode val="edge"/>
          <c:yMode val="edge"/>
          <c:x val="0.174584239702477"/>
          <c:y val="0.151537070524412"/>
          <c:w val="0.814539330573293"/>
          <c:h val="0.778300180831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-Dependence'!$J$3</c:f>
              <c:strCache>
                <c:ptCount val="1"/>
                <c:pt idx="0">
                  <c:v>P50 vs. T (empirical data: Slonim &amp; Hamilton, 198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curve fit for P50% vs. T (empirical)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T-Dependence'!$I$4:$I$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8</c:v>
                </c:pt>
                <c:pt idx="5">
                  <c:v>43</c:v>
                </c:pt>
              </c:numCache>
            </c:numRef>
          </c:xVal>
          <c:yVal>
            <c:numRef>
              <c:f>'T-Dependence'!$J$4:$J$9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7.5</c:v>
                </c:pt>
                <c:pt idx="4">
                  <c:v>27.5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-Dependence'!$K$4</c:f>
              <c:strCache>
                <c:ptCount val="1"/>
                <c:pt idx="0">
                  <c:v>Normal T vertic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Dependence'!$K$5:$K$6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xVal>
          <c:yVal>
            <c:numRef>
              <c:f>'T-Dependence'!$L$5:$L$6</c:f>
              <c:numCache>
                <c:formatCode>General</c:formatCode>
                <c:ptCount val="2"/>
                <c:pt idx="0">
                  <c:v>0</c:v>
                </c:pt>
                <c:pt idx="1">
                  <c:v>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-Dependence'!$K$7</c:f>
              <c:strCache>
                <c:ptCount val="1"/>
                <c:pt idx="0">
                  <c:v>Normal T horizont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Dependence'!$K$8:$K$9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xVal>
          <c:yVal>
            <c:numRef>
              <c:f>'T-Dependence'!$L$8:$L$9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yVal>
          <c:smooth val="0"/>
        </c:ser>
        <c:axId val="46086201"/>
        <c:axId val="42475007"/>
      </c:scatterChart>
      <c:valAx>
        <c:axId val="46086201"/>
        <c:scaling>
          <c:orientation val="minMax"/>
          <c:max val="50"/>
          <c:min val="0"/>
        </c:scaling>
        <c:delete val="0"/>
        <c:axPos val="b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emperature   </a:t>
                </a:r>
              </a:p>
            </c:rich>
          </c:tx>
          <c:layout>
            <c:manualLayout>
              <c:xMode val="edge"/>
              <c:yMode val="edge"/>
              <c:x val="0.494421444109185"/>
              <c:y val="0.91916817359855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5007"/>
        <c:crossesAt val="0"/>
        <c:crossBetween val="midCat"/>
        <c:majorUnit val="10"/>
      </c:valAx>
      <c:valAx>
        <c:axId val="42475007"/>
        <c:scaling>
          <c:orientation val="minMax"/>
          <c:max val="50"/>
        </c:scaling>
        <c:delete val="0"/>
        <c:axPos val="l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P50%</a:t>
                </a:r>
              </a:p>
            </c:rich>
          </c:tx>
          <c:layout>
            <c:manualLayout>
              <c:xMode val="edge"/>
              <c:yMode val="edge"/>
              <c:x val="0.108553785699249"/>
              <c:y val="0.41726943942133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6201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6120973966739"/>
          <c:y val="0.0342676311030741"/>
          <c:w val="0.720370500315767"/>
          <c:h val="0.102079566003617"/>
        </c:manualLayout>
      </c:layout>
      <c:overlay val="0"/>
      <c:spPr>
        <a:solidFill>
          <a:srgbClr val="e3e3e3"/>
        </a:solidFill>
        <a:ln w="0">
          <a:solidFill>
            <a:srgbClr val="cc99ff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Emperical P50% vs pCO2       </a:t>
            </a:r>
          </a:p>
        </c:rich>
      </c:tx>
      <c:layout>
        <c:manualLayout>
          <c:xMode val="edge"/>
          <c:yMode val="edge"/>
          <c:x val="0.0195101410625307"/>
          <c:y val="0.116841896449117"/>
        </c:manualLayout>
      </c:layout>
      <c:overlay val="0"/>
      <c:spPr>
        <a:solidFill>
          <a:srgbClr val="c0c0ff"/>
        </a:solidFill>
        <a:ln w="0">
          <a:solidFill>
            <a:srgbClr val="cc99ff"/>
          </a:solidFill>
        </a:ln>
      </c:spPr>
    </c:title>
    <c:autoTitleDeleted val="0"/>
    <c:plotArea>
      <c:layout>
        <c:manualLayout>
          <c:xMode val="edge"/>
          <c:yMode val="edge"/>
          <c:x val="0.173626219383816"/>
          <c:y val="0.193711565165642"/>
          <c:w val="0.815074742087164"/>
          <c:h val="0.721186272564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CO2-Dependence'!$J$4</c:f>
              <c:strCache>
                <c:ptCount val="1"/>
                <c:pt idx="0">
                  <c:v>P50 vs pCO2 (empirical data: Bohr et al., 190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curve fit for P50% vs. pCO2 (empirical)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pCO2-Dependence'!$I$5:$I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80</c:v>
                </c:pt>
              </c:numCache>
            </c:numRef>
          </c:xVal>
          <c:yVal>
            <c:numRef>
              <c:f>'pCO2-Dependence'!$J$5:$J$10</c:f>
              <c:numCache>
                <c:formatCode>General</c:formatCode>
                <c:ptCount val="6"/>
                <c:pt idx="0">
                  <c:v>12.5</c:v>
                </c:pt>
                <c:pt idx="1">
                  <c:v>14.5</c:v>
                </c:pt>
                <c:pt idx="2">
                  <c:v>18</c:v>
                </c:pt>
                <c:pt idx="3">
                  <c:v>23</c:v>
                </c:pt>
                <c:pt idx="4">
                  <c:v>30</c:v>
                </c:pt>
                <c:pt idx="5">
                  <c:v>4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CO2-Dependence'!$K$5</c:f>
              <c:strCache>
                <c:ptCount val="1"/>
                <c:pt idx="0">
                  <c:v>Normal pCO2 vertic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O2-Dependence'!$K$6:$K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pCO2-Dependence'!$L$6:$L$7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CO2-Dependence'!$K$8</c:f>
              <c:strCache>
                <c:ptCount val="1"/>
                <c:pt idx="0">
                  <c:v>Normal pCO2 horizont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O2-Dependence'!$K$9:$K$1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pCO2-Dependence'!$L$9:$L$10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axId val="50462171"/>
        <c:axId val="98978959"/>
      </c:scatterChart>
      <c:valAx>
        <c:axId val="50462171"/>
        <c:scaling>
          <c:orientation val="minMax"/>
          <c:max val="80"/>
          <c:min val="0"/>
        </c:scaling>
        <c:delete val="0"/>
        <c:axPos val="b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pCO2   </a:t>
                </a:r>
              </a:p>
            </c:rich>
          </c:tx>
          <c:layout>
            <c:manualLayout>
              <c:xMode val="edge"/>
              <c:yMode val="edge"/>
              <c:x val="0.534563829040634"/>
              <c:y val="0.88831581035508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8959"/>
        <c:crossesAt val="0"/>
        <c:crossBetween val="midCat"/>
        <c:majorUnit val="10"/>
      </c:valAx>
      <c:valAx>
        <c:axId val="98978959"/>
        <c:scaling>
          <c:orientation val="minMax"/>
          <c:max val="50"/>
        </c:scaling>
        <c:delete val="0"/>
        <c:axPos val="l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P50%</a:t>
                </a:r>
              </a:p>
            </c:rich>
          </c:tx>
          <c:layout>
            <c:manualLayout>
              <c:xMode val="edge"/>
              <c:yMode val="edge"/>
              <c:x val="0.054038879921398"/>
              <c:y val="0.44138067843681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2171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21215523896414"/>
          <c:y val="0.0324340408649078"/>
          <c:w val="0.673450768474981"/>
          <c:h val="0.133009323546915"/>
        </c:manualLayout>
      </c:layout>
      <c:overlay val="0"/>
      <c:spPr>
        <a:solidFill>
          <a:srgbClr val="e3e3e3"/>
        </a:solidFill>
        <a:ln w="0">
          <a:solidFill>
            <a:srgbClr val="cc99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88078011954"/>
          <c:y val="0.164438943894389"/>
          <c:w val="0.860081786725385"/>
          <c:h val="0.808003300330033"/>
        </c:manualLayout>
      </c:layout>
      <c:scatterChart>
        <c:scatterStyle val="line"/>
        <c:varyColors val="0"/>
        <c:ser>
          <c:idx val="0"/>
          <c:order val="0"/>
          <c:tx>
            <c:strRef>
              <c:f>'Saturation Data AV'!$S$66</c:f>
              <c:strCache>
                <c:ptCount val="1"/>
                <c:pt idx="0">
                  <c:v>P50 (1) = 0, n (1) = 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A$2:$A$35</c:f>
              <c:numCache>
                <c:formatCode>General</c:formatCode>
                <c:ptCount val="34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</c:numCache>
            </c:numRef>
          </c:xVal>
          <c:yVal>
            <c:numRef>
              <c:f>'Saturation Data AV'!$J$2:$J$35</c:f>
              <c:numCache>
                <c:formatCode>General</c:formatCode>
                <c:ptCount val="3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 AV'!$S$69</c:f>
              <c:strCache>
                <c:ptCount val="1"/>
                <c:pt idx="0">
                  <c:v>P50 (2) = 0, n (2) = 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A$2:$A$35</c:f>
              <c:numCache>
                <c:formatCode>General</c:formatCode>
                <c:ptCount val="34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</c:numCache>
            </c:numRef>
          </c:xVal>
          <c:yVal>
            <c:numRef>
              <c:f>'Saturation Data AV'!$O$2:$O$35</c:f>
              <c:numCache>
                <c:formatCode>General</c:formatCode>
                <c:ptCount val="3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 AV'!$D$103</c:f>
              <c:strCache>
                <c:ptCount val="1"/>
                <c:pt idx="0">
                  <c:v>P50%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104:$F$1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104:$E$105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 AV'!$D$106</c:f>
              <c:strCache>
                <c:ptCount val="1"/>
                <c:pt idx="0">
                  <c:v>P50% horizon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107:$F$10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107:$E$10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 AV'!$D$91</c:f>
              <c:strCache>
                <c:ptCount val="1"/>
                <c:pt idx="0">
                  <c:v>Pv'O2 ver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92:$F$9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92:$E$9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 AV'!$G$91</c:f>
              <c:strCache>
                <c:ptCount val="1"/>
                <c:pt idx="0">
                  <c:v>PvO2 vertic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I$92:$I$9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H$92:$H$9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 AV'!$G$97</c:f>
              <c:strCache>
                <c:ptCount val="1"/>
                <c:pt idx="0">
                  <c:v>PaO2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I$98:$I$9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H$98:$H$9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 AV'!$D$100</c:f>
              <c:strCache>
                <c:ptCount val="1"/>
                <c:pt idx="0">
                  <c:v>Pa'O2 horizon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101:$F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101:$E$10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 AV'!$G$100</c:f>
              <c:strCache>
                <c:ptCount val="1"/>
                <c:pt idx="0">
                  <c:v>PaO2 horizon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I$101:$I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H$101:$H$10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 AV'!$D$85</c:f>
              <c:strCache>
                <c:ptCount val="1"/>
                <c:pt idx="0">
                  <c:v>P50%'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666699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86:$F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86:$E$87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 AV'!$D$88</c:f>
              <c:strCache>
                <c:ptCount val="1"/>
                <c:pt idx="0">
                  <c:v>P50%' horizon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89:$F$9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 AV'!$E$89:$E$90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aturation Data AV'!$D$97</c:f>
              <c:strCache>
                <c:ptCount val="1"/>
                <c:pt idx="0">
                  <c:v>Pa'O2 vert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F$97:$F$99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xVal>
          <c:yVal>
            <c:numRef>
              <c:f>'Saturation Data AV'!$E$97:$E$99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yVal>
          <c:smooth val="0"/>
        </c:ser>
        <c:axId val="48783057"/>
        <c:axId val="2736918"/>
      </c:scatterChart>
      <c:scatterChart>
        <c:scatterStyle val="line"/>
        <c:varyColors val="0"/>
        <c:ser>
          <c:idx val="12"/>
          <c:order val="12"/>
          <c:tx>
            <c:strRef>
              <c:f>'Saturation Data AV'!$G$1</c:f>
              <c:strCache>
                <c:ptCount val="1"/>
                <c:pt idx="0">
                  <c:v>CaO2 (n = 2.80), v =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AV'!$A$2:$A$35</c:f>
              <c:numCache>
                <c:formatCode>General</c:formatCode>
                <c:ptCount val="34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</c:numCache>
            </c:numRef>
          </c:xVal>
          <c:yVal>
            <c:numRef>
              <c:f>'Saturation Data AV'!$G$2:$G$35</c:f>
              <c:numCache>
                <c:formatCode>General</c:formatCode>
                <c:ptCount val="34"/>
              </c:numCache>
            </c:numRef>
          </c:yVal>
          <c:smooth val="0"/>
        </c:ser>
        <c:axId val="16367951"/>
        <c:axId val="98142342"/>
      </c:scatterChart>
      <c:valAx>
        <c:axId val="48783057"/>
        <c:scaling>
          <c:orientation val="minMax"/>
          <c:max val="11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layout>
            <c:manualLayout>
              <c:xMode val="edge"/>
              <c:yMode val="edge"/>
              <c:x val="0.436111984900912"/>
              <c:y val="0.9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918"/>
        <c:crossesAt val="0"/>
        <c:crossBetween val="midCat"/>
      </c:valAx>
      <c:valAx>
        <c:axId val="273691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e3e3e3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57282164202579"/>
              <c:y val="0.5052805280528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057"/>
        <c:crossesAt val="0"/>
        <c:crossBetween val="midCat"/>
        <c:majorUnit val="0.1"/>
        <c:minorUnit val="0.05"/>
      </c:valAx>
      <c:valAx>
        <c:axId val="1636795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142342"/>
        <c:crossBetween val="midCat"/>
      </c:valAx>
      <c:valAx>
        <c:axId val="98142342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aO2</a:t>
                </a:r>
              </a:p>
            </c:rich>
          </c:tx>
          <c:layout>
            <c:manualLayout>
              <c:xMode val="edge"/>
              <c:yMode val="edge"/>
              <c:x val="0.920415224913495"/>
              <c:y val="0.505280528052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7951"/>
        <c:crosses val="max"/>
        <c:crossBetween val="midCat"/>
        <c:majorUnit val="5"/>
        <c:minorUnit val="2.5"/>
      </c:valAx>
      <c:spPr>
        <a:gradFill>
          <a:gsLst>
            <a:gs pos="0">
              <a:srgbClr val="c0c0ff"/>
            </a:gs>
            <a:gs pos="100000">
              <a:srgbClr val="ff8080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220195029883611"/>
          <c:y val="0.0292904290429043"/>
          <c:w val="0.284114501415539"/>
          <c:h val="0.116419141914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800000"/>
                </a:solidFill>
                <a:latin typeface="Calibri"/>
              </a:rPr>
              <a:t>Metabolic Regulation of the Hemoglobin A O2 Saturation:
Dependence on pH, BPG, Temperature, CO2, &amp; O2 </a:t>
            </a:r>
          </a:p>
        </c:rich>
      </c:tx>
      <c:layout>
        <c:manualLayout>
          <c:xMode val="edge"/>
          <c:yMode val="edge"/>
          <c:x val="0.0922153120308814"/>
          <c:y val="0.04160232537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79712631353"/>
          <c:y val="0.132527931692252"/>
          <c:w val="0.913932375437844"/>
          <c:h val="0.833409028976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 HbA'!$C$1</c:f>
              <c:strCache>
                <c:ptCount val="1"/>
                <c:pt idx="0">
                  <c:v>Hb: Ya variable with n = 2.80,  v =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C$2:$C$39</c:f>
              <c:numCache>
                <c:formatCode>General</c:formatCode>
                <c:ptCount val="38"/>
                <c:pt idx="0">
                  <c:v>5.01538104570039E-007</c:v>
                </c:pt>
                <c:pt idx="1">
                  <c:v>4.78963117623367E-006</c:v>
                </c:pt>
                <c:pt idx="2">
                  <c:v>1.97831553028907E-005</c:v>
                </c:pt>
                <c:pt idx="3">
                  <c:v>2.82027789617302E-005</c:v>
                </c:pt>
                <c:pt idx="4">
                  <c:v>6.31359517496266E-005</c:v>
                </c:pt>
                <c:pt idx="5">
                  <c:v>0.000141332736457758</c:v>
                </c:pt>
                <c:pt idx="6">
                  <c:v>0.000229194716956342</c:v>
                </c:pt>
                <c:pt idx="7">
                  <c:v>0.000316349200840416</c:v>
                </c:pt>
                <c:pt idx="8">
                  <c:v>0.000602618360288</c:v>
                </c:pt>
                <c:pt idx="9">
                  <c:v>0.00114763940716207</c:v>
                </c:pt>
                <c:pt idx="10">
                  <c:v>0.00218451178990632</c:v>
                </c:pt>
                <c:pt idx="11">
                  <c:v>0.0030129620680129</c:v>
                </c:pt>
                <c:pt idx="12">
                  <c:v>0.0108533754167626</c:v>
                </c:pt>
                <c:pt idx="13">
                  <c:v>0.0204794229761482</c:v>
                </c:pt>
                <c:pt idx="14">
                  <c:v>0.0705550077588382</c:v>
                </c:pt>
                <c:pt idx="15">
                  <c:v>0.0948475037943131</c:v>
                </c:pt>
                <c:pt idx="16">
                  <c:v>0.126366874739477</c:v>
                </c:pt>
                <c:pt idx="17">
                  <c:v>0.166434668677002</c:v>
                </c:pt>
                <c:pt idx="18">
                  <c:v>0.216064916071565</c:v>
                </c:pt>
                <c:pt idx="19">
                  <c:v>0.275601554032323</c:v>
                </c:pt>
                <c:pt idx="20">
                  <c:v>0.344337591192181</c:v>
                </c:pt>
                <c:pt idx="21">
                  <c:v>0.420270862297944</c:v>
                </c:pt>
                <c:pt idx="22">
                  <c:v>0.500175084034434</c:v>
                </c:pt>
                <c:pt idx="23">
                  <c:v>0.580070363919818</c:v>
                </c:pt>
                <c:pt idx="24">
                  <c:v>0.655978568515496</c:v>
                </c:pt>
                <c:pt idx="25">
                  <c:v>0.724677995757563</c:v>
                </c:pt>
                <c:pt idx="26">
                  <c:v>0.784172236669675</c:v>
                </c:pt>
                <c:pt idx="27">
                  <c:v>0.833759561656933</c:v>
                </c:pt>
                <c:pt idx="28">
                  <c:v>0.873787676180123</c:v>
                </c:pt>
                <c:pt idx="29">
                  <c:v>0.9052726777422</c:v>
                </c:pt>
                <c:pt idx="30">
                  <c:v>0.929536788897046</c:v>
                </c:pt>
                <c:pt idx="31">
                  <c:v>0.947943120977336</c:v>
                </c:pt>
                <c:pt idx="32">
                  <c:v>0.96173927461221</c:v>
                </c:pt>
                <c:pt idx="33">
                  <c:v>0.966211564808075</c:v>
                </c:pt>
                <c:pt idx="34">
                  <c:v>0.970177300201694</c:v>
                </c:pt>
                <c:pt idx="35">
                  <c:v>0.973690253082154</c:v>
                </c:pt>
                <c:pt idx="36">
                  <c:v>0.976799294825013</c:v>
                </c:pt>
                <c:pt idx="37">
                  <c:v>0.97954865566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 HbA'!$H$27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28:$H$29</c:f>
              <c:numCache>
                <c:formatCode>General</c:formatCode>
                <c:ptCount val="2"/>
                <c:pt idx="0">
                  <c:v>99.5</c:v>
                </c:pt>
                <c:pt idx="1">
                  <c:v>40</c:v>
                </c:pt>
              </c:numCache>
            </c:numRef>
          </c:xVal>
          <c:yVal>
            <c:numRef>
              <c:f>'Saturation Data HbA'!$I$28:$I$29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96121946650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 HbA'!$J$27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J$28:$J$29</c:f>
              <c:numCache>
                <c:formatCode>General</c:formatCode>
                <c:ptCount val="2"/>
                <c:pt idx="0">
                  <c:v>40</c:v>
                </c:pt>
                <c:pt idx="1">
                  <c:v>99.5</c:v>
                </c:pt>
              </c:numCache>
            </c:numRef>
          </c:xVal>
          <c:yVal>
            <c:numRef>
              <c:f>'Saturation Data HbA'!$K$28:$K$29</c:f>
              <c:numCache>
                <c:formatCode>General</c:formatCode>
                <c:ptCount val="2"/>
                <c:pt idx="0">
                  <c:v>0.658969518433093</c:v>
                </c:pt>
                <c:pt idx="1">
                  <c:v>0.6589695184330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 HbA'!$H$30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31:$H$32</c:f>
              <c:numCache>
                <c:formatCode>General</c:formatCode>
                <c:ptCount val="2"/>
                <c:pt idx="0">
                  <c:v>99.5</c:v>
                </c:pt>
                <c:pt idx="1">
                  <c:v>99.5</c:v>
                </c:pt>
              </c:numCache>
            </c:numRef>
          </c:xVal>
          <c:yVal>
            <c:numRef>
              <c:f>'Saturation Data HbA'!$I$31:$I$32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658969518433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 HbA'!$J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J$31:$J$32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aturation Data HbA'!$K$31:$K$32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6589695184330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 HbA'!$L$27</c:f>
              <c:strCache>
                <c:ptCount val="1"/>
                <c:pt idx="0">
                  <c:v>P'5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plus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28:$L$29</c:f>
              <c:numCache>
                <c:formatCode>General</c:formatCode>
                <c:ptCount val="2"/>
                <c:pt idx="0">
                  <c:v>31.6148681</c:v>
                </c:pt>
                <c:pt idx="1">
                  <c:v>125</c:v>
                </c:pt>
              </c:numCache>
            </c:numRef>
          </c:xVal>
          <c:yVal>
            <c:numRef>
              <c:f>'Saturation Data HbA'!$M$28:$M$2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 HbA'!$L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424242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424242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31:$L$32</c:f>
              <c:numCache>
                <c:formatCode>General</c:formatCode>
                <c:ptCount val="2"/>
                <c:pt idx="0">
                  <c:v>31.6148681</c:v>
                </c:pt>
                <c:pt idx="1">
                  <c:v>31.6148681</c:v>
                </c:pt>
              </c:numCache>
            </c:numRef>
          </c:xVal>
          <c:yVal>
            <c:numRef>
              <c:f>'Saturation Data HbA'!$M$31:$M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axId val="88929916"/>
        <c:axId val="51399060"/>
      </c:scatterChart>
      <c:scatterChart>
        <c:scatterStyle val="lineMarker"/>
        <c:varyColors val="0"/>
        <c:ser>
          <c:idx val="7"/>
          <c:order val="7"/>
          <c:tx>
            <c:strRef>
              <c:f>'Saturation Data HbA'!$AH$1</c:f>
              <c:strCache>
                <c:ptCount val="1"/>
                <c:pt idx="0">
                  <c:v>Normal Hb A in RBC (standard curv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3</c:f>
              <c:numCache>
                <c:formatCode>General</c:formatCode>
                <c:ptCount val="52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</c:numCache>
            </c:numRef>
          </c:xVal>
          <c:yVal>
            <c:numRef>
              <c:f>'Saturation Data HbA'!$AL$2:$AL$54</c:f>
              <c:numCache>
                <c:formatCode>General</c:formatCode>
                <c:ptCount val="53"/>
                <c:pt idx="0">
                  <c:v>1.6523698171313E-005</c:v>
                </c:pt>
                <c:pt idx="1">
                  <c:v>0.000157798983354619</c:v>
                </c:pt>
                <c:pt idx="2">
                  <c:v>0.00065176874077845</c:v>
                </c:pt>
                <c:pt idx="3">
                  <c:v>0.000929153642986639</c:v>
                </c:pt>
                <c:pt idx="4">
                  <c:v>0.00207999679716324</c:v>
                </c:pt>
                <c:pt idx="5">
                  <c:v>0.00465593597275726</c:v>
                </c:pt>
                <c:pt idx="6">
                  <c:v>0.00754995651359749</c:v>
                </c:pt>
                <c:pt idx="7">
                  <c:v>0.0104203523116012</c:v>
                </c:pt>
                <c:pt idx="8">
                  <c:v>0.0198462558884249</c:v>
                </c:pt>
                <c:pt idx="9">
                  <c:v>0.0377824823174163</c:v>
                </c:pt>
                <c:pt idx="10">
                  <c:v>0.0718707106691896</c:v>
                </c:pt>
                <c:pt idx="11">
                  <c:v>0.09907444458823</c:v>
                </c:pt>
                <c:pt idx="12">
                  <c:v>0.355112706270742</c:v>
                </c:pt>
                <c:pt idx="13">
                  <c:v>0.665999291562462</c:v>
                </c:pt>
                <c:pt idx="14">
                  <c:v>2.22421459125873</c:v>
                </c:pt>
                <c:pt idx="15">
                  <c:v>2.94625598524916</c:v>
                </c:pt>
                <c:pt idx="16">
                  <c:v>3.85218057356916</c:v>
                </c:pt>
                <c:pt idx="17">
                  <c:v>4.9561793215958</c:v>
                </c:pt>
                <c:pt idx="18">
                  <c:v>6.25477380190618</c:v>
                </c:pt>
                <c:pt idx="19">
                  <c:v>7.72016310512386</c:v>
                </c:pt>
                <c:pt idx="20">
                  <c:v>9.29830126699984</c:v>
                </c:pt>
                <c:pt idx="21">
                  <c:v>10.9146206976472</c:v>
                </c:pt>
                <c:pt idx="22">
                  <c:v>12.4871009628271</c:v>
                </c:pt>
                <c:pt idx="23">
                  <c:v>13.9422572781187</c:v>
                </c:pt>
                <c:pt idx="24">
                  <c:v>15.2277957181111</c:v>
                </c:pt>
                <c:pt idx="25">
                  <c:v>16.3177606716823</c:v>
                </c:pt>
                <c:pt idx="26">
                  <c:v>17.2101625249407</c:v>
                </c:pt>
                <c:pt idx="27">
                  <c:v>17.9201344375056</c:v>
                </c:pt>
                <c:pt idx="28">
                  <c:v>18.4721792462996</c:v>
                </c:pt>
                <c:pt idx="29">
                  <c:v>18.8938301880029</c:v>
                </c:pt>
                <c:pt idx="30">
                  <c:v>19.21151507608</c:v>
                </c:pt>
                <c:pt idx="31">
                  <c:v>19.4484127031274</c:v>
                </c:pt>
                <c:pt idx="32">
                  <c:v>19.6237120333635</c:v>
                </c:pt>
                <c:pt idx="33">
                  <c:v>19.752692037849</c:v>
                </c:pt>
                <c:pt idx="34">
                  <c:v>19.9665277464928</c:v>
                </c:pt>
                <c:pt idx="35">
                  <c:v>19.916221209761</c:v>
                </c:pt>
                <c:pt idx="36">
                  <c:v>19.9665277464928</c:v>
                </c:pt>
                <c:pt idx="37">
                  <c:v>20.0031306426821</c:v>
                </c:pt>
                <c:pt idx="38">
                  <c:v>20.029731033756</c:v>
                </c:pt>
                <c:pt idx="39">
                  <c:v>20.0490455463303</c:v>
                </c:pt>
                <c:pt idx="40">
                  <c:v>20.0630609570054</c:v>
                </c:pt>
                <c:pt idx="41">
                  <c:v>20.0732264702332</c:v>
                </c:pt>
                <c:pt idx="42">
                  <c:v>20.0805971703372</c:v>
                </c:pt>
                <c:pt idx="43">
                  <c:v>20.0859401524602</c:v>
                </c:pt>
                <c:pt idx="44">
                  <c:v>20.0898125771658</c:v>
                </c:pt>
                <c:pt idx="45">
                  <c:v>20.0926188336601</c:v>
                </c:pt>
                <c:pt idx="46">
                  <c:v>20.0946522765227</c:v>
                </c:pt>
                <c:pt idx="47">
                  <c:v>20.0961256327575</c:v>
                </c:pt>
                <c:pt idx="48">
                  <c:v>20.0971931199561</c:v>
                </c:pt>
                <c:pt idx="49">
                  <c:v>20.0979665169094</c:v>
                </c:pt>
                <c:pt idx="50">
                  <c:v>20.0985268306555</c:v>
                </c:pt>
                <c:pt idx="51">
                  <c:v>20.0989327615969</c:v>
                </c:pt>
                <c:pt idx="52">
                  <c:v>20.0992268428104</c:v>
                </c:pt>
              </c:numCache>
            </c:numRef>
          </c:yVal>
          <c:smooth val="0"/>
        </c:ser>
        <c:axId val="86415878"/>
        <c:axId val="34659531"/>
      </c:scatterChart>
      <c:valAx>
        <c:axId val="88929916"/>
        <c:scaling>
          <c:orientation val="minMax"/>
          <c:max val="12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layout>
            <c:manualLayout>
              <c:xMode val="edge"/>
              <c:yMode val="edge"/>
              <c:x val="0.427764672242476"/>
              <c:y val="0.90244345535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9060"/>
        <c:crossesAt val="0"/>
        <c:crossBetween val="midCat"/>
        <c:majorUnit val="10"/>
        <c:minorUnit val="5"/>
      </c:valAx>
      <c:valAx>
        <c:axId val="51399060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Ya: Hb O2 Saturation (%)   </a:t>
                </a:r>
              </a:p>
            </c:rich>
          </c:tx>
          <c:layout>
            <c:manualLayout>
              <c:xMode val="edge"/>
              <c:yMode val="edge"/>
              <c:x val="0.0179426692401172"/>
              <c:y val="-0.1259878281406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9916"/>
        <c:crossesAt val="0"/>
        <c:crossBetween val="midCat"/>
        <c:majorUnit val="0.1"/>
        <c:minorUnit val="0.025"/>
      </c:valAx>
      <c:valAx>
        <c:axId val="864158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659531"/>
        <c:crossBetween val="midCat"/>
      </c:valAx>
      <c:valAx>
        <c:axId val="34659531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O2
ml O2/dl</a:t>
                </a:r>
              </a:p>
            </c:rich>
          </c:tx>
          <c:layout>
            <c:manualLayout>
              <c:xMode val="edge"/>
              <c:yMode val="edge"/>
              <c:x val="0.859675459289442"/>
              <c:y val="0.025070396947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5878"/>
        <c:crosses val="max"/>
        <c:crossBetween val="midCat"/>
        <c:majorUnit val="5"/>
        <c:minorUnit val="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21902923725785"/>
          <c:y val="0.75701698610228"/>
          <c:w val="0.481664164700836"/>
          <c:h val="0.099373240076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Metabolic Regulation of the Hemoglobin A O2 Saturation:
pH, BPG, Temperature, CO2 and O2 Dependence</a:t>
            </a:r>
          </a:p>
        </c:rich>
      </c:tx>
      <c:layout>
        <c:manualLayout>
          <c:xMode val="edge"/>
          <c:yMode val="edge"/>
          <c:x val="0.153406247766102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3123883051"/>
          <c:y val="0.237403100775194"/>
          <c:w val="0.895560797769676"/>
          <c:h val="0.730523255813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 HbA'!$C$1</c:f>
              <c:strCache>
                <c:ptCount val="1"/>
                <c:pt idx="0">
                  <c:v>Hb: Ya variable with n = 2.80,  v =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C$2:$C$39</c:f>
              <c:numCache>
                <c:formatCode>General</c:formatCode>
                <c:ptCount val="38"/>
                <c:pt idx="0">
                  <c:v>5.01538104570039E-007</c:v>
                </c:pt>
                <c:pt idx="1">
                  <c:v>4.78963117623367E-006</c:v>
                </c:pt>
                <c:pt idx="2">
                  <c:v>1.97831553028907E-005</c:v>
                </c:pt>
                <c:pt idx="3">
                  <c:v>2.82027789617302E-005</c:v>
                </c:pt>
                <c:pt idx="4">
                  <c:v>6.31359517496266E-005</c:v>
                </c:pt>
                <c:pt idx="5">
                  <c:v>0.000141332736457758</c:v>
                </c:pt>
                <c:pt idx="6">
                  <c:v>0.000229194716956342</c:v>
                </c:pt>
                <c:pt idx="7">
                  <c:v>0.000316349200840416</c:v>
                </c:pt>
                <c:pt idx="8">
                  <c:v>0.000602618360288</c:v>
                </c:pt>
                <c:pt idx="9">
                  <c:v>0.00114763940716207</c:v>
                </c:pt>
                <c:pt idx="10">
                  <c:v>0.00218451178990632</c:v>
                </c:pt>
                <c:pt idx="11">
                  <c:v>0.0030129620680129</c:v>
                </c:pt>
                <c:pt idx="12">
                  <c:v>0.0108533754167626</c:v>
                </c:pt>
                <c:pt idx="13">
                  <c:v>0.0204794229761482</c:v>
                </c:pt>
                <c:pt idx="14">
                  <c:v>0.0705550077588382</c:v>
                </c:pt>
                <c:pt idx="15">
                  <c:v>0.0948475037943131</c:v>
                </c:pt>
                <c:pt idx="16">
                  <c:v>0.126366874739477</c:v>
                </c:pt>
                <c:pt idx="17">
                  <c:v>0.166434668677002</c:v>
                </c:pt>
                <c:pt idx="18">
                  <c:v>0.216064916071565</c:v>
                </c:pt>
                <c:pt idx="19">
                  <c:v>0.275601554032323</c:v>
                </c:pt>
                <c:pt idx="20">
                  <c:v>0.344337591192181</c:v>
                </c:pt>
                <c:pt idx="21">
                  <c:v>0.420270862297944</c:v>
                </c:pt>
                <c:pt idx="22">
                  <c:v>0.500175084034434</c:v>
                </c:pt>
                <c:pt idx="23">
                  <c:v>0.580070363919818</c:v>
                </c:pt>
                <c:pt idx="24">
                  <c:v>0.655978568515496</c:v>
                </c:pt>
                <c:pt idx="25">
                  <c:v>0.724677995757563</c:v>
                </c:pt>
                <c:pt idx="26">
                  <c:v>0.784172236669675</c:v>
                </c:pt>
                <c:pt idx="27">
                  <c:v>0.833759561656933</c:v>
                </c:pt>
                <c:pt idx="28">
                  <c:v>0.873787676180123</c:v>
                </c:pt>
                <c:pt idx="29">
                  <c:v>0.9052726777422</c:v>
                </c:pt>
                <c:pt idx="30">
                  <c:v>0.929536788897046</c:v>
                </c:pt>
                <c:pt idx="31">
                  <c:v>0.947943120977336</c:v>
                </c:pt>
                <c:pt idx="32">
                  <c:v>0.96173927461221</c:v>
                </c:pt>
                <c:pt idx="33">
                  <c:v>0.966211564808075</c:v>
                </c:pt>
                <c:pt idx="34">
                  <c:v>0.970177300201694</c:v>
                </c:pt>
                <c:pt idx="35">
                  <c:v>0.973690253082154</c:v>
                </c:pt>
                <c:pt idx="36">
                  <c:v>0.976799294825013</c:v>
                </c:pt>
                <c:pt idx="37">
                  <c:v>0.97954865566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 HbA'!$H$27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28:$H$29</c:f>
              <c:numCache>
                <c:formatCode>General</c:formatCode>
                <c:ptCount val="2"/>
                <c:pt idx="0">
                  <c:v>99.5</c:v>
                </c:pt>
                <c:pt idx="1">
                  <c:v>40</c:v>
                </c:pt>
              </c:numCache>
            </c:numRef>
          </c:xVal>
          <c:yVal>
            <c:numRef>
              <c:f>'Saturation Data HbA'!$I$28:$I$29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96121946650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 HbA'!$J$27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J$28:$J$29</c:f>
              <c:numCache>
                <c:formatCode>General</c:formatCode>
                <c:ptCount val="2"/>
                <c:pt idx="0">
                  <c:v>40</c:v>
                </c:pt>
                <c:pt idx="1">
                  <c:v>99.5</c:v>
                </c:pt>
              </c:numCache>
            </c:numRef>
          </c:xVal>
          <c:yVal>
            <c:numRef>
              <c:f>'Saturation Data HbA'!$K$28:$K$29</c:f>
              <c:numCache>
                <c:formatCode>General</c:formatCode>
                <c:ptCount val="2"/>
                <c:pt idx="0">
                  <c:v>0.658969518433093</c:v>
                </c:pt>
                <c:pt idx="1">
                  <c:v>0.6589695184330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 HbA'!$H$30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60:$H$61</c:f>
              <c:numCache>
                <c:formatCode>General</c:formatCode>
                <c:ptCount val="2"/>
                <c:pt idx="0">
                  <c:v>99.5</c:v>
                </c:pt>
                <c:pt idx="1">
                  <c:v>99.5</c:v>
                </c:pt>
              </c:numCache>
            </c:numRef>
          </c:xVal>
          <c:yVal>
            <c:numRef>
              <c:f>'Saturation Data HbA'!$I$60:$I$6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 HbA'!$J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J$60:$J$61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aturation Data HbA'!$K$60:$K$6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 HbA'!$L$27</c:f>
              <c:strCache>
                <c:ptCount val="1"/>
                <c:pt idx="0">
                  <c:v>P'50%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5"/>
            <c:spPr>
              <a:solidFill>
                <a:srgbClr val="424242"/>
              </a:solidFill>
            </c:spPr>
          </c:marker>
          <c:dPt>
            <c:idx val="1"/>
            <c:marker>
              <c:symbol val="plus"/>
              <c:size val="5"/>
              <c:spPr>
                <a:solidFill>
                  <a:srgbClr val="424242"/>
                </a:solidFill>
              </c:spPr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28:$L$29</c:f>
              <c:numCache>
                <c:formatCode>General</c:formatCode>
                <c:ptCount val="2"/>
                <c:pt idx="0">
                  <c:v>31.6148681</c:v>
                </c:pt>
                <c:pt idx="1">
                  <c:v>125</c:v>
                </c:pt>
              </c:numCache>
            </c:numRef>
          </c:xVal>
          <c:yVal>
            <c:numRef>
              <c:f>'Saturation Data HbA'!$M$28:$M$2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 HbA'!$L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31:$L$32</c:f>
              <c:numCache>
                <c:formatCode>General</c:formatCode>
                <c:ptCount val="2"/>
                <c:pt idx="0">
                  <c:v>31.6148681</c:v>
                </c:pt>
                <c:pt idx="1">
                  <c:v>31.6148681</c:v>
                </c:pt>
              </c:numCache>
            </c:numRef>
          </c:xVal>
          <c:yVal>
            <c:numRef>
              <c:f>'Saturation Data HbA'!$M$31:$M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axId val="77931317"/>
        <c:axId val="42338191"/>
      </c:scatterChart>
      <c:scatterChart>
        <c:scatterStyle val="lineMarker"/>
        <c:varyColors val="0"/>
        <c:ser>
          <c:idx val="7"/>
          <c:order val="7"/>
          <c:tx>
            <c:strRef>
              <c:f>'Saturation Data HbA'!$AH$1</c:f>
              <c:strCache>
                <c:ptCount val="1"/>
                <c:pt idx="0">
                  <c:v>Normal Hb A in RBC (standard curv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3</c:f>
              <c:numCache>
                <c:formatCode>General</c:formatCode>
                <c:ptCount val="52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</c:numCache>
            </c:numRef>
          </c:xVal>
          <c:yVal>
            <c:numRef>
              <c:f>'Saturation Data HbA'!$AL$2:$AL$54</c:f>
              <c:numCache>
                <c:formatCode>General</c:formatCode>
                <c:ptCount val="53"/>
                <c:pt idx="0">
                  <c:v>1.6523698171313E-005</c:v>
                </c:pt>
                <c:pt idx="1">
                  <c:v>0.000157798983354619</c:v>
                </c:pt>
                <c:pt idx="2">
                  <c:v>0.00065176874077845</c:v>
                </c:pt>
                <c:pt idx="3">
                  <c:v>0.000929153642986639</c:v>
                </c:pt>
                <c:pt idx="4">
                  <c:v>0.00207999679716324</c:v>
                </c:pt>
                <c:pt idx="5">
                  <c:v>0.00465593597275726</c:v>
                </c:pt>
                <c:pt idx="6">
                  <c:v>0.00754995651359749</c:v>
                </c:pt>
                <c:pt idx="7">
                  <c:v>0.0104203523116012</c:v>
                </c:pt>
                <c:pt idx="8">
                  <c:v>0.0198462558884249</c:v>
                </c:pt>
                <c:pt idx="9">
                  <c:v>0.0377824823174163</c:v>
                </c:pt>
                <c:pt idx="10">
                  <c:v>0.0718707106691896</c:v>
                </c:pt>
                <c:pt idx="11">
                  <c:v>0.09907444458823</c:v>
                </c:pt>
                <c:pt idx="12">
                  <c:v>0.355112706270742</c:v>
                </c:pt>
                <c:pt idx="13">
                  <c:v>0.665999291562462</c:v>
                </c:pt>
                <c:pt idx="14">
                  <c:v>2.22421459125873</c:v>
                </c:pt>
                <c:pt idx="15">
                  <c:v>2.94625598524916</c:v>
                </c:pt>
                <c:pt idx="16">
                  <c:v>3.85218057356916</c:v>
                </c:pt>
                <c:pt idx="17">
                  <c:v>4.9561793215958</c:v>
                </c:pt>
                <c:pt idx="18">
                  <c:v>6.25477380190618</c:v>
                </c:pt>
                <c:pt idx="19">
                  <c:v>7.72016310512386</c:v>
                </c:pt>
                <c:pt idx="20">
                  <c:v>9.29830126699984</c:v>
                </c:pt>
                <c:pt idx="21">
                  <c:v>10.9146206976472</c:v>
                </c:pt>
                <c:pt idx="22">
                  <c:v>12.4871009628271</c:v>
                </c:pt>
                <c:pt idx="23">
                  <c:v>13.9422572781187</c:v>
                </c:pt>
                <c:pt idx="24">
                  <c:v>15.2277957181111</c:v>
                </c:pt>
                <c:pt idx="25">
                  <c:v>16.3177606716823</c:v>
                </c:pt>
                <c:pt idx="26">
                  <c:v>17.2101625249407</c:v>
                </c:pt>
                <c:pt idx="27">
                  <c:v>17.9201344375056</c:v>
                </c:pt>
                <c:pt idx="28">
                  <c:v>18.4721792462996</c:v>
                </c:pt>
                <c:pt idx="29">
                  <c:v>18.8938301880029</c:v>
                </c:pt>
                <c:pt idx="30">
                  <c:v>19.21151507608</c:v>
                </c:pt>
                <c:pt idx="31">
                  <c:v>19.4484127031274</c:v>
                </c:pt>
                <c:pt idx="32">
                  <c:v>19.6237120333635</c:v>
                </c:pt>
                <c:pt idx="33">
                  <c:v>19.752692037849</c:v>
                </c:pt>
                <c:pt idx="34">
                  <c:v>19.9665277464928</c:v>
                </c:pt>
                <c:pt idx="35">
                  <c:v>19.916221209761</c:v>
                </c:pt>
                <c:pt idx="36">
                  <c:v>19.9665277464928</c:v>
                </c:pt>
                <c:pt idx="37">
                  <c:v>20.0031306426821</c:v>
                </c:pt>
                <c:pt idx="38">
                  <c:v>20.029731033756</c:v>
                </c:pt>
                <c:pt idx="39">
                  <c:v>20.0490455463303</c:v>
                </c:pt>
                <c:pt idx="40">
                  <c:v>20.0630609570054</c:v>
                </c:pt>
                <c:pt idx="41">
                  <c:v>20.0732264702332</c:v>
                </c:pt>
                <c:pt idx="42">
                  <c:v>20.0805971703372</c:v>
                </c:pt>
                <c:pt idx="43">
                  <c:v>20.0859401524602</c:v>
                </c:pt>
                <c:pt idx="44">
                  <c:v>20.0898125771658</c:v>
                </c:pt>
                <c:pt idx="45">
                  <c:v>20.0926188336601</c:v>
                </c:pt>
                <c:pt idx="46">
                  <c:v>20.0946522765227</c:v>
                </c:pt>
                <c:pt idx="47">
                  <c:v>20.0961256327575</c:v>
                </c:pt>
                <c:pt idx="48">
                  <c:v>20.0971931199561</c:v>
                </c:pt>
                <c:pt idx="49">
                  <c:v>20.0979665169094</c:v>
                </c:pt>
                <c:pt idx="50">
                  <c:v>20.0985268306555</c:v>
                </c:pt>
                <c:pt idx="51">
                  <c:v>20.0989327615969</c:v>
                </c:pt>
                <c:pt idx="52">
                  <c:v>20.0992268428104</c:v>
                </c:pt>
              </c:numCache>
            </c:numRef>
          </c:yVal>
          <c:smooth val="0"/>
        </c:ser>
        <c:axId val="35662970"/>
        <c:axId val="99741542"/>
      </c:scatterChart>
      <c:valAx>
        <c:axId val="77931317"/>
        <c:scaling>
          <c:orientation val="minMax"/>
          <c:max val="12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8191"/>
        <c:crossesAt val="0"/>
        <c:crossBetween val="midCat"/>
        <c:majorUnit val="10"/>
        <c:minorUnit val="5"/>
      </c:valAx>
      <c:valAx>
        <c:axId val="4233819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Ya: Hb O2 Saturation (%)   </a:t>
                </a:r>
              </a:p>
            </c:rich>
          </c:tx>
          <c:layout>
            <c:manualLayout>
              <c:xMode val="edge"/>
              <c:yMode val="edge"/>
              <c:x val="0.0179426692401172"/>
              <c:y val="-0.1299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1317"/>
        <c:crossesAt val="0"/>
        <c:crossBetween val="midCat"/>
        <c:majorUnit val="0.1"/>
        <c:minorUnit val="0.025"/>
      </c:valAx>
      <c:valAx>
        <c:axId val="356629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1542"/>
        <c:crossBetween val="midCat"/>
      </c:valAx>
      <c:valAx>
        <c:axId val="99741542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O2
ml O2/dl</a:t>
                </a:r>
              </a:p>
            </c:rich>
          </c:tx>
          <c:layout>
            <c:manualLayout>
              <c:xMode val="edge"/>
              <c:yMode val="edge"/>
              <c:x val="0.878261491171635"/>
              <c:y val="0.114147286821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2970"/>
        <c:crosses val="max"/>
        <c:crossBetween val="midCat"/>
        <c:majorUnit val="5"/>
        <c:minorUnit val="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178711845021088"/>
          <c:y val="0.146511627906977"/>
          <c:w val="0.537136321395382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ody Temperature Dependence of Hb O2 Saturation
T = 330 C (black, 370 C) T = 410C</a:t>
            </a:r>
          </a:p>
        </c:rich>
      </c:tx>
      <c:layout>
        <c:manualLayout>
          <c:xMode val="edge"/>
          <c:yMode val="edge"/>
          <c:x val="0.170086508901122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86330163723"/>
          <c:y val="0.104714815468833"/>
          <c:w val="0.922356473868592"/>
          <c:h val="0.865618929895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 HbA'!$C$1</c:f>
              <c:strCache>
                <c:ptCount val="1"/>
                <c:pt idx="0">
                  <c:v>Hb: Ya variable with n = 2.80,  v =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C$2:$C$39</c:f>
              <c:numCache>
                <c:formatCode>General</c:formatCode>
                <c:ptCount val="38"/>
                <c:pt idx="0">
                  <c:v>5.01538104570039E-007</c:v>
                </c:pt>
                <c:pt idx="1">
                  <c:v>4.78963117623367E-006</c:v>
                </c:pt>
                <c:pt idx="2">
                  <c:v>1.97831553028907E-005</c:v>
                </c:pt>
                <c:pt idx="3">
                  <c:v>2.82027789617302E-005</c:v>
                </c:pt>
                <c:pt idx="4">
                  <c:v>6.31359517496266E-005</c:v>
                </c:pt>
                <c:pt idx="5">
                  <c:v>0.000141332736457758</c:v>
                </c:pt>
                <c:pt idx="6">
                  <c:v>0.000229194716956342</c:v>
                </c:pt>
                <c:pt idx="7">
                  <c:v>0.000316349200840416</c:v>
                </c:pt>
                <c:pt idx="8">
                  <c:v>0.000602618360288</c:v>
                </c:pt>
                <c:pt idx="9">
                  <c:v>0.00114763940716207</c:v>
                </c:pt>
                <c:pt idx="10">
                  <c:v>0.00218451178990632</c:v>
                </c:pt>
                <c:pt idx="11">
                  <c:v>0.0030129620680129</c:v>
                </c:pt>
                <c:pt idx="12">
                  <c:v>0.0108533754167626</c:v>
                </c:pt>
                <c:pt idx="13">
                  <c:v>0.0204794229761482</c:v>
                </c:pt>
                <c:pt idx="14">
                  <c:v>0.0705550077588382</c:v>
                </c:pt>
                <c:pt idx="15">
                  <c:v>0.0948475037943131</c:v>
                </c:pt>
                <c:pt idx="16">
                  <c:v>0.126366874739477</c:v>
                </c:pt>
                <c:pt idx="17">
                  <c:v>0.166434668677002</c:v>
                </c:pt>
                <c:pt idx="18">
                  <c:v>0.216064916071565</c:v>
                </c:pt>
                <c:pt idx="19">
                  <c:v>0.275601554032323</c:v>
                </c:pt>
                <c:pt idx="20">
                  <c:v>0.344337591192181</c:v>
                </c:pt>
                <c:pt idx="21">
                  <c:v>0.420270862297944</c:v>
                </c:pt>
                <c:pt idx="22">
                  <c:v>0.500175084034434</c:v>
                </c:pt>
                <c:pt idx="23">
                  <c:v>0.580070363919818</c:v>
                </c:pt>
                <c:pt idx="24">
                  <c:v>0.655978568515496</c:v>
                </c:pt>
                <c:pt idx="25">
                  <c:v>0.724677995757563</c:v>
                </c:pt>
                <c:pt idx="26">
                  <c:v>0.784172236669675</c:v>
                </c:pt>
                <c:pt idx="27">
                  <c:v>0.833759561656933</c:v>
                </c:pt>
                <c:pt idx="28">
                  <c:v>0.873787676180123</c:v>
                </c:pt>
                <c:pt idx="29">
                  <c:v>0.9052726777422</c:v>
                </c:pt>
                <c:pt idx="30">
                  <c:v>0.929536788897046</c:v>
                </c:pt>
                <c:pt idx="31">
                  <c:v>0.947943120977336</c:v>
                </c:pt>
                <c:pt idx="32">
                  <c:v>0.96173927461221</c:v>
                </c:pt>
                <c:pt idx="33">
                  <c:v>0.966211564808075</c:v>
                </c:pt>
                <c:pt idx="34">
                  <c:v>0.970177300201694</c:v>
                </c:pt>
                <c:pt idx="35">
                  <c:v>0.973690253082154</c:v>
                </c:pt>
                <c:pt idx="36">
                  <c:v>0.976799294825013</c:v>
                </c:pt>
                <c:pt idx="37">
                  <c:v>0.97954865566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 HbA'!$H$27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28:$H$29</c:f>
              <c:numCache>
                <c:formatCode>General</c:formatCode>
                <c:ptCount val="2"/>
                <c:pt idx="0">
                  <c:v>99.5</c:v>
                </c:pt>
                <c:pt idx="1">
                  <c:v>40</c:v>
                </c:pt>
              </c:numCache>
            </c:numRef>
          </c:xVal>
          <c:yVal>
            <c:numRef>
              <c:f>'Saturation Data HbA'!$I$28:$I$29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96121946650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 HbA'!$H$30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60:$H$61</c:f>
              <c:numCache>
                <c:formatCode>General</c:formatCode>
                <c:ptCount val="2"/>
                <c:pt idx="0">
                  <c:v>99.5</c:v>
                </c:pt>
                <c:pt idx="1">
                  <c:v>99.5</c:v>
                </c:pt>
              </c:numCache>
            </c:numRef>
          </c:xVal>
          <c:yVal>
            <c:numRef>
              <c:f>'Saturation Data HbA'!$I$60:$I$6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 HbA'!$J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J$60:$J$61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Saturation Data HbA'!$K$60:$K$6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 HbA'!$L$27</c:f>
              <c:strCache>
                <c:ptCount val="1"/>
                <c:pt idx="0">
                  <c:v>P'50%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57:$L$58</c:f>
              <c:numCache>
                <c:formatCode>General</c:formatCode>
                <c:ptCount val="2"/>
                <c:pt idx="0">
                  <c:v>0</c:v>
                </c:pt>
                <c:pt idx="1">
                  <c:v>125</c:v>
                </c:pt>
              </c:numCache>
            </c:numRef>
          </c:xVal>
          <c:yVal>
            <c:numRef>
              <c:f>'Saturation Data HbA'!$M$57:$M$5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 HbA'!$L$30</c:f>
              <c:strCache>
                <c:ptCount val="1"/>
                <c:pt idx="0">
                  <c:v>Sv'O2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L$31:$L$32</c:f>
              <c:numCache>
                <c:formatCode>General</c:formatCode>
                <c:ptCount val="2"/>
                <c:pt idx="0">
                  <c:v>31.6148681</c:v>
                </c:pt>
                <c:pt idx="1">
                  <c:v>31.6148681</c:v>
                </c:pt>
              </c:numCache>
            </c:numRef>
          </c:xVal>
          <c:yVal>
            <c:numRef>
              <c:f>'Saturation Data HbA'!$M$31:$M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 HbA'!$AW$1</c:f>
              <c:strCache>
                <c:ptCount val="1"/>
                <c:pt idx="0">
                  <c:v>Ya (variable), P50 = 26.5, n = 2.80 (theoretical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AW$2:$AW$54</c:f>
              <c:numCache>
                <c:formatCode>General</c:formatCode>
                <c:ptCount val="53"/>
                <c:pt idx="0">
                  <c:v>1.64669269611601E-006</c:v>
                </c:pt>
                <c:pt idx="1">
                  <c:v>1.57255717605596E-005</c:v>
                </c:pt>
                <c:pt idx="2">
                  <c:v>6.49508838954525E-005</c:v>
                </c:pt>
                <c:pt idx="3">
                  <c:v>9.25919137196868E-005</c:v>
                </c:pt>
                <c:pt idx="4">
                  <c:v>0.000207263702278195</c:v>
                </c:pt>
                <c:pt idx="5">
                  <c:v>0.000463886532424834</c:v>
                </c:pt>
                <c:pt idx="6">
                  <c:v>0.000752118914118641</c:v>
                </c:pt>
                <c:pt idx="7">
                  <c:v>0.00103791617236254</c:v>
                </c:pt>
                <c:pt idx="8">
                  <c:v>0.00197585160480677</c:v>
                </c:pt>
                <c:pt idx="9">
                  <c:v>0.00375818401577377</c:v>
                </c:pt>
                <c:pt idx="10">
                  <c:v>0.00713678632839909</c:v>
                </c:pt>
                <c:pt idx="11">
                  <c:v>0.00982483585717888</c:v>
                </c:pt>
                <c:pt idx="12">
                  <c:v>0.0347730444838786</c:v>
                </c:pt>
                <c:pt idx="13">
                  <c:v>0.0642361547744106</c:v>
                </c:pt>
                <c:pt idx="14">
                  <c:v>0.199511660942381</c:v>
                </c:pt>
                <c:pt idx="15">
                  <c:v>0.255976425759246</c:v>
                </c:pt>
                <c:pt idx="16">
                  <c:v>0.321993513568586</c:v>
                </c:pt>
                <c:pt idx="17">
                  <c:v>0.395975231792828</c:v>
                </c:pt>
                <c:pt idx="18">
                  <c:v>0.475045344271044</c:v>
                </c:pt>
                <c:pt idx="19">
                  <c:v>0.5553868414999</c:v>
                </c:pt>
                <c:pt idx="20">
                  <c:v>0.632933469224698</c:v>
                </c:pt>
                <c:pt idx="21">
                  <c:v>0.704159432521608</c:v>
                </c:pt>
                <c:pt idx="22">
                  <c:v>0.766659861214053</c:v>
                </c:pt>
                <c:pt idx="23">
                  <c:v>0.819343790956054</c:v>
                </c:pt>
                <c:pt idx="24">
                  <c:v>0.862269602228924</c:v>
                </c:pt>
                <c:pt idx="25">
                  <c:v>0.896286865977592</c:v>
                </c:pt>
                <c:pt idx="26">
                  <c:v>0.922656015246163</c:v>
                </c:pt>
                <c:pt idx="27">
                  <c:v>0.942749033656254</c:v>
                </c:pt>
                <c:pt idx="28">
                  <c:v>0.957860536087811</c:v>
                </c:pt>
                <c:pt idx="29">
                  <c:v>0.969114005096298</c:v>
                </c:pt>
                <c:pt idx="30">
                  <c:v>0.977433005368612</c:v>
                </c:pt>
                <c:pt idx="31">
                  <c:v>0.983549356749202</c:v>
                </c:pt>
                <c:pt idx="32">
                  <c:v>0.988028292248778</c:v>
                </c:pt>
                <c:pt idx="33">
                  <c:v>0.989461336100292</c:v>
                </c:pt>
                <c:pt idx="34">
                  <c:v>0.990724451357261</c:v>
                </c:pt>
                <c:pt idx="35">
                  <c:v>0.991837424395459</c:v>
                </c:pt>
                <c:pt idx="36">
                  <c:v>0.992817819932701</c:v>
                </c:pt>
                <c:pt idx="37">
                  <c:v>0.99368121171908</c:v>
                </c:pt>
                <c:pt idx="38">
                  <c:v>0.996504031530149</c:v>
                </c:pt>
                <c:pt idx="39">
                  <c:v>0.997464952553745</c:v>
                </c:pt>
                <c:pt idx="40">
                  <c:v>0.998162236666935</c:v>
                </c:pt>
                <c:pt idx="41">
                  <c:v>0.998667983593689</c:v>
                </c:pt>
                <c:pt idx="42">
                  <c:v>0.999034685091401</c:v>
                </c:pt>
                <c:pt idx="43">
                  <c:v>0.99930050509752</c:v>
                </c:pt>
                <c:pt idx="44">
                  <c:v>0.999493163043072</c:v>
                </c:pt>
                <c:pt idx="45">
                  <c:v>0.999632777794035</c:v>
                </c:pt>
                <c:pt idx="46">
                  <c:v>0.999733944105605</c:v>
                </c:pt>
                <c:pt idx="47">
                  <c:v>0.999807245410823</c:v>
                </c:pt>
                <c:pt idx="48">
                  <c:v>0.999860354226673</c:v>
                </c:pt>
                <c:pt idx="49">
                  <c:v>0.999898831687036</c:v>
                </c:pt>
                <c:pt idx="50">
                  <c:v>0.999926707992809</c:v>
                </c:pt>
                <c:pt idx="51">
                  <c:v>0.999946903562035</c:v>
                </c:pt>
                <c:pt idx="52">
                  <c:v>0.999961534468179</c:v>
                </c:pt>
              </c:numCache>
            </c:numRef>
          </c:yVal>
          <c:smooth val="0"/>
        </c:ser>
        <c:axId val="13810790"/>
        <c:axId val="2039536"/>
      </c:scatterChart>
      <c:scatterChart>
        <c:scatterStyle val="lineMarker"/>
        <c:varyColors val="0"/>
        <c:ser>
          <c:idx val="7"/>
          <c:order val="7"/>
          <c:tx>
            <c:strRef>
              <c:f>'Saturation Data HbA'!$AH$1</c:f>
              <c:strCache>
                <c:ptCount val="1"/>
                <c:pt idx="0">
                  <c:v>Normal Hb A in RBC (standard curv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3</c:f>
              <c:numCache>
                <c:formatCode>General</c:formatCode>
                <c:ptCount val="52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</c:numCache>
            </c:numRef>
          </c:xVal>
          <c:yVal>
            <c:numRef>
              <c:f>'Saturation Data HbA'!$AL$2:$AL$54</c:f>
              <c:numCache>
                <c:formatCode>General</c:formatCode>
                <c:ptCount val="53"/>
                <c:pt idx="0">
                  <c:v>1.6523698171313E-005</c:v>
                </c:pt>
                <c:pt idx="1">
                  <c:v>0.000157798983354619</c:v>
                </c:pt>
                <c:pt idx="2">
                  <c:v>0.00065176874077845</c:v>
                </c:pt>
                <c:pt idx="3">
                  <c:v>0.000929153642986639</c:v>
                </c:pt>
                <c:pt idx="4">
                  <c:v>0.00207999679716324</c:v>
                </c:pt>
                <c:pt idx="5">
                  <c:v>0.00465593597275726</c:v>
                </c:pt>
                <c:pt idx="6">
                  <c:v>0.00754995651359749</c:v>
                </c:pt>
                <c:pt idx="7">
                  <c:v>0.0104203523116012</c:v>
                </c:pt>
                <c:pt idx="8">
                  <c:v>0.0198462558884249</c:v>
                </c:pt>
                <c:pt idx="9">
                  <c:v>0.0377824823174163</c:v>
                </c:pt>
                <c:pt idx="10">
                  <c:v>0.0718707106691896</c:v>
                </c:pt>
                <c:pt idx="11">
                  <c:v>0.09907444458823</c:v>
                </c:pt>
                <c:pt idx="12">
                  <c:v>0.355112706270742</c:v>
                </c:pt>
                <c:pt idx="13">
                  <c:v>0.665999291562462</c:v>
                </c:pt>
                <c:pt idx="14">
                  <c:v>2.22421459125873</c:v>
                </c:pt>
                <c:pt idx="15">
                  <c:v>2.94625598524916</c:v>
                </c:pt>
                <c:pt idx="16">
                  <c:v>3.85218057356916</c:v>
                </c:pt>
                <c:pt idx="17">
                  <c:v>4.9561793215958</c:v>
                </c:pt>
                <c:pt idx="18">
                  <c:v>6.25477380190618</c:v>
                </c:pt>
                <c:pt idx="19">
                  <c:v>7.72016310512386</c:v>
                </c:pt>
                <c:pt idx="20">
                  <c:v>9.29830126699984</c:v>
                </c:pt>
                <c:pt idx="21">
                  <c:v>10.9146206976472</c:v>
                </c:pt>
                <c:pt idx="22">
                  <c:v>12.4871009628271</c:v>
                </c:pt>
                <c:pt idx="23">
                  <c:v>13.9422572781187</c:v>
                </c:pt>
                <c:pt idx="24">
                  <c:v>15.2277957181111</c:v>
                </c:pt>
                <c:pt idx="25">
                  <c:v>16.3177606716823</c:v>
                </c:pt>
                <c:pt idx="26">
                  <c:v>17.2101625249407</c:v>
                </c:pt>
                <c:pt idx="27">
                  <c:v>17.9201344375056</c:v>
                </c:pt>
                <c:pt idx="28">
                  <c:v>18.4721792462996</c:v>
                </c:pt>
                <c:pt idx="29">
                  <c:v>18.8938301880029</c:v>
                </c:pt>
                <c:pt idx="30">
                  <c:v>19.21151507608</c:v>
                </c:pt>
                <c:pt idx="31">
                  <c:v>19.4484127031274</c:v>
                </c:pt>
                <c:pt idx="32">
                  <c:v>19.6237120333635</c:v>
                </c:pt>
                <c:pt idx="33">
                  <c:v>19.752692037849</c:v>
                </c:pt>
                <c:pt idx="34">
                  <c:v>19.9665277464928</c:v>
                </c:pt>
                <c:pt idx="35">
                  <c:v>19.916221209761</c:v>
                </c:pt>
                <c:pt idx="36">
                  <c:v>19.9665277464928</c:v>
                </c:pt>
                <c:pt idx="37">
                  <c:v>20.0031306426821</c:v>
                </c:pt>
                <c:pt idx="38">
                  <c:v>20.029731033756</c:v>
                </c:pt>
                <c:pt idx="39">
                  <c:v>20.0490455463303</c:v>
                </c:pt>
                <c:pt idx="40">
                  <c:v>20.0630609570054</c:v>
                </c:pt>
                <c:pt idx="41">
                  <c:v>20.0732264702332</c:v>
                </c:pt>
                <c:pt idx="42">
                  <c:v>20.0805971703372</c:v>
                </c:pt>
                <c:pt idx="43">
                  <c:v>20.0859401524602</c:v>
                </c:pt>
                <c:pt idx="44">
                  <c:v>20.0898125771658</c:v>
                </c:pt>
                <c:pt idx="45">
                  <c:v>20.0926188336601</c:v>
                </c:pt>
                <c:pt idx="46">
                  <c:v>20.0946522765227</c:v>
                </c:pt>
                <c:pt idx="47">
                  <c:v>20.0961256327575</c:v>
                </c:pt>
                <c:pt idx="48">
                  <c:v>20.0971931199561</c:v>
                </c:pt>
                <c:pt idx="49">
                  <c:v>20.0979665169094</c:v>
                </c:pt>
                <c:pt idx="50">
                  <c:v>20.0985268306555</c:v>
                </c:pt>
                <c:pt idx="51">
                  <c:v>20.0989327615969</c:v>
                </c:pt>
                <c:pt idx="52">
                  <c:v>20.0992268428104</c:v>
                </c:pt>
              </c:numCache>
            </c:numRef>
          </c:yVal>
          <c:smooth val="0"/>
        </c:ser>
        <c:axId val="76443979"/>
        <c:axId val="59326640"/>
      </c:scatterChart>
      <c:valAx>
        <c:axId val="13810790"/>
        <c:scaling>
          <c:orientation val="minMax"/>
          <c:max val="11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layout>
            <c:manualLayout>
              <c:xMode val="edge"/>
              <c:yMode val="edge"/>
              <c:x val="0.43876456709802"/>
              <c:y val="0.902613455765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536"/>
        <c:crossesAt val="0"/>
        <c:crossBetween val="midCat"/>
        <c:majorUnit val="10"/>
        <c:minorUnit val="5"/>
      </c:valAx>
      <c:valAx>
        <c:axId val="203953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: Hb O2 Saturation (%)   </a:t>
                </a:r>
              </a:p>
            </c:rich>
          </c:tx>
          <c:layout>
            <c:manualLayout>
              <c:xMode val="edge"/>
              <c:yMode val="edge"/>
              <c:x val="0.017873739901337"/>
              <c:y val="-0.08352463358643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0790"/>
        <c:crossesAt val="0"/>
        <c:crossBetween val="midCat"/>
        <c:majorUnit val="0.1"/>
        <c:minorUnit val="0.025"/>
      </c:valAx>
      <c:valAx>
        <c:axId val="764439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326640"/>
        <c:crossBetween val="midCat"/>
      </c:valAx>
      <c:valAx>
        <c:axId val="59326640"/>
        <c:scaling>
          <c:orientation val="minMax"/>
          <c:max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O2
ml O2/dl</a:t>
                </a:r>
              </a:p>
            </c:rich>
          </c:tx>
          <c:layout>
            <c:manualLayout>
              <c:xMode val="edge"/>
              <c:yMode val="edge"/>
              <c:x val="0.867162365053264"/>
              <c:y val="0.0220731061274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3979"/>
        <c:crosses val="max"/>
        <c:crossBetween val="midCat"/>
        <c:majorUnit val="5"/>
        <c:minorUnit val="2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ody Temperature Dependence of Hb O2 Saturation
T = 330 C (black, 370 C) T = 410C</a:t>
            </a:r>
          </a:p>
        </c:rich>
      </c:tx>
      <c:layout>
        <c:manualLayout>
          <c:xMode val="edge"/>
          <c:yMode val="edge"/>
          <c:x val="0.19030597655133"/>
          <c:y val="0.0312222813553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21275378896"/>
          <c:y val="0.105109100585418"/>
          <c:w val="0.907635115813555"/>
          <c:h val="0.865531310981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 HbA'!$C$1</c:f>
              <c:strCache>
                <c:ptCount val="1"/>
                <c:pt idx="0">
                  <c:v>Hb: Ya variable with n = 2.80,  v =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C$2:$C$39</c:f>
              <c:numCache>
                <c:formatCode>General</c:formatCode>
                <c:ptCount val="38"/>
                <c:pt idx="0">
                  <c:v>5.01538104570039E-007</c:v>
                </c:pt>
                <c:pt idx="1">
                  <c:v>4.78963117623367E-006</c:v>
                </c:pt>
                <c:pt idx="2">
                  <c:v>1.97831553028907E-005</c:v>
                </c:pt>
                <c:pt idx="3">
                  <c:v>2.82027789617302E-005</c:v>
                </c:pt>
                <c:pt idx="4">
                  <c:v>6.31359517496266E-005</c:v>
                </c:pt>
                <c:pt idx="5">
                  <c:v>0.000141332736457758</c:v>
                </c:pt>
                <c:pt idx="6">
                  <c:v>0.000229194716956342</c:v>
                </c:pt>
                <c:pt idx="7">
                  <c:v>0.000316349200840416</c:v>
                </c:pt>
                <c:pt idx="8">
                  <c:v>0.000602618360288</c:v>
                </c:pt>
                <c:pt idx="9">
                  <c:v>0.00114763940716207</c:v>
                </c:pt>
                <c:pt idx="10">
                  <c:v>0.00218451178990632</c:v>
                </c:pt>
                <c:pt idx="11">
                  <c:v>0.0030129620680129</c:v>
                </c:pt>
                <c:pt idx="12">
                  <c:v>0.0108533754167626</c:v>
                </c:pt>
                <c:pt idx="13">
                  <c:v>0.0204794229761482</c:v>
                </c:pt>
                <c:pt idx="14">
                  <c:v>0.0705550077588382</c:v>
                </c:pt>
                <c:pt idx="15">
                  <c:v>0.0948475037943131</c:v>
                </c:pt>
                <c:pt idx="16">
                  <c:v>0.126366874739477</c:v>
                </c:pt>
                <c:pt idx="17">
                  <c:v>0.166434668677002</c:v>
                </c:pt>
                <c:pt idx="18">
                  <c:v>0.216064916071565</c:v>
                </c:pt>
                <c:pt idx="19">
                  <c:v>0.275601554032323</c:v>
                </c:pt>
                <c:pt idx="20">
                  <c:v>0.344337591192181</c:v>
                </c:pt>
                <c:pt idx="21">
                  <c:v>0.420270862297944</c:v>
                </c:pt>
                <c:pt idx="22">
                  <c:v>0.500175084034434</c:v>
                </c:pt>
                <c:pt idx="23">
                  <c:v>0.580070363919818</c:v>
                </c:pt>
                <c:pt idx="24">
                  <c:v>0.655978568515496</c:v>
                </c:pt>
                <c:pt idx="25">
                  <c:v>0.724677995757563</c:v>
                </c:pt>
                <c:pt idx="26">
                  <c:v>0.784172236669675</c:v>
                </c:pt>
                <c:pt idx="27">
                  <c:v>0.833759561656933</c:v>
                </c:pt>
                <c:pt idx="28">
                  <c:v>0.873787676180123</c:v>
                </c:pt>
                <c:pt idx="29">
                  <c:v>0.9052726777422</c:v>
                </c:pt>
                <c:pt idx="30">
                  <c:v>0.929536788897046</c:v>
                </c:pt>
                <c:pt idx="31">
                  <c:v>0.947943120977336</c:v>
                </c:pt>
                <c:pt idx="32">
                  <c:v>0.96173927461221</c:v>
                </c:pt>
                <c:pt idx="33">
                  <c:v>0.966211564808075</c:v>
                </c:pt>
                <c:pt idx="34">
                  <c:v>0.970177300201694</c:v>
                </c:pt>
                <c:pt idx="35">
                  <c:v>0.973690253082154</c:v>
                </c:pt>
                <c:pt idx="36">
                  <c:v>0.976799294825013</c:v>
                </c:pt>
                <c:pt idx="37">
                  <c:v>0.979548655669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 HbA'!$H$27</c:f>
              <c:strCache>
                <c:ptCount val="1"/>
                <c:pt idx="0">
                  <c:v>Sa'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H$28:$H$29</c:f>
              <c:numCache>
                <c:formatCode>General</c:formatCode>
                <c:ptCount val="2"/>
                <c:pt idx="0">
                  <c:v>99.5</c:v>
                </c:pt>
                <c:pt idx="1">
                  <c:v>40</c:v>
                </c:pt>
              </c:numCache>
            </c:numRef>
          </c:xVal>
          <c:yVal>
            <c:numRef>
              <c:f>'Saturation Data HbA'!$I$28:$I$29</c:f>
              <c:numCache>
                <c:formatCode>General</c:formatCode>
                <c:ptCount val="2"/>
                <c:pt idx="0">
                  <c:v>0.96121946650437</c:v>
                </c:pt>
                <c:pt idx="1">
                  <c:v>0.96121946650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 HbA'!$AW$1</c:f>
              <c:strCache>
                <c:ptCount val="1"/>
                <c:pt idx="0">
                  <c:v>Ya (variable), P50 = 26.5, n = 2.80 (theoretical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A$2:$A$39</c:f>
              <c:numCache>
                <c:formatCode>General</c:formatCode>
                <c:ptCount val="38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04.71285480509</c:v>
                </c:pt>
                <c:pt idx="34">
                  <c:v>109.647819614319</c:v>
                </c:pt>
                <c:pt idx="35">
                  <c:v>114.815362149688</c:v>
                </c:pt>
                <c:pt idx="36">
                  <c:v>120.226443461741</c:v>
                </c:pt>
                <c:pt idx="37">
                  <c:v>125.892541179417</c:v>
                </c:pt>
              </c:numCache>
            </c:numRef>
          </c:xVal>
          <c:yVal>
            <c:numRef>
              <c:f>'Saturation Data HbA'!$AW$2:$AW$54</c:f>
              <c:numCache>
                <c:formatCode>General</c:formatCode>
                <c:ptCount val="53"/>
                <c:pt idx="0">
                  <c:v>1.64669269611601E-006</c:v>
                </c:pt>
                <c:pt idx="1">
                  <c:v>1.57255717605596E-005</c:v>
                </c:pt>
                <c:pt idx="2">
                  <c:v>6.49508838954525E-005</c:v>
                </c:pt>
                <c:pt idx="3">
                  <c:v>9.25919137196868E-005</c:v>
                </c:pt>
                <c:pt idx="4">
                  <c:v>0.000207263702278195</c:v>
                </c:pt>
                <c:pt idx="5">
                  <c:v>0.000463886532424834</c:v>
                </c:pt>
                <c:pt idx="6">
                  <c:v>0.000752118914118641</c:v>
                </c:pt>
                <c:pt idx="7">
                  <c:v>0.00103791617236254</c:v>
                </c:pt>
                <c:pt idx="8">
                  <c:v>0.00197585160480677</c:v>
                </c:pt>
                <c:pt idx="9">
                  <c:v>0.00375818401577377</c:v>
                </c:pt>
                <c:pt idx="10">
                  <c:v>0.00713678632839909</c:v>
                </c:pt>
                <c:pt idx="11">
                  <c:v>0.00982483585717888</c:v>
                </c:pt>
                <c:pt idx="12">
                  <c:v>0.0347730444838786</c:v>
                </c:pt>
                <c:pt idx="13">
                  <c:v>0.0642361547744106</c:v>
                </c:pt>
                <c:pt idx="14">
                  <c:v>0.199511660942381</c:v>
                </c:pt>
                <c:pt idx="15">
                  <c:v>0.255976425759246</c:v>
                </c:pt>
                <c:pt idx="16">
                  <c:v>0.321993513568586</c:v>
                </c:pt>
                <c:pt idx="17">
                  <c:v>0.395975231792828</c:v>
                </c:pt>
                <c:pt idx="18">
                  <c:v>0.475045344271044</c:v>
                </c:pt>
                <c:pt idx="19">
                  <c:v>0.5553868414999</c:v>
                </c:pt>
                <c:pt idx="20">
                  <c:v>0.632933469224698</c:v>
                </c:pt>
                <c:pt idx="21">
                  <c:v>0.704159432521608</c:v>
                </c:pt>
                <c:pt idx="22">
                  <c:v>0.766659861214053</c:v>
                </c:pt>
                <c:pt idx="23">
                  <c:v>0.819343790956054</c:v>
                </c:pt>
                <c:pt idx="24">
                  <c:v>0.862269602228924</c:v>
                </c:pt>
                <c:pt idx="25">
                  <c:v>0.896286865977592</c:v>
                </c:pt>
                <c:pt idx="26">
                  <c:v>0.922656015246163</c:v>
                </c:pt>
                <c:pt idx="27">
                  <c:v>0.942749033656254</c:v>
                </c:pt>
                <c:pt idx="28">
                  <c:v>0.957860536087811</c:v>
                </c:pt>
                <c:pt idx="29">
                  <c:v>0.969114005096298</c:v>
                </c:pt>
                <c:pt idx="30">
                  <c:v>0.977433005368612</c:v>
                </c:pt>
                <c:pt idx="31">
                  <c:v>0.983549356749202</c:v>
                </c:pt>
                <c:pt idx="32">
                  <c:v>0.988028292248778</c:v>
                </c:pt>
                <c:pt idx="33">
                  <c:v>0.989461336100292</c:v>
                </c:pt>
                <c:pt idx="34">
                  <c:v>0.990724451357261</c:v>
                </c:pt>
                <c:pt idx="35">
                  <c:v>0.991837424395459</c:v>
                </c:pt>
                <c:pt idx="36">
                  <c:v>0.992817819932701</c:v>
                </c:pt>
                <c:pt idx="37">
                  <c:v>0.99368121171908</c:v>
                </c:pt>
                <c:pt idx="38">
                  <c:v>0.996504031530149</c:v>
                </c:pt>
                <c:pt idx="39">
                  <c:v>0.997464952553745</c:v>
                </c:pt>
                <c:pt idx="40">
                  <c:v>0.998162236666935</c:v>
                </c:pt>
                <c:pt idx="41">
                  <c:v>0.998667983593689</c:v>
                </c:pt>
                <c:pt idx="42">
                  <c:v>0.999034685091401</c:v>
                </c:pt>
                <c:pt idx="43">
                  <c:v>0.99930050509752</c:v>
                </c:pt>
                <c:pt idx="44">
                  <c:v>0.999493163043072</c:v>
                </c:pt>
                <c:pt idx="45">
                  <c:v>0.999632777794035</c:v>
                </c:pt>
                <c:pt idx="46">
                  <c:v>0.999733944105605</c:v>
                </c:pt>
                <c:pt idx="47">
                  <c:v>0.999807245410823</c:v>
                </c:pt>
                <c:pt idx="48">
                  <c:v>0.999860354226673</c:v>
                </c:pt>
                <c:pt idx="49">
                  <c:v>0.999898831687036</c:v>
                </c:pt>
                <c:pt idx="50">
                  <c:v>0.999926707992809</c:v>
                </c:pt>
                <c:pt idx="51">
                  <c:v>0.999946903562035</c:v>
                </c:pt>
                <c:pt idx="52">
                  <c:v>0.999961534468179</c:v>
                </c:pt>
              </c:numCache>
            </c:numRef>
          </c:yVal>
          <c:smooth val="0"/>
        </c:ser>
        <c:axId val="44977228"/>
        <c:axId val="30182802"/>
      </c:scatterChart>
      <c:scatterChart>
        <c:scatterStyle val="lineMarker"/>
        <c:varyColors val="0"/>
        <c:ser>
          <c:idx val="3"/>
          <c:order val="3"/>
          <c:tx>
            <c:strRef>
              <c:f>'Saturation Data HbA'!$AH$1</c:f>
              <c:strCache>
                <c:ptCount val="1"/>
                <c:pt idx="0">
                  <c:v>Normal Hb A in RBC (standard curv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 HbA'!$T$2:$T$53</c:f>
              <c:numCache>
                <c:formatCode>General</c:formatCode>
                <c:ptCount val="52"/>
                <c:pt idx="0">
                  <c:v>0.177827941003892</c:v>
                </c:pt>
                <c:pt idx="1">
                  <c:v>0.398107170553497</c:v>
                </c:pt>
                <c:pt idx="2">
                  <c:v>0.660693448007596</c:v>
                </c:pt>
                <c:pt idx="3">
                  <c:v>0.749894209332456</c:v>
                </c:pt>
                <c:pt idx="4">
                  <c:v>1</c:v>
                </c:pt>
                <c:pt idx="5">
                  <c:v>1.33352143216332</c:v>
                </c:pt>
                <c:pt idx="6">
                  <c:v>1.58489319246111</c:v>
                </c:pt>
                <c:pt idx="7">
                  <c:v>1.77827941003892</c:v>
                </c:pt>
                <c:pt idx="8">
                  <c:v>2.23872113856834</c:v>
                </c:pt>
                <c:pt idx="9">
                  <c:v>2.81838293126445</c:v>
                </c:pt>
                <c:pt idx="10">
                  <c:v>3.54813389233576</c:v>
                </c:pt>
                <c:pt idx="11">
                  <c:v>3.98107170553497</c:v>
                </c:pt>
                <c:pt idx="12">
                  <c:v>6.30957344480193</c:v>
                </c:pt>
                <c:pt idx="13">
                  <c:v>7.94328234724282</c:v>
                </c:pt>
                <c:pt idx="14">
                  <c:v>12.5892541179417</c:v>
                </c:pt>
                <c:pt idx="15">
                  <c:v>14.1253754462275</c:v>
                </c:pt>
                <c:pt idx="16">
                  <c:v>15.8489319246111</c:v>
                </c:pt>
                <c:pt idx="17">
                  <c:v>17.7827941003892</c:v>
                </c:pt>
                <c:pt idx="18">
                  <c:v>19.9526231496888</c:v>
                </c:pt>
                <c:pt idx="19">
                  <c:v>22.3872113856834</c:v>
                </c:pt>
                <c:pt idx="20">
                  <c:v>25.1188643150958</c:v>
                </c:pt>
                <c:pt idx="21">
                  <c:v>28.1838293126445</c:v>
                </c:pt>
                <c:pt idx="22">
                  <c:v>31.6227766016838</c:v>
                </c:pt>
                <c:pt idx="23">
                  <c:v>35.4813389233576</c:v>
                </c:pt>
                <c:pt idx="24">
                  <c:v>39.8107170553497</c:v>
                </c:pt>
                <c:pt idx="25">
                  <c:v>44.6683592150963</c:v>
                </c:pt>
                <c:pt idx="26">
                  <c:v>50.1187233627272</c:v>
                </c:pt>
                <c:pt idx="27">
                  <c:v>56.2341325190349</c:v>
                </c:pt>
                <c:pt idx="28">
                  <c:v>63.0957344480193</c:v>
                </c:pt>
                <c:pt idx="29">
                  <c:v>70.7945784384138</c:v>
                </c:pt>
                <c:pt idx="30">
                  <c:v>79.4328234724281</c:v>
                </c:pt>
                <c:pt idx="31">
                  <c:v>89.1250938133746</c:v>
                </c:pt>
                <c:pt idx="32">
                  <c:v>100</c:v>
                </c:pt>
                <c:pt idx="33">
                  <c:v>112.201845430196</c:v>
                </c:pt>
                <c:pt idx="34">
                  <c:v>158.489319246111</c:v>
                </c:pt>
                <c:pt idx="35">
                  <c:v>141.253754462275</c:v>
                </c:pt>
                <c:pt idx="36">
                  <c:v>158.489319246111</c:v>
                </c:pt>
                <c:pt idx="37">
                  <c:v>177.827941003892</c:v>
                </c:pt>
                <c:pt idx="38">
                  <c:v>199.526231496888</c:v>
                </c:pt>
                <c:pt idx="39">
                  <c:v>223.872113856834</c:v>
                </c:pt>
                <c:pt idx="40">
                  <c:v>251.188643150958</c:v>
                </c:pt>
                <c:pt idx="41">
                  <c:v>281.838293126446</c:v>
                </c:pt>
                <c:pt idx="42">
                  <c:v>316.227766016838</c:v>
                </c:pt>
                <c:pt idx="43">
                  <c:v>354.813389233575</c:v>
                </c:pt>
                <c:pt idx="44">
                  <c:v>398.107170553497</c:v>
                </c:pt>
                <c:pt idx="45">
                  <c:v>446.683592150963</c:v>
                </c:pt>
                <c:pt idx="46">
                  <c:v>501.187233627272</c:v>
                </c:pt>
                <c:pt idx="47">
                  <c:v>562.341325190349</c:v>
                </c:pt>
                <c:pt idx="48">
                  <c:v>630.957344480193</c:v>
                </c:pt>
                <c:pt idx="49">
                  <c:v>707.945784384138</c:v>
                </c:pt>
                <c:pt idx="50">
                  <c:v>794.328234724281</c:v>
                </c:pt>
                <c:pt idx="51">
                  <c:v>891.250938133746</c:v>
                </c:pt>
              </c:numCache>
            </c:numRef>
          </c:xVal>
          <c:yVal>
            <c:numRef>
              <c:f>'Saturation Data HbA'!$AL$2:$AL$54</c:f>
              <c:numCache>
                <c:formatCode>General</c:formatCode>
                <c:ptCount val="53"/>
                <c:pt idx="0">
                  <c:v>1.6523698171313E-005</c:v>
                </c:pt>
                <c:pt idx="1">
                  <c:v>0.000157798983354619</c:v>
                </c:pt>
                <c:pt idx="2">
                  <c:v>0.00065176874077845</c:v>
                </c:pt>
                <c:pt idx="3">
                  <c:v>0.000929153642986639</c:v>
                </c:pt>
                <c:pt idx="4">
                  <c:v>0.00207999679716324</c:v>
                </c:pt>
                <c:pt idx="5">
                  <c:v>0.00465593597275726</c:v>
                </c:pt>
                <c:pt idx="6">
                  <c:v>0.00754995651359749</c:v>
                </c:pt>
                <c:pt idx="7">
                  <c:v>0.0104203523116012</c:v>
                </c:pt>
                <c:pt idx="8">
                  <c:v>0.0198462558884249</c:v>
                </c:pt>
                <c:pt idx="9">
                  <c:v>0.0377824823174163</c:v>
                </c:pt>
                <c:pt idx="10">
                  <c:v>0.0718707106691896</c:v>
                </c:pt>
                <c:pt idx="11">
                  <c:v>0.09907444458823</c:v>
                </c:pt>
                <c:pt idx="12">
                  <c:v>0.355112706270742</c:v>
                </c:pt>
                <c:pt idx="13">
                  <c:v>0.665999291562462</c:v>
                </c:pt>
                <c:pt idx="14">
                  <c:v>2.22421459125873</c:v>
                </c:pt>
                <c:pt idx="15">
                  <c:v>2.94625598524916</c:v>
                </c:pt>
                <c:pt idx="16">
                  <c:v>3.85218057356916</c:v>
                </c:pt>
                <c:pt idx="17">
                  <c:v>4.9561793215958</c:v>
                </c:pt>
                <c:pt idx="18">
                  <c:v>6.25477380190618</c:v>
                </c:pt>
                <c:pt idx="19">
                  <c:v>7.72016310512386</c:v>
                </c:pt>
                <c:pt idx="20">
                  <c:v>9.29830126699984</c:v>
                </c:pt>
                <c:pt idx="21">
                  <c:v>10.9146206976472</c:v>
                </c:pt>
                <c:pt idx="22">
                  <c:v>12.4871009628271</c:v>
                </c:pt>
                <c:pt idx="23">
                  <c:v>13.9422572781187</c:v>
                </c:pt>
                <c:pt idx="24">
                  <c:v>15.2277957181111</c:v>
                </c:pt>
                <c:pt idx="25">
                  <c:v>16.3177606716823</c:v>
                </c:pt>
                <c:pt idx="26">
                  <c:v>17.2101625249407</c:v>
                </c:pt>
                <c:pt idx="27">
                  <c:v>17.9201344375056</c:v>
                </c:pt>
                <c:pt idx="28">
                  <c:v>18.4721792462996</c:v>
                </c:pt>
                <c:pt idx="29">
                  <c:v>18.8938301880029</c:v>
                </c:pt>
                <c:pt idx="30">
                  <c:v>19.21151507608</c:v>
                </c:pt>
                <c:pt idx="31">
                  <c:v>19.4484127031274</c:v>
                </c:pt>
                <c:pt idx="32">
                  <c:v>19.6237120333635</c:v>
                </c:pt>
                <c:pt idx="33">
                  <c:v>19.752692037849</c:v>
                </c:pt>
                <c:pt idx="34">
                  <c:v>19.9665277464928</c:v>
                </c:pt>
                <c:pt idx="35">
                  <c:v>19.916221209761</c:v>
                </c:pt>
                <c:pt idx="36">
                  <c:v>19.9665277464928</c:v>
                </c:pt>
                <c:pt idx="37">
                  <c:v>20.0031306426821</c:v>
                </c:pt>
                <c:pt idx="38">
                  <c:v>20.029731033756</c:v>
                </c:pt>
                <c:pt idx="39">
                  <c:v>20.0490455463303</c:v>
                </c:pt>
                <c:pt idx="40">
                  <c:v>20.0630609570054</c:v>
                </c:pt>
                <c:pt idx="41">
                  <c:v>20.0732264702332</c:v>
                </c:pt>
                <c:pt idx="42">
                  <c:v>20.0805971703372</c:v>
                </c:pt>
                <c:pt idx="43">
                  <c:v>20.0859401524602</c:v>
                </c:pt>
                <c:pt idx="44">
                  <c:v>20.0898125771658</c:v>
                </c:pt>
                <c:pt idx="45">
                  <c:v>20.0926188336601</c:v>
                </c:pt>
                <c:pt idx="46">
                  <c:v>20.0946522765227</c:v>
                </c:pt>
                <c:pt idx="47">
                  <c:v>20.0961256327575</c:v>
                </c:pt>
                <c:pt idx="48">
                  <c:v>20.0971931199561</c:v>
                </c:pt>
                <c:pt idx="49">
                  <c:v>20.0979665169094</c:v>
                </c:pt>
                <c:pt idx="50">
                  <c:v>20.0985268306555</c:v>
                </c:pt>
                <c:pt idx="51">
                  <c:v>20.0989327615969</c:v>
                </c:pt>
                <c:pt idx="52">
                  <c:v>20.0992268428104</c:v>
                </c:pt>
              </c:numCache>
            </c:numRef>
          </c:yVal>
          <c:smooth val="0"/>
        </c:ser>
        <c:axId val="76886487"/>
        <c:axId val="77014971"/>
      </c:scatterChart>
      <c:valAx>
        <c:axId val="44977228"/>
        <c:scaling>
          <c:orientation val="minMax"/>
          <c:max val="11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2 (mm Hg)</a:t>
                </a:r>
              </a:p>
            </c:rich>
          </c:tx>
          <c:layout>
            <c:manualLayout>
              <c:xMode val="edge"/>
              <c:yMode val="edge"/>
              <c:x val="0.442593651701458"/>
              <c:y val="0.902075572112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2802"/>
        <c:crossesAt val="0"/>
        <c:crossBetween val="midCat"/>
        <c:majorUnit val="10"/>
        <c:minorUnit val="5"/>
      </c:valAx>
      <c:valAx>
        <c:axId val="3018280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: Hb O2 Saturation (%)   </a:t>
                </a:r>
              </a:p>
            </c:rich>
          </c:tx>
          <c:layout>
            <c:manualLayout>
              <c:xMode val="edge"/>
              <c:yMode val="edge"/>
              <c:x val="0.0178724621103803"/>
              <c:y val="-0.0862160723789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7228"/>
        <c:crossesAt val="0"/>
        <c:crossBetween val="midCat"/>
        <c:majorUnit val="0.1"/>
        <c:minorUnit val="0.025"/>
      </c:valAx>
      <c:valAx>
        <c:axId val="768864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014971"/>
        <c:crossBetween val="midCat"/>
      </c:valAx>
      <c:valAx>
        <c:axId val="77014971"/>
        <c:scaling>
          <c:orientation val="minMax"/>
          <c:max val="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886487"/>
        <c:crosses val="max"/>
        <c:crossBetween val="midCat"/>
        <c:majorUnit val="5"/>
        <c:minorUnit val="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8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800000"/>
                </a:solidFill>
                <a:latin typeface="Calibri"/>
              </a:rPr>
              <a:t>Emperical and Biphasic P50% vs BPG curve         </a:t>
            </a:r>
          </a:p>
        </c:rich>
      </c:tx>
      <c:layout>
        <c:manualLayout>
          <c:xMode val="edge"/>
          <c:yMode val="edge"/>
          <c:x val="0.231676571222762"/>
          <c:y val="0.136187138933611"/>
        </c:manualLayout>
      </c:layout>
      <c:overlay val="0"/>
      <c:spPr>
        <a:solidFill>
          <a:srgbClr val="a6caf0"/>
        </a:solidFill>
        <a:ln w="0">
          <a:solidFill>
            <a:srgbClr val="3366ff"/>
          </a:solidFill>
        </a:ln>
      </c:spPr>
    </c:title>
    <c:autoTitleDeleted val="0"/>
    <c:plotArea>
      <c:layout>
        <c:manualLayout>
          <c:xMode val="edge"/>
          <c:yMode val="edge"/>
          <c:x val="0.0826580226904376"/>
          <c:y val="0.162325977838811"/>
          <c:w val="0.917341977309562"/>
          <c:h val="0.782933989961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PG-Dependence'!$B$30</c:f>
              <c:strCache>
                <c:ptCount val="1"/>
                <c:pt idx="0">
                  <c:v>P50 vs. BPG (empirical data: Duhm, 1971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 curve fit for P50% vs. BPG (empirical)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BPG-Dependence'!$A$31:$A$4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.5</c:v>
                </c:pt>
                <c:pt idx="5">
                  <c:v>4.1</c:v>
                </c:pt>
                <c:pt idx="6">
                  <c:v>5</c:v>
                </c:pt>
                <c:pt idx="7">
                  <c:v>7.8</c:v>
                </c:pt>
                <c:pt idx="8">
                  <c:v>9.5</c:v>
                </c:pt>
                <c:pt idx="9">
                  <c:v>11</c:v>
                </c:pt>
                <c:pt idx="10">
                  <c:v>17.5</c:v>
                </c:pt>
                <c:pt idx="11">
                  <c:v>21.5</c:v>
                </c:pt>
                <c:pt idx="12">
                  <c:v>23</c:v>
                </c:pt>
                <c:pt idx="13">
                  <c:v>24</c:v>
                </c:pt>
              </c:numCache>
            </c:numRef>
          </c:xVal>
          <c:yVal>
            <c:numRef>
              <c:f>'BPG-Dependence'!$B$31:$B$44</c:f>
              <c:numCache>
                <c:formatCode>General</c:formatCode>
                <c:ptCount val="14"/>
                <c:pt idx="0">
                  <c:v>16</c:v>
                </c:pt>
                <c:pt idx="1">
                  <c:v>18</c:v>
                </c:pt>
                <c:pt idx="2">
                  <c:v>21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7</c:v>
                </c:pt>
                <c:pt idx="7">
                  <c:v>30.5</c:v>
                </c:pt>
                <c:pt idx="8">
                  <c:v>32.5</c:v>
                </c:pt>
                <c:pt idx="9">
                  <c:v>35</c:v>
                </c:pt>
                <c:pt idx="10">
                  <c:v>40</c:v>
                </c:pt>
                <c:pt idx="11">
                  <c:v>42.5</c:v>
                </c:pt>
                <c:pt idx="12">
                  <c:v>43</c:v>
                </c:pt>
                <c:pt idx="13">
                  <c:v>4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PG-Dependence'!$C$32</c:f>
              <c:strCache>
                <c:ptCount val="1"/>
                <c:pt idx="0">
                  <c:v>BPG low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33:$C$34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BPG-Dependence'!$E$33:$E$3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PG-Dependence'!$C$35</c:f>
              <c:strCache>
                <c:ptCount val="1"/>
                <c:pt idx="0">
                  <c:v>BPG high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36:$C$37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'BPG-Dependence'!$E$36:$E$3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PG-Dependence'!$D$39</c:f>
              <c:strCache>
                <c:ptCount val="1"/>
                <c:pt idx="0">
                  <c:v>P50 low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40:$C$41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PG-Dependence'!$D$40:$D$4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PG-Dependence'!$D$42</c:f>
              <c:strCache>
                <c:ptCount val="1"/>
                <c:pt idx="0">
                  <c:v>P50 high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43:$C$44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PG-Dependence'!$D$43:$D$44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PG-Dependence'!$B$47</c:f>
              <c:strCache>
                <c:ptCount val="1"/>
                <c:pt idx="0">
                  <c:v>P50%: y = 2.5x + 16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A$48:$A$5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</c:numCache>
            </c:numRef>
          </c:xVal>
          <c:yVal>
            <c:numRef>
              <c:f>'BPG-Dependence'!$B$48:$B$52</c:f>
              <c:numCache>
                <c:formatCode>General</c:formatCode>
                <c:ptCount val="5"/>
                <c:pt idx="0">
                  <c:v>16</c:v>
                </c:pt>
                <c:pt idx="1">
                  <c:v>26</c:v>
                </c:pt>
                <c:pt idx="2">
                  <c:v>36</c:v>
                </c:pt>
                <c:pt idx="3">
                  <c:v>41</c:v>
                </c:pt>
                <c:pt idx="4">
                  <c:v>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PG-Dependence'!$B$54</c:f>
              <c:strCache>
                <c:ptCount val="1"/>
                <c:pt idx="0">
                  <c:v>P50%: y =0 .7x + 27.5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A$55:$A$58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BPG-Dependence'!$B$55:$B$58</c:f>
              <c:numCache>
                <c:formatCode>General</c:formatCode>
                <c:ptCount val="4"/>
                <c:pt idx="0">
                  <c:v>27.5</c:v>
                </c:pt>
                <c:pt idx="1">
                  <c:v>34.5</c:v>
                </c:pt>
                <c:pt idx="2">
                  <c:v>41.5</c:v>
                </c:pt>
                <c:pt idx="3">
                  <c:v>48.5</c:v>
                </c:pt>
              </c:numCache>
            </c:numRef>
          </c:yVal>
          <c:smooth val="0"/>
        </c:ser>
        <c:axId val="9046909"/>
        <c:axId val="15999148"/>
      </c:scatterChart>
      <c:valAx>
        <c:axId val="9046909"/>
        <c:scaling>
          <c:orientation val="minMax"/>
          <c:max val="25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PG (mmoles/g RBC)   </a:t>
                </a:r>
              </a:p>
            </c:rich>
          </c:tx>
          <c:layout>
            <c:manualLayout>
              <c:xMode val="edge"/>
              <c:yMode val="edge"/>
              <c:x val="0.382856113812354"/>
              <c:y val="0.90302111942418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9148"/>
        <c:crossesAt val="0"/>
        <c:crossBetween val="midCat"/>
        <c:majorUnit val="5"/>
      </c:valAx>
      <c:valAx>
        <c:axId val="15999148"/>
        <c:scaling>
          <c:orientation val="minMax"/>
          <c:max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50%</a:t>
                </a:r>
              </a:p>
            </c:rich>
          </c:tx>
          <c:layout>
            <c:manualLayout>
              <c:xMode val="edge"/>
              <c:yMode val="edge"/>
              <c:x val="0.0343057806591032"/>
              <c:y val="0.45354673738043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909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2276247073654"/>
          <c:y val="0.0236764845155791"/>
          <c:w val="0.806861156131821"/>
          <c:h val="0.0835306373709632"/>
        </c:manualLayout>
      </c:layout>
      <c:overlay val="0"/>
      <c:spPr>
        <a:solidFill>
          <a:srgbClr val="e3e3e3"/>
        </a:solidFill>
        <a:ln w="0">
          <a:solidFill>
            <a:srgbClr val="cc99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8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800000"/>
                </a:solidFill>
                <a:latin typeface="Calibri"/>
              </a:rPr>
              <a:t>Correlations Between P50% &amp; RBC BPG Concentrations          </a:t>
            </a:r>
          </a:p>
        </c:rich>
      </c:tx>
      <c:layout>
        <c:manualLayout>
          <c:xMode val="edge"/>
          <c:yMode val="edge"/>
          <c:x val="0.265152086949959"/>
          <c:y val="0.185529813900494"/>
        </c:manualLayout>
      </c:layout>
      <c:overlay val="0"/>
      <c:spPr>
        <a:solidFill>
          <a:srgbClr val="a6caf0"/>
        </a:solidFill>
        <a:ln w="0">
          <a:solidFill>
            <a:srgbClr val="3366ff"/>
          </a:solidFill>
        </a:ln>
      </c:spPr>
    </c:title>
    <c:autoTitleDeleted val="0"/>
    <c:plotArea>
      <c:layout>
        <c:manualLayout>
          <c:xMode val="edge"/>
          <c:yMode val="edge"/>
          <c:x val="0.164918107026945"/>
          <c:y val="0.217337637675655"/>
          <c:w val="0.831232545852517"/>
          <c:h val="0.734998101025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PG-Dependence'!$B$30</c:f>
              <c:strCache>
                <c:ptCount val="1"/>
                <c:pt idx="0">
                  <c:v>P50 vs. BPG (empirical data: Duhm, 197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A$32:$A$4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.5</c:v>
                </c:pt>
                <c:pt idx="4">
                  <c:v>4.1</c:v>
                </c:pt>
                <c:pt idx="5">
                  <c:v>5</c:v>
                </c:pt>
                <c:pt idx="6">
                  <c:v>7.8</c:v>
                </c:pt>
                <c:pt idx="7">
                  <c:v>9.5</c:v>
                </c:pt>
                <c:pt idx="8">
                  <c:v>11</c:v>
                </c:pt>
              </c:numCache>
            </c:numRef>
          </c:xVal>
          <c:yVal>
            <c:numRef>
              <c:f>'BPG-Dependence'!$B$32:$B$40</c:f>
              <c:numCache>
                <c:formatCode>General</c:formatCode>
                <c:ptCount val="9"/>
                <c:pt idx="0">
                  <c:v>18</c:v>
                </c:pt>
                <c:pt idx="1">
                  <c:v>21</c:v>
                </c:pt>
                <c:pt idx="2">
                  <c:v>23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30.5</c:v>
                </c:pt>
                <c:pt idx="7">
                  <c:v>32.5</c:v>
                </c:pt>
                <c:pt idx="8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PG-Dependence'!$C$32</c:f>
              <c:strCache>
                <c:ptCount val="1"/>
                <c:pt idx="0">
                  <c:v>BPG low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33:$C$34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BPG-Dependence'!$D$33:$D$34</c:f>
              <c:numCache>
                <c:formatCode>General</c:formatCode>
                <c:ptCount val="2"/>
                <c:pt idx="0">
                  <c:v>10</c:v>
                </c:pt>
                <c:pt idx="1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PG-Dependence'!$C$35</c:f>
              <c:strCache>
                <c:ptCount val="1"/>
                <c:pt idx="0">
                  <c:v>BPG high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36:$C$37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'BPG-Dependence'!$D$36:$D$37</c:f>
              <c:numCache>
                <c:formatCode>General</c:formatCode>
                <c:ptCount val="2"/>
                <c:pt idx="0">
                  <c:v>10</c:v>
                </c:pt>
                <c:pt idx="1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PG-Dependence'!$D$39</c:f>
              <c:strCache>
                <c:ptCount val="1"/>
                <c:pt idx="0">
                  <c:v>P50 low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40:$C$41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PG-Dependence'!$D$40:$D$4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PG-Dependence'!$D$42</c:f>
              <c:strCache>
                <c:ptCount val="1"/>
                <c:pt idx="0">
                  <c:v>P50 high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C$43:$C$44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PG-Dependence'!$D$43:$D$44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PG-Dependence'!$I$37</c:f>
              <c:strCache>
                <c:ptCount val="1"/>
                <c:pt idx="0">
                  <c:v>P50 14,862'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H$38:$H$39</c:f>
              <c:numCache>
                <c:formatCode>General</c:formatCode>
                <c:ptCount val="2"/>
                <c:pt idx="0">
                  <c:v>6.75</c:v>
                </c:pt>
                <c:pt idx="1">
                  <c:v>6.75</c:v>
                </c:pt>
              </c:numCache>
            </c:numRef>
          </c:xVal>
          <c:yVal>
            <c:numRef>
              <c:f>'BPG-Dependence'!$I$38:$I$39</c:f>
              <c:numCache>
                <c:formatCode>General</c:formatCode>
                <c:ptCount val="2"/>
                <c:pt idx="0">
                  <c:v>10</c:v>
                </c:pt>
                <c:pt idx="1">
                  <c:v>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PG-Dependence'!$K$37</c:f>
              <c:strCache>
                <c:ptCount val="1"/>
                <c:pt idx="0">
                  <c:v>P5014,862' (h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J$38:$J$39</c:f>
              <c:numCache>
                <c:formatCode>General</c:formatCode>
                <c:ptCount val="2"/>
                <c:pt idx="0">
                  <c:v>0</c:v>
                </c:pt>
                <c:pt idx="1">
                  <c:v>6.75</c:v>
                </c:pt>
              </c:numCache>
            </c:numRef>
          </c:xVal>
          <c:yVal>
            <c:numRef>
              <c:f>'BPG-Dependence'!$K$38:$K$39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PG-Dependence'!$J$54</c:f>
              <c:strCache>
                <c:ptCount val="1"/>
                <c:pt idx="0">
                  <c:v>P50 &amp; BPG shifts with hexokinase &amp; pyruvate kinase deficienci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J$56:$J$58</c:f>
              <c:numCache>
                <c:formatCode>General</c:formatCode>
                <c:ptCount val="3"/>
                <c:pt idx="0">
                  <c:v>2.74</c:v>
                </c:pt>
                <c:pt idx="1">
                  <c:v>4.1</c:v>
                </c:pt>
                <c:pt idx="2">
                  <c:v>10.24</c:v>
                </c:pt>
              </c:numCache>
            </c:numRef>
          </c:xVal>
          <c:yVal>
            <c:numRef>
              <c:f>'BPG-Dependence'!$I$56:$I$58</c:f>
              <c:numCache>
                <c:formatCode>General</c:formatCode>
                <c:ptCount val="3"/>
                <c:pt idx="0">
                  <c:v>19</c:v>
                </c:pt>
                <c:pt idx="1">
                  <c:v>24.4</c:v>
                </c:pt>
                <c:pt idx="2">
                  <c:v>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PG-Dependence'!$I$59</c:f>
              <c:strCache>
                <c:ptCount val="1"/>
                <c:pt idx="0">
                  <c:v>P50 hexokinase (v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H$60:$H$61</c:f>
              <c:numCache>
                <c:formatCode>General</c:formatCode>
                <c:ptCount val="2"/>
                <c:pt idx="0">
                  <c:v>2.74</c:v>
                </c:pt>
                <c:pt idx="1">
                  <c:v>2.74</c:v>
                </c:pt>
              </c:numCache>
            </c:numRef>
          </c:xVal>
          <c:yVal>
            <c:numRef>
              <c:f>'BPG-Dependence'!$I$60:$I$61</c:f>
              <c:numCache>
                <c:formatCode>General</c:formatCode>
                <c:ptCount val="2"/>
                <c:pt idx="0">
                  <c:v>10</c:v>
                </c:pt>
                <c:pt idx="1">
                  <c:v>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PG-Dependence'!$K$59</c:f>
              <c:strCache>
                <c:ptCount val="1"/>
                <c:pt idx="0">
                  <c:v>P50 hexokinase (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J$60:$J$61</c:f>
              <c:numCache>
                <c:formatCode>General</c:formatCode>
                <c:ptCount val="2"/>
                <c:pt idx="0">
                  <c:v>0</c:v>
                </c:pt>
                <c:pt idx="1">
                  <c:v>2.74</c:v>
                </c:pt>
              </c:numCache>
            </c:numRef>
          </c:xVal>
          <c:yVal>
            <c:numRef>
              <c:f>'BPG-Dependence'!$K$60:$K$61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PG-Dependence'!$I$62</c:f>
              <c:strCache>
                <c:ptCount val="1"/>
                <c:pt idx="0">
                  <c:v>P50 pyruvate kinase(v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H$63:$H$64</c:f>
              <c:numCache>
                <c:formatCode>General</c:formatCode>
                <c:ptCount val="2"/>
                <c:pt idx="0">
                  <c:v>10.27</c:v>
                </c:pt>
                <c:pt idx="1">
                  <c:v>10.27</c:v>
                </c:pt>
              </c:numCache>
            </c:numRef>
          </c:xVal>
          <c:yVal>
            <c:numRef>
              <c:f>'BPG-Dependence'!$I$63:$I$64</c:f>
              <c:numCache>
                <c:formatCode>General</c:formatCode>
                <c:ptCount val="2"/>
                <c:pt idx="0">
                  <c:v>10</c:v>
                </c:pt>
                <c:pt idx="1">
                  <c:v>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PG-Dependence'!$K$62</c:f>
              <c:strCache>
                <c:ptCount val="1"/>
                <c:pt idx="0">
                  <c:v>P50pyruvate kinase (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J$63:$J$64</c:f>
              <c:numCache>
                <c:formatCode>General</c:formatCode>
                <c:ptCount val="2"/>
                <c:pt idx="0">
                  <c:v>0</c:v>
                </c:pt>
                <c:pt idx="1">
                  <c:v>10.27</c:v>
                </c:pt>
              </c:numCache>
            </c:numRef>
          </c:xVal>
          <c:yVal>
            <c:numRef>
              <c:f>'BPG-Dependence'!$K$63:$K$64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BPG-Dependence'!$J$42</c:f>
              <c:strCache>
                <c:ptCount val="1"/>
                <c:pt idx="0">
                  <c:v>P50 &amp; BPG shifts with blood stored in citrate dextrose @ 4 o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H$44:$H$46</c:f>
              <c:numCache>
                <c:formatCode>General</c:formatCode>
                <c:ptCount val="3"/>
                <c:pt idx="0">
                  <c:v>4.1</c:v>
                </c:pt>
                <c:pt idx="1">
                  <c:v>2</c:v>
                </c:pt>
                <c:pt idx="2">
                  <c:v>0.4</c:v>
                </c:pt>
              </c:numCache>
            </c:numRef>
          </c:xVal>
          <c:yVal>
            <c:numRef>
              <c:f>'BPG-Dependence'!$I$44:$I$46</c:f>
              <c:numCache>
                <c:formatCode>General</c:formatCode>
                <c:ptCount val="3"/>
                <c:pt idx="0">
                  <c:v>25</c:v>
                </c:pt>
                <c:pt idx="1">
                  <c:v>22.5</c:v>
                </c:pt>
                <c:pt idx="2">
                  <c:v>17</c:v>
                </c:pt>
              </c:numCache>
            </c:numRef>
          </c:yVal>
          <c:smooth val="0"/>
        </c:ser>
        <c:axId val="74850743"/>
        <c:axId val="74095064"/>
      </c:scatterChart>
      <c:scatterChart>
        <c:scatterStyle val="lineMarker"/>
        <c:varyColors val="0"/>
        <c:ser>
          <c:idx val="13"/>
          <c:order val="13"/>
          <c:tx>
            <c:strRef>
              <c:f>'BPG-Dependence'!$K$33</c:f>
              <c:strCache>
                <c:ptCount val="1"/>
                <c:pt idx="0">
                  <c:v>P50 &amp; BPG shifts from sea level to 14,862 ft after 24 h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PG-Dependence'!$J$32:$J$33</c:f>
              <c:numCache>
                <c:formatCode>General</c:formatCode>
                <c:ptCount val="2"/>
                <c:pt idx="0">
                  <c:v>4.1</c:v>
                </c:pt>
                <c:pt idx="1">
                  <c:v>6.75</c:v>
                </c:pt>
              </c:numCache>
            </c:numRef>
          </c:xVal>
          <c:yVal>
            <c:numRef>
              <c:f>'BPG-Dependence'!$I$32:$I$33</c:f>
              <c:numCache>
                <c:formatCode>General</c:formatCode>
                <c:ptCount val="2"/>
                <c:pt idx="0">
                  <c:v>26.5</c:v>
                </c:pt>
                <c:pt idx="1">
                  <c:v>33</c:v>
                </c:pt>
              </c:numCache>
            </c:numRef>
          </c:yVal>
          <c:smooth val="0"/>
        </c:ser>
        <c:axId val="31916315"/>
        <c:axId val="7214874"/>
      </c:scatterChart>
      <c:valAx>
        <c:axId val="74850743"/>
        <c:scaling>
          <c:orientation val="minMax"/>
          <c:max val="11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PG (mmoles/g RBC)   </a:t>
                </a:r>
              </a:p>
            </c:rich>
          </c:tx>
          <c:layout>
            <c:manualLayout>
              <c:xMode val="edge"/>
              <c:yMode val="edge"/>
              <c:x val="0.419956223111178"/>
              <c:y val="0.90305734903152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5064"/>
        <c:crossesAt val="0"/>
        <c:crossBetween val="midCat"/>
        <c:majorUnit val="5"/>
      </c:valAx>
      <c:valAx>
        <c:axId val="74095064"/>
        <c:scaling>
          <c:orientation val="minMax"/>
          <c:max val="40"/>
          <c:min val="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50%</a:t>
                </a:r>
              </a:p>
            </c:rich>
          </c:tx>
          <c:layout>
            <c:manualLayout>
              <c:xMode val="edge"/>
              <c:yMode val="edge"/>
              <c:x val="0.0737414144463733"/>
              <c:y val="0.4205279149259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0743"/>
        <c:crossesAt val="0"/>
        <c:crossBetween val="midCat"/>
        <c:majorUnit val="10"/>
      </c:valAx>
      <c:valAx>
        <c:axId val="31916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14874"/>
        <c:crossBetween val="midCat"/>
      </c:valAx>
      <c:valAx>
        <c:axId val="7214874"/>
        <c:scaling>
          <c:orientation val="minMax"/>
          <c:max val="40"/>
          <c:min val="10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16315"/>
        <c:crosses val="max"/>
        <c:crossBetween val="midCat"/>
        <c:majorUnit val="10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816665408710091"/>
          <c:y val="0.0237371819217623"/>
          <c:w val="0.88935013963318"/>
          <c:h val="0.144037219901253"/>
        </c:manualLayout>
      </c:layout>
      <c:overlay val="0"/>
      <c:spPr>
        <a:solidFill>
          <a:srgbClr val="e3e3e3"/>
        </a:solidFill>
        <a:ln w="0">
          <a:solidFill>
            <a:srgbClr val="cc99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The Bohr Effect Emperical P50% vs pH</a:t>
            </a:r>
          </a:p>
        </c:rich>
      </c:tx>
      <c:layout>
        <c:manualLayout>
          <c:xMode val="edge"/>
          <c:yMode val="edge"/>
          <c:x val="0.35742803109897"/>
          <c:y val="0.181374321880651"/>
        </c:manualLayout>
      </c:layout>
      <c:overlay val="0"/>
      <c:spPr>
        <a:solidFill>
          <a:srgbClr val="c0c0ff"/>
        </a:solidFill>
        <a:ln w="0">
          <a:solidFill>
            <a:srgbClr val="cc99ff"/>
          </a:solidFill>
        </a:ln>
      </c:spPr>
    </c:title>
    <c:autoTitleDeleted val="0"/>
    <c:plotArea>
      <c:layout>
        <c:manualLayout>
          <c:xMode val="edge"/>
          <c:yMode val="edge"/>
          <c:x val="0.181340617776844"/>
          <c:y val="0.201175406871609"/>
          <c:w val="0.814316733207256"/>
          <c:h val="0.785714285714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-Dependence)'!$J$3</c:f>
              <c:strCache>
                <c:ptCount val="1"/>
                <c:pt idx="0">
                  <c:v>log P50% (empirical, H.F. Bunn &amp; B.G. Forget, 1986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ependence)'!$I$4:$I$12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6.2</c:v>
                </c:pt>
                <c:pt idx="3">
                  <c:v>6.5</c:v>
                </c:pt>
                <c:pt idx="4">
                  <c:v>7</c:v>
                </c:pt>
                <c:pt idx="5">
                  <c:v>7.2</c:v>
                </c:pt>
                <c:pt idx="6">
                  <c:v>7.4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pH-Dependence)'!$J$4:$J$12</c:f>
              <c:numCache>
                <c:formatCode>General</c:formatCode>
                <c:ptCount val="9"/>
                <c:pt idx="0">
                  <c:v>0.95</c:v>
                </c:pt>
                <c:pt idx="1">
                  <c:v>1.2</c:v>
                </c:pt>
                <c:pt idx="2">
                  <c:v>1.25</c:v>
                </c:pt>
                <c:pt idx="3">
                  <c:v>1.2</c:v>
                </c:pt>
                <c:pt idx="4">
                  <c:v>1.05</c:v>
                </c:pt>
                <c:pt idx="5">
                  <c:v>0.95</c:v>
                </c:pt>
                <c:pt idx="6">
                  <c:v>0.85</c:v>
                </c:pt>
                <c:pt idx="7">
                  <c:v>0.505</c:v>
                </c:pt>
                <c:pt idx="8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H-Dependence)'!$N$4</c:f>
              <c:strCache>
                <c:ptCount val="1"/>
                <c:pt idx="0">
                  <c:v>Normal pH vertic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ependence)'!$N$5:$N$6</c:f>
              <c:numCache>
                <c:formatCode>General</c:formatCode>
                <c:ptCount val="2"/>
                <c:pt idx="0">
                  <c:v>7.4</c:v>
                </c:pt>
                <c:pt idx="1">
                  <c:v>7.4</c:v>
                </c:pt>
              </c:numCache>
            </c:numRef>
          </c:xVal>
          <c:yVal>
            <c:numRef>
              <c:f>'pH-Dependence)'!$O$5:$O$6</c:f>
              <c:numCache>
                <c:formatCode>General</c:formatCode>
                <c:ptCount val="2"/>
                <c:pt idx="0">
                  <c:v>0</c:v>
                </c:pt>
                <c:pt idx="1">
                  <c:v>0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H-Dependence)'!$N$7</c:f>
              <c:strCache>
                <c:ptCount val="1"/>
                <c:pt idx="0">
                  <c:v>Normal pH horizont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ependence)'!$N$8:$N$9</c:f>
              <c:numCache>
                <c:formatCode>General</c:formatCode>
                <c:ptCount val="2"/>
                <c:pt idx="0">
                  <c:v>0</c:v>
                </c:pt>
                <c:pt idx="1">
                  <c:v>7.4</c:v>
                </c:pt>
              </c:numCache>
            </c:numRef>
          </c:xVal>
          <c:yVal>
            <c:numRef>
              <c:f>'pH-Dependence)'!$O$8:$O$9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H-Dependence)'!$M$3</c:f>
              <c:strCache>
                <c:ptCount val="1"/>
                <c:pt idx="0">
                  <c:v>log P'50% (theoretical, Astrup, 196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Dependence)'!$I$7:$I$12</c:f>
              <c:numCache>
                <c:formatCode>General</c:formatCode>
                <c:ptCount val="6"/>
                <c:pt idx="0">
                  <c:v>6.5</c:v>
                </c:pt>
                <c:pt idx="1">
                  <c:v>7</c:v>
                </c:pt>
                <c:pt idx="2">
                  <c:v>7.2</c:v>
                </c:pt>
                <c:pt idx="3">
                  <c:v>7.4</c:v>
                </c:pt>
                <c:pt idx="4">
                  <c:v>8</c:v>
                </c:pt>
                <c:pt idx="5">
                  <c:v>9</c:v>
                </c:pt>
              </c:numCache>
            </c:numRef>
          </c:xVal>
          <c:yVal>
            <c:numRef>
              <c:f>'pH-Dependence)'!$M$7:$M$12</c:f>
              <c:numCache>
                <c:formatCode>General</c:formatCode>
                <c:ptCount val="6"/>
                <c:pt idx="0">
                  <c:v>1.3</c:v>
                </c:pt>
                <c:pt idx="1">
                  <c:v>1.05</c:v>
                </c:pt>
                <c:pt idx="2">
                  <c:v>0.95</c:v>
                </c:pt>
                <c:pt idx="3">
                  <c:v>0.85</c:v>
                </c:pt>
                <c:pt idx="4">
                  <c:v>0.55</c:v>
                </c:pt>
                <c:pt idx="5">
                  <c:v>0.0500000000000002</c:v>
                </c:pt>
              </c:numCache>
            </c:numRef>
          </c:yVal>
          <c:smooth val="1"/>
        </c:ser>
        <c:axId val="92336395"/>
        <c:axId val="25574462"/>
      </c:scatterChart>
      <c:valAx>
        <c:axId val="92336395"/>
        <c:scaling>
          <c:orientation val="minMax"/>
          <c:max val="9"/>
          <c:min val="5"/>
        </c:scaling>
        <c:delete val="0"/>
        <c:axPos val="b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908664285214"/>
              <c:y val="0.91916817359855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4462"/>
        <c:crossesAt val="0"/>
        <c:crossBetween val="midCat"/>
        <c:majorUnit val="1"/>
        <c:minorUnit val="0.5"/>
      </c:valAx>
      <c:valAx>
        <c:axId val="25574462"/>
        <c:scaling>
          <c:orientation val="minMax"/>
          <c:max val="1.5"/>
        </c:scaling>
        <c:delete val="0"/>
        <c:axPos val="l"/>
        <c:majorGridlines>
          <c:spPr>
            <a:ln w="12600">
              <a:solidFill>
                <a:srgbClr val="8080ff"/>
              </a:solidFill>
              <a:round/>
            </a:ln>
          </c:spPr>
        </c:majorGridlines>
        <c:minorGridlines>
          <c:spPr>
            <a:ln w="12600">
              <a:solidFill>
                <a:srgbClr val="ffff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og P50%</a:t>
                </a:r>
              </a:p>
            </c:rich>
          </c:tx>
          <c:layout>
            <c:manualLayout>
              <c:xMode val="edge"/>
              <c:yMode val="edge"/>
              <c:x val="0.101281781886951"/>
              <c:y val="0.47323688969258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cc99ff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6395"/>
        <c:crossesAt val="0"/>
        <c:crossBetween val="midCat"/>
        <c:maj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72045948028297"/>
          <c:y val="0.0319168173598553"/>
          <c:w val="0.719058625761715"/>
          <c:h val="0.09249547920434"/>
        </c:manualLayout>
      </c:layout>
      <c:overlay val="0"/>
      <c:spPr>
        <a:solidFill>
          <a:srgbClr val="e3e3e3"/>
        </a:solidFill>
        <a:ln w="0">
          <a:solidFill>
            <a:srgbClr val="cc99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6680</xdr:colOff>
      <xdr:row>28</xdr:row>
      <xdr:rowOff>86040</xdr:rowOff>
    </xdr:to>
    <xdr:sp>
      <xdr:nvSpPr>
        <xdr:cNvPr id="0" name="Text 55"/>
        <xdr:cNvSpPr/>
      </xdr:nvSpPr>
      <xdr:spPr>
        <a:xfrm>
          <a:off x="0" y="4695840"/>
          <a:ext cx="7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7040</xdr:colOff>
      <xdr:row>22</xdr:row>
      <xdr:rowOff>29160</xdr:rowOff>
    </xdr:to>
    <xdr:sp>
      <xdr:nvSpPr>
        <xdr:cNvPr id="1" name="Text 55"/>
        <xdr:cNvSpPr/>
      </xdr:nvSpPr>
      <xdr:spPr>
        <a:xfrm>
          <a:off x="6482160" y="3581280"/>
          <a:ext cx="77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3</xdr:row>
      <xdr:rowOff>123840</xdr:rowOff>
    </xdr:from>
    <xdr:to>
      <xdr:col>6</xdr:col>
      <xdr:colOff>19080</xdr:colOff>
      <xdr:row>27</xdr:row>
      <xdr:rowOff>162000</xdr:rowOff>
    </xdr:to>
    <xdr:graphicFrame>
      <xdr:nvGraphicFramePr>
        <xdr:cNvPr id="2" name="Chart 3"/>
        <xdr:cNvGraphicFramePr/>
      </xdr:nvGraphicFramePr>
      <xdr:xfrm>
        <a:off x="95040" y="685800"/>
        <a:ext cx="5721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2560</xdr:colOff>
          <xdr:row>1</xdr:row>
          <xdr:rowOff>57240</xdr:rowOff>
        </xdr:from>
        <xdr:to>
          <xdr:col>6</xdr:col>
          <xdr:colOff>820440</xdr:colOff>
          <xdr:row>2</xdr:row>
          <xdr:rowOff>133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8360</xdr:colOff>
          <xdr:row>13</xdr:row>
          <xdr:rowOff>0</xdr:rowOff>
        </xdr:from>
        <xdr:to>
          <xdr:col>8</xdr:col>
          <xdr:colOff>-122040</xdr:colOff>
          <xdr:row>15</xdr:row>
          <xdr:rowOff>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2" descr="Go to Multi-Cofactor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ulti-Cofactor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3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4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5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6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4680</xdr:rowOff>
    </xdr:from>
    <xdr:to>
      <xdr:col>5</xdr:col>
      <xdr:colOff>800280</xdr:colOff>
      <xdr:row>19</xdr:row>
      <xdr:rowOff>190440</xdr:rowOff>
    </xdr:to>
    <xdr:graphicFrame>
      <xdr:nvGraphicFramePr>
        <xdr:cNvPr id="12" name="Chart 1"/>
        <xdr:cNvGraphicFramePr/>
      </xdr:nvGraphicFramePr>
      <xdr:xfrm>
        <a:off x="0" y="542520"/>
        <a:ext cx="50356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1</xdr:row>
          <xdr:rowOff>114840</xdr:rowOff>
        </xdr:from>
        <xdr:to>
          <xdr:col>7</xdr:col>
          <xdr:colOff>-685080</xdr:colOff>
          <xdr:row>24</xdr:row>
          <xdr:rowOff>19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4</xdr:row>
          <xdr:rowOff>56880</xdr:rowOff>
        </xdr:from>
        <xdr:to>
          <xdr:col>7</xdr:col>
          <xdr:colOff>-675360</xdr:colOff>
          <xdr:row>26</xdr:row>
          <xdr:rowOff>576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0</xdr:row>
          <xdr:rowOff>123840</xdr:rowOff>
        </xdr:from>
        <xdr:to>
          <xdr:col>7</xdr:col>
          <xdr:colOff>-666000</xdr:colOff>
          <xdr:row>2</xdr:row>
          <xdr:rowOff>1047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0880</xdr:colOff>
          <xdr:row>3</xdr:row>
          <xdr:rowOff>75960</xdr:rowOff>
        </xdr:from>
        <xdr:to>
          <xdr:col>7</xdr:col>
          <xdr:colOff>-656640</xdr:colOff>
          <xdr:row>5</xdr:row>
          <xdr:rowOff>10440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18</xdr:row>
          <xdr:rowOff>133560</xdr:rowOff>
        </xdr:from>
        <xdr:to>
          <xdr:col>7</xdr:col>
          <xdr:colOff>-675360</xdr:colOff>
          <xdr:row>20</xdr:row>
          <xdr:rowOff>1616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0</xdr:row>
          <xdr:rowOff>75960</xdr:rowOff>
        </xdr:from>
        <xdr:to>
          <xdr:col>7</xdr:col>
          <xdr:colOff>-666000</xdr:colOff>
          <xdr:row>12</xdr:row>
          <xdr:rowOff>8568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3</xdr:row>
          <xdr:rowOff>9000</xdr:rowOff>
        </xdr:from>
        <xdr:to>
          <xdr:col>7</xdr:col>
          <xdr:colOff>-666000</xdr:colOff>
          <xdr:row>15</xdr:row>
          <xdr:rowOff>378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5</xdr:row>
          <xdr:rowOff>142920</xdr:rowOff>
        </xdr:from>
        <xdr:to>
          <xdr:col>7</xdr:col>
          <xdr:colOff>-666000</xdr:colOff>
          <xdr:row>18</xdr:row>
          <xdr:rowOff>378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6</xdr:row>
          <xdr:rowOff>85680</xdr:rowOff>
        </xdr:from>
        <xdr:to>
          <xdr:col>7</xdr:col>
          <xdr:colOff>-666000</xdr:colOff>
          <xdr:row>8</xdr:row>
          <xdr:rowOff>1522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4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5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49493487699</cdr:x>
      <cdr:y>0.100517687661777</cdr:y>
    </cdr:from>
    <cdr:to>
      <cdr:x>0.79877933681495</cdr:x>
      <cdr:y>0.177998274374461</cdr:y>
    </cdr:to>
    <cdr:sp>
      <cdr:nvSpPr>
        <cdr:cNvPr id="3" name="Text Box 1"/>
        <cdr:cNvSpPr/>
      </cdr:nvSpPr>
      <cdr:spPr>
        <a:xfrm>
          <a:off x="2508840" y="419400"/>
          <a:ext cx="20613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000" spc="-1" strike="noStrike">
              <a:solidFill>
                <a:srgbClr val="008000"/>
              </a:solidFill>
              <a:latin typeface="Calibri"/>
            </a:rPr>
            <a:t>Hb A at 29,028 ft (Mt. Everest), HYPERVENTILATING before acclim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23953941987</cdr:x>
      <cdr:y>0.102243313201035</cdr:y>
    </cdr:from>
    <cdr:to>
      <cdr:x>0.406719939596049</cdr:x>
      <cdr:y>0.177998274374461</cdr:y>
    </cdr:to>
    <cdr:sp>
      <cdr:nvSpPr>
        <cdr:cNvPr id="4" name="Text Box 2"/>
        <cdr:cNvSpPr/>
      </cdr:nvSpPr>
      <cdr:spPr>
        <a:xfrm>
          <a:off x="579240" y="426600"/>
          <a:ext cx="174780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Hb A at pH = 7. 4 in ARTERIAL blood RESTING at sea leve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5</xdr:col>
      <xdr:colOff>800280</xdr:colOff>
      <xdr:row>22</xdr:row>
      <xdr:rowOff>114480</xdr:rowOff>
    </xdr:to>
    <xdr:graphicFrame>
      <xdr:nvGraphicFramePr>
        <xdr:cNvPr id="13" name="Chart 1"/>
        <xdr:cNvGraphicFramePr/>
      </xdr:nvGraphicFramePr>
      <xdr:xfrm>
        <a:off x="0" y="542880"/>
        <a:ext cx="5035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18</xdr:row>
          <xdr:rowOff>56880</xdr:rowOff>
        </xdr:from>
        <xdr:to>
          <xdr:col>7</xdr:col>
          <xdr:colOff>-685080</xdr:colOff>
          <xdr:row>20</xdr:row>
          <xdr:rowOff>104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0</xdr:row>
          <xdr:rowOff>104760</xdr:rowOff>
        </xdr:from>
        <xdr:to>
          <xdr:col>7</xdr:col>
          <xdr:colOff>-675360</xdr:colOff>
          <xdr:row>22</xdr:row>
          <xdr:rowOff>853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0</xdr:row>
          <xdr:rowOff>123480</xdr:rowOff>
        </xdr:from>
        <xdr:to>
          <xdr:col>7</xdr:col>
          <xdr:colOff>-666000</xdr:colOff>
          <xdr:row>2</xdr:row>
          <xdr:rowOff>950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0880</xdr:colOff>
          <xdr:row>3</xdr:row>
          <xdr:rowOff>9720</xdr:rowOff>
        </xdr:from>
        <xdr:to>
          <xdr:col>7</xdr:col>
          <xdr:colOff>-656640</xdr:colOff>
          <xdr:row>5</xdr:row>
          <xdr:rowOff>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15</xdr:row>
          <xdr:rowOff>142920</xdr:rowOff>
        </xdr:from>
        <xdr:to>
          <xdr:col>7</xdr:col>
          <xdr:colOff>-675360</xdr:colOff>
          <xdr:row>18</xdr:row>
          <xdr:rowOff>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9</xdr:row>
          <xdr:rowOff>9720</xdr:rowOff>
        </xdr:from>
        <xdr:to>
          <xdr:col>7</xdr:col>
          <xdr:colOff>-666000</xdr:colOff>
          <xdr:row>11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1</xdr:row>
          <xdr:rowOff>66600</xdr:rowOff>
        </xdr:from>
        <xdr:to>
          <xdr:col>7</xdr:col>
          <xdr:colOff>-666000</xdr:colOff>
          <xdr:row>13</xdr:row>
          <xdr:rowOff>662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3</xdr:row>
          <xdr:rowOff>85680</xdr:rowOff>
        </xdr:from>
        <xdr:to>
          <xdr:col>7</xdr:col>
          <xdr:colOff>-666000</xdr:colOff>
          <xdr:row>15</xdr:row>
          <xdr:rowOff>1044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5</xdr:row>
          <xdr:rowOff>133200</xdr:rowOff>
        </xdr:from>
        <xdr:to>
          <xdr:col>7</xdr:col>
          <xdr:colOff>-666000</xdr:colOff>
          <xdr:row>7</xdr:row>
          <xdr:rowOff>1429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94680</xdr:rowOff>
    </xdr:from>
    <xdr:to>
      <xdr:col>6</xdr:col>
      <xdr:colOff>9720</xdr:colOff>
      <xdr:row>20</xdr:row>
      <xdr:rowOff>104760</xdr:rowOff>
    </xdr:to>
    <xdr:graphicFrame>
      <xdr:nvGraphicFramePr>
        <xdr:cNvPr id="14" name="Chart 1"/>
        <xdr:cNvGraphicFramePr/>
      </xdr:nvGraphicFramePr>
      <xdr:xfrm>
        <a:off x="28800" y="542520"/>
        <a:ext cx="5034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1</xdr:row>
          <xdr:rowOff>114840</xdr:rowOff>
        </xdr:from>
        <xdr:to>
          <xdr:col>7</xdr:col>
          <xdr:colOff>-685080</xdr:colOff>
          <xdr:row>24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4</xdr:row>
          <xdr:rowOff>56880</xdr:rowOff>
        </xdr:from>
        <xdr:to>
          <xdr:col>7</xdr:col>
          <xdr:colOff>-675360</xdr:colOff>
          <xdr:row>26</xdr:row>
          <xdr:rowOff>57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0</xdr:row>
          <xdr:rowOff>123840</xdr:rowOff>
        </xdr:from>
        <xdr:to>
          <xdr:col>7</xdr:col>
          <xdr:colOff>-666000</xdr:colOff>
          <xdr:row>2</xdr:row>
          <xdr:rowOff>1047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0880</xdr:colOff>
          <xdr:row>3</xdr:row>
          <xdr:rowOff>75960</xdr:rowOff>
        </xdr:from>
        <xdr:to>
          <xdr:col>7</xdr:col>
          <xdr:colOff>-656640</xdr:colOff>
          <xdr:row>5</xdr:row>
          <xdr:rowOff>1044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18</xdr:row>
          <xdr:rowOff>133560</xdr:rowOff>
        </xdr:from>
        <xdr:to>
          <xdr:col>7</xdr:col>
          <xdr:colOff>-675360</xdr:colOff>
          <xdr:row>20</xdr:row>
          <xdr:rowOff>1616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0</xdr:row>
          <xdr:rowOff>75960</xdr:rowOff>
        </xdr:from>
        <xdr:to>
          <xdr:col>7</xdr:col>
          <xdr:colOff>-666000</xdr:colOff>
          <xdr:row>12</xdr:row>
          <xdr:rowOff>856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3</xdr:row>
          <xdr:rowOff>9000</xdr:rowOff>
        </xdr:from>
        <xdr:to>
          <xdr:col>7</xdr:col>
          <xdr:colOff>-666000</xdr:colOff>
          <xdr:row>15</xdr:row>
          <xdr:rowOff>37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5</xdr:row>
          <xdr:rowOff>142920</xdr:rowOff>
        </xdr:from>
        <xdr:to>
          <xdr:col>7</xdr:col>
          <xdr:colOff>-666000</xdr:colOff>
          <xdr:row>18</xdr:row>
          <xdr:rowOff>378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6</xdr:row>
          <xdr:rowOff>85680</xdr:rowOff>
        </xdr:from>
        <xdr:to>
          <xdr:col>7</xdr:col>
          <xdr:colOff>-666000</xdr:colOff>
          <xdr:row>8</xdr:row>
          <xdr:rowOff>1522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4680</xdr:rowOff>
    </xdr:from>
    <xdr:to>
      <xdr:col>5</xdr:col>
      <xdr:colOff>809640</xdr:colOff>
      <xdr:row>20</xdr:row>
      <xdr:rowOff>86040</xdr:rowOff>
    </xdr:to>
    <xdr:graphicFrame>
      <xdr:nvGraphicFramePr>
        <xdr:cNvPr id="15" name="Chart 1"/>
        <xdr:cNvGraphicFramePr/>
      </xdr:nvGraphicFramePr>
      <xdr:xfrm>
        <a:off x="9720" y="542520"/>
        <a:ext cx="50353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1</xdr:row>
          <xdr:rowOff>114840</xdr:rowOff>
        </xdr:from>
        <xdr:to>
          <xdr:col>7</xdr:col>
          <xdr:colOff>-685080</xdr:colOff>
          <xdr:row>24</xdr:row>
          <xdr:rowOff>19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2440</xdr:colOff>
          <xdr:row>24</xdr:row>
          <xdr:rowOff>56880</xdr:rowOff>
        </xdr:from>
        <xdr:to>
          <xdr:col>7</xdr:col>
          <xdr:colOff>-675360</xdr:colOff>
          <xdr:row>26</xdr:row>
          <xdr:rowOff>57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0</xdr:row>
          <xdr:rowOff>123840</xdr:rowOff>
        </xdr:from>
        <xdr:to>
          <xdr:col>7</xdr:col>
          <xdr:colOff>-666000</xdr:colOff>
          <xdr:row>2</xdr:row>
          <xdr:rowOff>1047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0880</xdr:colOff>
          <xdr:row>3</xdr:row>
          <xdr:rowOff>75960</xdr:rowOff>
        </xdr:from>
        <xdr:to>
          <xdr:col>7</xdr:col>
          <xdr:colOff>-656640</xdr:colOff>
          <xdr:row>5</xdr:row>
          <xdr:rowOff>1044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1800</xdr:colOff>
          <xdr:row>18</xdr:row>
          <xdr:rowOff>133560</xdr:rowOff>
        </xdr:from>
        <xdr:to>
          <xdr:col>7</xdr:col>
          <xdr:colOff>-675360</xdr:colOff>
          <xdr:row>20</xdr:row>
          <xdr:rowOff>1616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0</xdr:row>
          <xdr:rowOff>75960</xdr:rowOff>
        </xdr:from>
        <xdr:to>
          <xdr:col>7</xdr:col>
          <xdr:colOff>-666000</xdr:colOff>
          <xdr:row>12</xdr:row>
          <xdr:rowOff>856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3</xdr:row>
          <xdr:rowOff>9000</xdr:rowOff>
        </xdr:from>
        <xdr:to>
          <xdr:col>7</xdr:col>
          <xdr:colOff>-666000</xdr:colOff>
          <xdr:row>15</xdr:row>
          <xdr:rowOff>37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15</xdr:row>
          <xdr:rowOff>142920</xdr:rowOff>
        </xdr:from>
        <xdr:to>
          <xdr:col>7</xdr:col>
          <xdr:colOff>-666000</xdr:colOff>
          <xdr:row>18</xdr:row>
          <xdr:rowOff>378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520</xdr:colOff>
          <xdr:row>6</xdr:row>
          <xdr:rowOff>85680</xdr:rowOff>
        </xdr:from>
        <xdr:to>
          <xdr:col>7</xdr:col>
          <xdr:colOff>-666000</xdr:colOff>
          <xdr:row>8</xdr:row>
          <xdr:rowOff>1522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47520</xdr:rowOff>
    </xdr:from>
    <xdr:to>
      <xdr:col>5</xdr:col>
      <xdr:colOff>590760</xdr:colOff>
      <xdr:row>24</xdr:row>
      <xdr:rowOff>124200</xdr:rowOff>
    </xdr:to>
    <xdr:graphicFrame>
      <xdr:nvGraphicFramePr>
        <xdr:cNvPr id="16" name="Chart 1"/>
        <xdr:cNvGraphicFramePr/>
      </xdr:nvGraphicFramePr>
      <xdr:xfrm>
        <a:off x="18720" y="302760"/>
        <a:ext cx="3997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560</xdr:colOff>
      <xdr:row>1</xdr:row>
      <xdr:rowOff>47520</xdr:rowOff>
    </xdr:from>
    <xdr:to>
      <xdr:col>11</xdr:col>
      <xdr:colOff>628920</xdr:colOff>
      <xdr:row>24</xdr:row>
      <xdr:rowOff>114480</xdr:rowOff>
    </xdr:to>
    <xdr:graphicFrame>
      <xdr:nvGraphicFramePr>
        <xdr:cNvPr id="20" name="Chart 2"/>
        <xdr:cNvGraphicFramePr/>
      </xdr:nvGraphicFramePr>
      <xdr:xfrm>
        <a:off x="4063320" y="302760"/>
        <a:ext cx="4769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481181343418</cdr:x>
      <cdr:y>0.313003125295956</cdr:y>
    </cdr:from>
    <cdr:to>
      <cdr:x>0.982982171799028</cdr:x>
      <cdr:y>0.633014490008524</cdr:y>
    </cdr:to>
    <cdr:sp>
      <cdr:nvSpPr>
        <cdr:cNvPr id="17" name="Text Box 5"/>
        <cdr:cNvSpPr/>
      </cdr:nvSpPr>
      <cdr:spPr>
        <a:xfrm>
          <a:off x="2704680" y="1189800"/>
          <a:ext cx="1225440" cy="12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1" sz="1000" spc="-1" strike="noStrike" u="sng">
              <a:solidFill>
                <a:srgbClr val="0000ff"/>
              </a:solidFill>
              <a:uFillTx/>
              <a:latin typeface="Calibri"/>
            </a:rPr>
            <a:t>Blue tangent</a:t>
          </a:r>
          <a:r>
            <a:rPr b="1" sz="1000" spc="-1" strike="noStrike">
              <a:solidFill>
                <a:srgbClr val="0000ff"/>
              </a:solidFill>
              <a:latin typeface="Calibri"/>
            </a:rPr>
            <a:t>: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P50 linear increase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@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high BPG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mainly due to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pH decrease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in response to high BPG anion concentration in RBC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2497748964524</cdr:x>
      <cdr:y>0.644000378823752</cdr:y>
    </cdr:from>
    <cdr:to>
      <cdr:x>0.913290113452188</cdr:x>
      <cdr:y>0.80253811914007</cdr:y>
    </cdr:to>
    <cdr:sp>
      <cdr:nvSpPr>
        <cdr:cNvPr id="18" name="Text Box 7"/>
        <cdr:cNvSpPr/>
      </cdr:nvSpPr>
      <cdr:spPr>
        <a:xfrm>
          <a:off x="849600" y="2448000"/>
          <a:ext cx="2801880" cy="6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1" sz="1000" spc="-1" strike="noStrike" u="sng">
              <a:solidFill>
                <a:srgbClr val="ff0000"/>
              </a:solidFill>
              <a:uFillTx/>
              <a:latin typeface="Calibri"/>
            </a:rPr>
            <a:t>Red tangent</a:t>
          </a:r>
          <a:r>
            <a:rPr b="1" sz="1000" spc="-1" strike="noStrike">
              <a:solidFill>
                <a:srgbClr val="ff0000"/>
              </a:solidFill>
              <a:latin typeface="Calibri"/>
            </a:rPr>
            <a:t>: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 P50 linear increase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@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low BPG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mainly due to 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BPG binding to Hb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until reaching 1:1 saturation  near 5-6 mmoles BPG/g RBC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483522420313</cdr:x>
      <cdr:y>0.456956151150677</cdr:y>
    </cdr:from>
    <cdr:to>
      <cdr:x>0.601746803529624</cdr:x>
      <cdr:y>0.526754427502604</cdr:y>
    </cdr:to>
    <cdr:sp>
      <cdr:nvSpPr>
        <cdr:cNvPr id="19" name="Text Box 8"/>
        <cdr:cNvSpPr/>
      </cdr:nvSpPr>
      <cdr:spPr>
        <a:xfrm>
          <a:off x="1421280" y="1737000"/>
          <a:ext cx="9846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"Normal" ran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285380028681</cdr:x>
      <cdr:y>0.203000379794911</cdr:y>
    </cdr:from>
    <cdr:to>
      <cdr:x>0.850781191033286</cdr:x>
      <cdr:y>0.269274591720471</cdr:y>
    </cdr:to>
    <cdr:sp>
      <cdr:nvSpPr>
        <cdr:cNvPr id="21" name="Text Box 1"/>
        <cdr:cNvSpPr/>
      </cdr:nvSpPr>
      <cdr:spPr>
        <a:xfrm>
          <a:off x="2534040" y="769680"/>
          <a:ext cx="15238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Calibri"/>
            </a:rPr>
            <a:t>Pyruvate Kinase Deficienc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733715752132</cdr:x>
      <cdr:y>0.714014432206608</cdr:y>
    </cdr:from>
    <cdr:to>
      <cdr:x>0.645482677937958</cdr:x>
      <cdr:y>0.824249905051272</cdr:y>
    </cdr:to>
    <cdr:sp>
      <cdr:nvSpPr>
        <cdr:cNvPr id="22" name="Text Box 2"/>
        <cdr:cNvSpPr/>
      </cdr:nvSpPr>
      <cdr:spPr>
        <a:xfrm>
          <a:off x="2250000" y="2707200"/>
          <a:ext cx="82872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Calibri"/>
            </a:rPr>
            <a:t>Hexokinase</a:t>
          </a:r>
          <a:r>
            <a:rPr b="1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ff0000"/>
              </a:solidFill>
              <a:latin typeface="Calibri"/>
            </a:rPr>
            <a:t>Deficienc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523133821421</cdr:x>
      <cdr:y>0.299278389669578</cdr:y>
    </cdr:from>
    <cdr:to>
      <cdr:x>0.600724582987395</cdr:x>
      <cdr:y>0.372958602354728</cdr:y>
    </cdr:to>
    <cdr:sp>
      <cdr:nvSpPr>
        <cdr:cNvPr id="23" name="Text Box 3"/>
        <cdr:cNvSpPr/>
      </cdr:nvSpPr>
      <cdr:spPr>
        <a:xfrm>
          <a:off x="865800" y="1134720"/>
          <a:ext cx="19994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Calibri"/>
            </a:rPr>
            <a:t>Sea level to </a:t>
          </a:r>
          <a:r>
            <a:rPr b="0" sz="1000" spc="-1" strike="noStrike" u="sng">
              <a:solidFill>
                <a:srgbClr val="800000"/>
              </a:solidFill>
              <a:uFillTx/>
              <a:latin typeface="Calibri"/>
            </a:rPr>
            <a:t>14,862 ft</a:t>
          </a:r>
          <a:r>
            <a:rPr b="0" sz="1000" spc="-1" strike="noStrike">
              <a:solidFill>
                <a:srgbClr val="800000"/>
              </a:solidFill>
              <a:latin typeface="Calibri"/>
            </a:rPr>
            <a:t> after 24 h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032983621405</cdr:x>
      <cdr:y>0.817793391568553</cdr:y>
    </cdr:from>
    <cdr:to>
      <cdr:x>0.289531285380029</cdr:x>
      <cdr:y>0.868211165970376</cdr:y>
    </cdr:to>
    <cdr:sp>
      <cdr:nvSpPr>
        <cdr:cNvPr id="24" name="Text Box 4"/>
        <cdr:cNvSpPr/>
      </cdr:nvSpPr>
      <cdr:spPr>
        <a:xfrm>
          <a:off x="892080" y="3100680"/>
          <a:ext cx="488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13 day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499132009963</cdr:x>
      <cdr:y>0.509210026585644</cdr:y>
    </cdr:from>
    <cdr:to>
      <cdr:x>0.459279945656276</cdr:x>
      <cdr:y>0.586023547284466</cdr:y>
    </cdr:to>
    <cdr:sp>
      <cdr:nvSpPr>
        <cdr:cNvPr id="25" name="Text Box 5"/>
        <cdr:cNvSpPr/>
      </cdr:nvSpPr>
      <cdr:spPr>
        <a:xfrm>
          <a:off x="1733760" y="1930680"/>
          <a:ext cx="4568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0 day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47226205751377</cdr:x>
      <cdr:y>0.536745157614888</cdr:y>
    </cdr:from>
    <cdr:to>
      <cdr:x>0.132009963016077</cdr:x>
      <cdr:y>0.871724268894797</cdr:y>
    </cdr:to>
    <cdr:sp>
      <cdr:nvSpPr>
        <cdr:cNvPr id="26" name="Text Box 6"/>
        <cdr:cNvSpPr/>
      </cdr:nvSpPr>
      <cdr:spPr>
        <a:xfrm>
          <a:off x="35640" y="2035080"/>
          <a:ext cx="594000" cy="12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Bloo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after being stored @ 4 </a:t>
          </a:r>
          <a:r>
            <a:rPr b="0" sz="1000" spc="-1" strike="noStrike" baseline="33000">
              <a:solidFill>
                <a:srgbClr val="0000ff"/>
              </a:solidFill>
              <a:latin typeface="Calibri"/>
            </a:rPr>
            <a:t>o</a:t>
          </a:r>
          <a:r>
            <a:rPr b="0" sz="1000" spc="-1" strike="noStrike">
              <a:solidFill>
                <a:srgbClr val="0000ff"/>
              </a:solidFill>
              <a:latin typeface="Calibri"/>
            </a:rPr>
            <a:t>C in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citrate dextros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032983621405</cdr:x>
      <cdr:y>0.584789213824535</cdr:y>
    </cdr:from>
    <cdr:to>
      <cdr:x>0.278511585780059</cdr:x>
      <cdr:y>0.636536270413976</cdr:y>
    </cdr:to>
    <cdr:sp>
      <cdr:nvSpPr>
        <cdr:cNvPr id="27" name="Text Box 7"/>
        <cdr:cNvSpPr/>
      </cdr:nvSpPr>
      <cdr:spPr>
        <a:xfrm>
          <a:off x="892080" y="2217240"/>
          <a:ext cx="4363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0000ff"/>
              </a:solidFill>
              <a:latin typeface="Calibri"/>
            </a:rPr>
            <a:t>7 day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264170880821</cdr:x>
      <cdr:y>0.570736802126852</cdr:y>
    </cdr:from>
    <cdr:to>
      <cdr:x>0.631519359951695</cdr:x>
      <cdr:y>0.644227117356627</cdr:y>
    </cdr:to>
    <cdr:sp>
      <cdr:nvSpPr>
        <cdr:cNvPr id="28" name="Text Box 8"/>
        <cdr:cNvSpPr/>
      </cdr:nvSpPr>
      <cdr:spPr>
        <a:xfrm>
          <a:off x="2386080" y="2163960"/>
          <a:ext cx="6260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Calibri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602837950034</cdr:x>
      <cdr:y>0.436954044815799</cdr:y>
    </cdr:from>
    <cdr:to>
      <cdr:x>0.510227186957506</cdr:x>
      <cdr:y>0.491264717052792</cdr:y>
    </cdr:to>
    <cdr:sp>
      <cdr:nvSpPr>
        <cdr:cNvPr id="29" name="Text Box 9"/>
        <cdr:cNvSpPr/>
      </cdr:nvSpPr>
      <cdr:spPr>
        <a:xfrm>
          <a:off x="1793520" y="1656720"/>
          <a:ext cx="6400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Calibri"/>
            </a:rPr>
            <a:t>Sea leve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7517548494226</cdr:x>
      <cdr:y>0.481769844284087</cdr:y>
    </cdr:from>
    <cdr:to>
      <cdr:x>0.817722092233376</cdr:x>
      <cdr:y>0.54054310672237</cdr:y>
    </cdr:to>
    <cdr:sp>
      <cdr:nvSpPr>
        <cdr:cNvPr id="30" name="Text Box 10"/>
        <cdr:cNvSpPr/>
      </cdr:nvSpPr>
      <cdr:spPr>
        <a:xfrm>
          <a:off x="2897640" y="1826640"/>
          <a:ext cx="10026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"Normal" Ran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04760</xdr:rowOff>
    </xdr:from>
    <xdr:to>
      <xdr:col>7</xdr:col>
      <xdr:colOff>371880</xdr:colOff>
      <xdr:row>22</xdr:row>
      <xdr:rowOff>85320</xdr:rowOff>
    </xdr:to>
    <xdr:graphicFrame>
      <xdr:nvGraphicFramePr>
        <xdr:cNvPr id="31" name="Chart 1"/>
        <xdr:cNvGraphicFramePr/>
      </xdr:nvGraphicFramePr>
      <xdr:xfrm>
        <a:off x="28800" y="333360"/>
        <a:ext cx="51393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66960</xdr:rowOff>
    </xdr:from>
    <xdr:to>
      <xdr:col>7</xdr:col>
      <xdr:colOff>381240</xdr:colOff>
      <xdr:row>22</xdr:row>
      <xdr:rowOff>47520</xdr:rowOff>
    </xdr:to>
    <xdr:graphicFrame>
      <xdr:nvGraphicFramePr>
        <xdr:cNvPr id="32" name="Chart 1"/>
        <xdr:cNvGraphicFramePr/>
      </xdr:nvGraphicFramePr>
      <xdr:xfrm>
        <a:off x="47520" y="295560"/>
        <a:ext cx="51300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to O2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O2 Delivery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37800</xdr:rowOff>
    </xdr:from>
    <xdr:to>
      <xdr:col>7</xdr:col>
      <xdr:colOff>361800</xdr:colOff>
      <xdr:row>20</xdr:row>
      <xdr:rowOff>47520</xdr:rowOff>
    </xdr:to>
    <xdr:graphicFrame>
      <xdr:nvGraphicFramePr>
        <xdr:cNvPr id="33" name="Chart 1"/>
        <xdr:cNvGraphicFramePr/>
      </xdr:nvGraphicFramePr>
      <xdr:xfrm>
        <a:off x="28800" y="266400"/>
        <a:ext cx="51292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76680</xdr:colOff>
      <xdr:row>58</xdr:row>
      <xdr:rowOff>76320</xdr:rowOff>
    </xdr:to>
    <xdr:sp>
      <xdr:nvSpPr>
        <xdr:cNvPr id="34" name="Text 55"/>
        <xdr:cNvSpPr/>
      </xdr:nvSpPr>
      <xdr:spPr>
        <a:xfrm>
          <a:off x="0" y="9715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76680</xdr:colOff>
      <xdr:row>63</xdr:row>
      <xdr:rowOff>95040</xdr:rowOff>
    </xdr:to>
    <xdr:sp>
      <xdr:nvSpPr>
        <xdr:cNvPr id="35" name="Text 55"/>
        <xdr:cNvSpPr/>
      </xdr:nvSpPr>
      <xdr:spPr>
        <a:xfrm>
          <a:off x="0" y="891540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7640</xdr:colOff>
      <xdr:row>31</xdr:row>
      <xdr:rowOff>0</xdr:rowOff>
    </xdr:from>
    <xdr:to>
      <xdr:col>4</xdr:col>
      <xdr:colOff>753120</xdr:colOff>
      <xdr:row>31</xdr:row>
      <xdr:rowOff>237960</xdr:rowOff>
    </xdr:to>
    <xdr:sp>
      <xdr:nvSpPr>
        <xdr:cNvPr id="36" name="Text 55"/>
        <xdr:cNvSpPr/>
      </xdr:nvSpPr>
      <xdr:spPr>
        <a:xfrm>
          <a:off x="3931200" y="7848720"/>
          <a:ext cx="105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Scrol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Down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62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62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62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62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6680</xdr:colOff>
      <xdr:row>28</xdr:row>
      <xdr:rowOff>86040</xdr:rowOff>
    </xdr:to>
    <xdr:sp>
      <xdr:nvSpPr>
        <xdr:cNvPr id="5" name="Text 55"/>
        <xdr:cNvSpPr/>
      </xdr:nvSpPr>
      <xdr:spPr>
        <a:xfrm>
          <a:off x="0" y="4676760"/>
          <a:ext cx="7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6680</xdr:colOff>
      <xdr:row>25</xdr:row>
      <xdr:rowOff>28080</xdr:rowOff>
    </xdr:to>
    <xdr:sp>
      <xdr:nvSpPr>
        <xdr:cNvPr id="6" name="Text 55"/>
        <xdr:cNvSpPr/>
      </xdr:nvSpPr>
      <xdr:spPr>
        <a:xfrm>
          <a:off x="5797080" y="412416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629360</xdr:colOff>
      <xdr:row>28</xdr:row>
      <xdr:rowOff>86040</xdr:rowOff>
    </xdr:to>
    <xdr:graphicFrame>
      <xdr:nvGraphicFramePr>
        <xdr:cNvPr id="7" name="Chart 7"/>
        <xdr:cNvGraphicFramePr/>
      </xdr:nvGraphicFramePr>
      <xdr:xfrm>
        <a:off x="0" y="561960"/>
        <a:ext cx="57218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2560</xdr:colOff>
          <xdr:row>1</xdr:row>
          <xdr:rowOff>95400</xdr:rowOff>
        </xdr:from>
        <xdr:to>
          <xdr:col>6</xdr:col>
          <xdr:colOff>525240</xdr:colOff>
          <xdr:row>3</xdr:row>
          <xdr:rowOff>478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Go to Multi-Cofactor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ulti-Cofactor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8360</xdr:colOff>
          <xdr:row>13</xdr:row>
          <xdr:rowOff>0</xdr:rowOff>
        </xdr:from>
        <xdr:to>
          <xdr:col>8</xdr:col>
          <xdr:colOff>-122040</xdr:colOff>
          <xdr:row>15</xdr:row>
          <xdr:rowOff>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6" descr="Go to pCO2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CO2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7" descr="Go to T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8" descr="Go to pH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-depen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9" descr="Go to BPG-depen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PG-dependen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16986473734</cdr:x>
      <cdr:y>0.604785478547855</cdr:y>
    </cdr:from>
    <cdr:to>
      <cdr:x>0.652469329977981</cdr:x>
      <cdr:y>0.661716171617162</cdr:y>
    </cdr:to>
    <cdr:sp>
      <cdr:nvSpPr>
        <cdr:cNvPr id="8" name="Text Box 1"/>
        <cdr:cNvSpPr/>
      </cdr:nvSpPr>
      <cdr:spPr>
        <a:xfrm>
          <a:off x="2140200" y="2638800"/>
          <a:ext cx="1593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050" spc="-1" strike="noStrike">
              <a:solidFill>
                <a:srgbClr val="0000ff"/>
              </a:solidFill>
              <a:latin typeface="Calibri"/>
            </a:rPr>
            <a:t>VENOUS blood @ pH = 7.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0754954388172</cdr:x>
      <cdr:y>0.18976897689769</cdr:y>
    </cdr:from>
    <cdr:to>
      <cdr:x>0.501730103806228</cdr:x>
      <cdr:y>0.248019801980198</cdr:y>
    </cdr:to>
    <cdr:sp>
      <cdr:nvSpPr>
        <cdr:cNvPr id="9" name="Text Box 3"/>
        <cdr:cNvSpPr/>
      </cdr:nvSpPr>
      <cdr:spPr>
        <a:xfrm>
          <a:off x="1148760" y="828000"/>
          <a:ext cx="17222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Calibri"/>
            </a:rPr>
            <a:t>ARTERIAL blood @ pH = 7.4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0975149418056</cdr:x>
      <cdr:y>0.48976897689769</cdr:y>
    </cdr:from>
    <cdr:to>
      <cdr:x>0.514753067002202</cdr:x>
      <cdr:y>0.548762376237624</cdr:y>
    </cdr:to>
    <cdr:sp>
      <cdr:nvSpPr>
        <cdr:cNvPr id="10" name="Text Box 4"/>
        <cdr:cNvSpPr/>
      </cdr:nvSpPr>
      <cdr:spPr>
        <a:xfrm>
          <a:off x="2866680" y="2136960"/>
          <a:ext cx="788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omic Sans MS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487574709028</cdr:x>
      <cdr:y>0.00503300330033003</cdr:y>
    </cdr:from>
    <cdr:to>
      <cdr:x>0.972758729160113</cdr:x>
      <cdr:y>0.135973597359736</cdr:y>
    </cdr:to>
    <cdr:sp>
      <cdr:nvSpPr>
        <cdr:cNvPr id="11" name="Text Box 7"/>
        <cdr:cNvSpPr/>
      </cdr:nvSpPr>
      <cdr:spPr>
        <a:xfrm>
          <a:off x="2005560" y="21960"/>
          <a:ext cx="3560760" cy="57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41040" anchor="ctr">
          <a:noAutofit/>
        </a:bodyPr>
        <a:p>
          <a:pPr algn="ctr"/>
          <a:r>
            <a:rPr b="0" sz="1200" spc="-1" strike="noStrike">
              <a:solidFill>
                <a:srgbClr val="333399"/>
              </a:solidFill>
              <a:latin typeface="Calibri"/>
            </a:rPr>
            <a:t>Hb A, EXERCISING @ sea level with arterial pH = 7. 4, venous pH = 7.2, &amp; venous pO2 = 20 mm H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.75" zeroHeight="false" outlineLevelRow="0" outlineLevelCol="0"/>
  <cols>
    <col collapsed="false" customWidth="true" hidden="false" outlineLevel="0" max="5" min="1" style="1" width="10.74"/>
    <col collapsed="false" customWidth="true" hidden="false" outlineLevel="0" max="6" min="6" style="1" width="22.37"/>
    <col collapsed="false" customWidth="true" hidden="false" outlineLevel="0" max="7" min="7" style="1" width="8.99"/>
    <col collapsed="false" customWidth="true" hidden="false" outlineLevel="0" max="8" min="8" style="1" width="16.74"/>
    <col collapsed="false" customWidth="true" hidden="false" outlineLevel="0" max="11" min="9" style="1" width="10.74"/>
    <col collapsed="false" customWidth="false" hidden="false" outlineLevel="0" max="257" min="12" style="1" width="11.74"/>
  </cols>
  <sheetData>
    <row r="1" customFormat="false" ht="12.75" hidden="false" customHeight="false" outlineLevel="0" collapsed="false">
      <c r="B1" s="2" t="str">
        <f aca="false">'Saturation Data HbA'!$J$62</f>
        <v>Hb A at 29,028 ft (Mt. Everest), HYPERVENTILATING before acclimation</v>
      </c>
      <c r="C1" s="3"/>
      <c r="D1" s="3"/>
      <c r="E1" s="3"/>
      <c r="F1" s="4"/>
      <c r="H1" s="3"/>
      <c r="I1" s="3"/>
    </row>
    <row r="2" customFormat="false" ht="18.75" hidden="false" customHeight="false" outlineLevel="0" collapsed="false">
      <c r="A2" s="3"/>
      <c r="B2" s="5"/>
      <c r="C2" s="6" t="n">
        <v>1</v>
      </c>
      <c r="D2" s="7"/>
      <c r="E2" s="7"/>
      <c r="F2" s="8"/>
      <c r="G2" s="9" t="s">
        <v>0</v>
      </c>
      <c r="H2" s="10" t="s">
        <v>1</v>
      </c>
      <c r="I2" s="10" t="s">
        <v>2</v>
      </c>
      <c r="J2" s="10" t="s">
        <v>3</v>
      </c>
    </row>
    <row r="3" customFormat="false" ht="12.75" hidden="false" customHeight="false" outlineLevel="0" collapsed="false">
      <c r="A3" s="3"/>
      <c r="B3" s="11"/>
      <c r="C3" s="12"/>
      <c r="D3" s="12"/>
      <c r="E3" s="13"/>
      <c r="F3" s="14"/>
      <c r="G3" s="15" t="n">
        <f aca="false">'Saturation Data HbA'!$K$64</f>
        <v>26.5</v>
      </c>
      <c r="H3" s="16" t="n">
        <f aca="false">'Saturation Data HbA'!$K$66</f>
        <v>4.5</v>
      </c>
      <c r="I3" s="17" t="n">
        <f aca="false">'Saturation Data HbA'!K68</f>
        <v>30</v>
      </c>
      <c r="J3" s="17" t="n">
        <f aca="false">'Saturation Data HbA'!K69</f>
        <v>20</v>
      </c>
    </row>
    <row r="5" customFormat="false" ht="12.75" hidden="false" customHeight="false" outlineLevel="0" collapsed="false">
      <c r="K5" s="18"/>
    </row>
    <row r="14" customFormat="false" ht="12.75" hidden="false" customHeight="false" outlineLevel="0" collapsed="false">
      <c r="G14" s="19" t="s">
        <v>4</v>
      </c>
      <c r="H14" s="20" t="n">
        <f aca="false">'Saturation Data HbA'!$AM$1</f>
        <v>15</v>
      </c>
    </row>
    <row r="16" customFormat="false" ht="14.25" hidden="false" customHeight="false" outlineLevel="0" collapsed="false">
      <c r="G16" s="21" t="s">
        <v>5</v>
      </c>
      <c r="H16" s="22" t="n">
        <f aca="false">$H$14*1.34</f>
        <v>20.1</v>
      </c>
    </row>
    <row r="17" customFormat="false" ht="12.75" hidden="false" customHeight="false" outlineLevel="0" collapsed="false">
      <c r="G17" s="23"/>
      <c r="H17" s="24" t="str">
        <f aca="false">MID(" = ",1,3)&amp;TEXT($G$14,"0.0")&amp;MID("15 g Hb/dl * 1.34 ml O2 (vol)/g Hb",1,43)</f>
        <v> = Hb g/dl = 15 g Hb/dl * 1.34 ml O2 (vol)/g Hb</v>
      </c>
    </row>
    <row r="18" customFormat="false" ht="14.25" hidden="false" customHeight="false" outlineLevel="0" collapsed="false">
      <c r="G18" s="23"/>
      <c r="H18" s="24" t="s">
        <v>6</v>
      </c>
      <c r="I18" s="23"/>
    </row>
    <row r="19" customFormat="false" ht="13.5" hidden="false" customHeight="false" outlineLevel="0" collapsed="false">
      <c r="G19" s="25"/>
      <c r="H19" s="23"/>
      <c r="I19" s="25"/>
    </row>
    <row r="20" customFormat="false" ht="15.75" hidden="false" customHeight="false" outlineLevel="0" collapsed="false">
      <c r="H20" s="26" t="s">
        <v>7</v>
      </c>
      <c r="I20" s="27"/>
    </row>
    <row r="21" customFormat="false" ht="14.25" hidden="false" customHeight="false" outlineLevel="0" collapsed="false">
      <c r="F21" s="28"/>
      <c r="H21" s="29" t="s">
        <v>8</v>
      </c>
      <c r="I21" s="30"/>
      <c r="J21" s="28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28"/>
      <c r="H22" s="32" t="s">
        <v>9</v>
      </c>
      <c r="I22" s="33"/>
      <c r="J22" s="28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4"/>
      <c r="G23" s="28"/>
      <c r="J23" s="28"/>
      <c r="K23" s="28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28"/>
      <c r="G24" s="28"/>
      <c r="J24" s="28"/>
      <c r="K24" s="28"/>
      <c r="L24" s="35"/>
    </row>
    <row r="25" customFormat="false" ht="12.75" hidden="false" customHeight="false" outlineLevel="0" collapsed="false">
      <c r="A25" s="36"/>
      <c r="B25" s="37"/>
      <c r="C25" s="37"/>
    </row>
    <row r="26" customFormat="false" ht="14.25" hidden="false" customHeight="true" outlineLevel="0" collapsed="false">
      <c r="A26" s="37"/>
      <c r="B26" s="37"/>
      <c r="C26" s="37"/>
    </row>
    <row r="36" customFormat="false" ht="12.75" hidden="false" customHeight="false" outlineLevel="0" collapsed="false">
      <c r="B36" s="37"/>
    </row>
    <row r="41" customFormat="false" ht="12.75" hidden="false" customHeight="false" outlineLevel="0" collapsed="false">
      <c r="A41" s="37"/>
      <c r="B4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2">
              <controlPr defaultSize="0" print="true" autoFill="0" autoPict="0" macro="xls.Module3.Multifactor">
                <anchor moveWithCells="true" sizeWithCells="false">
                  <from>
                    <xdr:col>6</xdr:col>
                    <xdr:colOff>66600</xdr:colOff>
                    <xdr:row>10</xdr:row>
                    <xdr:rowOff>9360</xdr:rowOff>
                  </from>
                  <to>
                    <xdr:col>8</xdr:col>
                    <xdr:colOff>104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3">
              <controlPr defaultSize="0" print="true" autoFill="0" autoPict="0" macro="xls.Module2.pCO2">
                <anchor moveWithCells="true" sizeWithCells="false">
                  <from>
                    <xdr:col>6</xdr:col>
                    <xdr:colOff>114120</xdr:colOff>
                    <xdr:row>4</xdr:row>
                    <xdr:rowOff>37800</xdr:rowOff>
                  </from>
                  <to>
                    <xdr:col>7</xdr:col>
                    <xdr:colOff>7534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4">
              <controlPr defaultSize="0" print="true" autoFill="0" autoPict="0" macro="xls.Module2.Tdependence">
                <anchor moveWithCells="true" sizeWithCells="false">
                  <from>
                    <xdr:col>6</xdr:col>
                    <xdr:colOff>123480</xdr:colOff>
                    <xdr:row>5</xdr:row>
                    <xdr:rowOff>104760</xdr:rowOff>
                  </from>
                  <to>
                    <xdr:col>7</xdr:col>
                    <xdr:colOff>75348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5">
              <controlPr defaultSize="0" print="true" autoFill="0" autoPict="0" macro="xls.Module2.pHdependence">
                <anchor moveWithCells="true" sizeWithCells="false">
                  <from>
                    <xdr:col>6</xdr:col>
                    <xdr:colOff>104040</xdr:colOff>
                    <xdr:row>7</xdr:row>
                    <xdr:rowOff>9720</xdr:rowOff>
                  </from>
                  <to>
                    <xdr:col>7</xdr:col>
                    <xdr:colOff>7437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6">
              <controlPr defaultSize="0" print="true" autoFill="0" autoPict="0" macro="xls.Module2.BPGdependence">
                <anchor moveWithCells="true" sizeWithCells="false">
                  <from>
                    <xdr:col>6</xdr:col>
                    <xdr:colOff>94680</xdr:colOff>
                    <xdr:row>8</xdr:row>
                    <xdr:rowOff>75960</xdr:rowOff>
                  </from>
                  <to>
                    <xdr:col>7</xdr:col>
                    <xdr:colOff>78228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0" min="1" style="100" width="8.99"/>
    <col collapsed="false" customWidth="true" hidden="false" outlineLevel="0" max="11" min="11" style="100" width="15.37"/>
    <col collapsed="false" customWidth="false" hidden="false" outlineLevel="0" max="257" min="12" style="100" width="8.99"/>
  </cols>
  <sheetData>
    <row r="1" customFormat="false" ht="18" hidden="false" customHeight="false" outlineLevel="0" collapsed="false">
      <c r="A1" s="85" t="s">
        <v>178</v>
      </c>
    </row>
    <row r="2" customFormat="false" ht="15" hidden="false" customHeight="false" outlineLevel="0" collapsed="false">
      <c r="I2" s="101" t="s">
        <v>179</v>
      </c>
      <c r="J2" s="101"/>
      <c r="K2" s="101"/>
      <c r="L2" s="101"/>
    </row>
    <row r="3" customFormat="false" ht="15" hidden="false" customHeight="false" outlineLevel="0" collapsed="false">
      <c r="I3" s="105" t="s">
        <v>180</v>
      </c>
      <c r="J3" s="101"/>
      <c r="K3" s="101"/>
      <c r="L3" s="101"/>
    </row>
    <row r="4" customFormat="false" ht="15" hidden="false" customHeight="false" outlineLevel="0" collapsed="false">
      <c r="I4" s="102" t="s">
        <v>181</v>
      </c>
      <c r="J4" s="103" t="s">
        <v>182</v>
      </c>
      <c r="L4" s="101" t="s">
        <v>109</v>
      </c>
    </row>
    <row r="5" customFormat="false" ht="15" hidden="false" customHeight="false" outlineLevel="0" collapsed="false">
      <c r="I5" s="104" t="n">
        <v>0</v>
      </c>
      <c r="J5" s="104" t="n">
        <v>12.5</v>
      </c>
      <c r="K5" s="101" t="s">
        <v>183</v>
      </c>
      <c r="L5" s="104" t="s">
        <v>160</v>
      </c>
    </row>
    <row r="6" customFormat="false" ht="15" hidden="false" customHeight="false" outlineLevel="0" collapsed="false">
      <c r="I6" s="104" t="n">
        <v>5</v>
      </c>
      <c r="J6" s="104" t="n">
        <v>14.5</v>
      </c>
      <c r="K6" s="104" t="n">
        <v>40</v>
      </c>
      <c r="L6" s="104" t="n">
        <v>0</v>
      </c>
    </row>
    <row r="7" customFormat="false" ht="15" hidden="false" customHeight="false" outlineLevel="0" collapsed="false">
      <c r="I7" s="104" t="n">
        <v>10</v>
      </c>
      <c r="J7" s="104" t="n">
        <v>18</v>
      </c>
      <c r="K7" s="104" t="n">
        <v>40</v>
      </c>
      <c r="L7" s="104" t="n">
        <v>30</v>
      </c>
    </row>
    <row r="8" customFormat="false" ht="15" hidden="false" customHeight="false" outlineLevel="0" collapsed="false">
      <c r="I8" s="104" t="n">
        <v>20</v>
      </c>
      <c r="J8" s="104" t="n">
        <v>23</v>
      </c>
      <c r="K8" s="101" t="s">
        <v>184</v>
      </c>
      <c r="L8" s="104" t="s">
        <v>160</v>
      </c>
    </row>
    <row r="9" customFormat="false" ht="15" hidden="false" customHeight="false" outlineLevel="0" collapsed="false">
      <c r="I9" s="104" t="n">
        <v>40</v>
      </c>
      <c r="J9" s="104" t="n">
        <v>30</v>
      </c>
      <c r="K9" s="104" t="n">
        <v>0</v>
      </c>
      <c r="L9" s="104" t="n">
        <v>30</v>
      </c>
    </row>
    <row r="10" customFormat="false" ht="15" hidden="false" customHeight="false" outlineLevel="0" collapsed="false">
      <c r="I10" s="104" t="n">
        <v>80</v>
      </c>
      <c r="J10" s="104" t="n">
        <v>41.5</v>
      </c>
      <c r="K10" s="104" t="n">
        <v>40</v>
      </c>
      <c r="L10" s="104" t="n">
        <v>30</v>
      </c>
    </row>
    <row r="22" s="1" customFormat="true" ht="12.75" hidden="false" customHeight="false" outlineLevel="0" collapsed="false">
      <c r="A22" s="1" t="s">
        <v>179</v>
      </c>
    </row>
    <row r="23" s="1" customFormat="true" ht="12.75" hidden="false" customHeight="false" outlineLevel="0" collapsed="false">
      <c r="A23" s="82" t="s">
        <v>185</v>
      </c>
    </row>
    <row r="24" s="1" customFormat="true" ht="18.75" hidden="false" customHeight="false" outlineLevel="0" collapsed="false">
      <c r="A24" s="28" t="s">
        <v>186</v>
      </c>
      <c r="H24" s="28" t="s">
        <v>187</v>
      </c>
    </row>
    <row r="25" s="1" customFormat="true" ht="18.75" hidden="false" customHeight="false" outlineLevel="0" collapsed="false">
      <c r="A25" s="87" t="s">
        <v>188</v>
      </c>
      <c r="D25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true" showRowColHeaders="true" showZeros="true" rightToLeft="false" tabSelected="false" showOutlineSymbols="true" defaultGridColor="true" view="normal" topLeftCell="AN49" colorId="64" zoomScale="100" zoomScaleNormal="100" zoomScalePageLayoutView="100" workbookViewId="0">
      <selection pane="topLeft" activeCell="H66" activeCellId="0" sqref="H6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11.74"/>
    <col collapsed="false" customWidth="true" hidden="false" outlineLevel="0" max="5" min="5" style="1" width="10.49"/>
    <col collapsed="false" customWidth="true" hidden="false" outlineLevel="0" max="7" min="6" style="1" width="15.49"/>
    <col collapsed="false" customWidth="true" hidden="false" outlineLevel="0" max="8" min="8" style="1" width="14.37"/>
    <col collapsed="false" customWidth="true" hidden="false" outlineLevel="0" max="9" min="9" style="1" width="16.49"/>
    <col collapsed="false" customWidth="true" hidden="false" outlineLevel="0" max="10" min="10" style="1" width="13.62"/>
    <col collapsed="false" customWidth="true" hidden="false" outlineLevel="0" max="11" min="11" style="1" width="16.49"/>
    <col collapsed="false" customWidth="true" hidden="false" outlineLevel="0" max="12" min="12" style="1" width="12.49"/>
    <col collapsed="false" customWidth="true" hidden="false" outlineLevel="0" max="13" min="13" style="1" width="16.11"/>
    <col collapsed="false" customWidth="true" hidden="false" outlineLevel="0" max="14" min="14" style="1" width="11.12"/>
    <col collapsed="false" customWidth="true" hidden="false" outlineLevel="0" max="15" min="15" style="1" width="13.37"/>
    <col collapsed="false" customWidth="true" hidden="false" outlineLevel="0" max="16" min="16" style="1" width="10.37"/>
    <col collapsed="false" customWidth="true" hidden="false" outlineLevel="0" max="17" min="17" style="1" width="13.37"/>
    <col collapsed="false" customWidth="true" hidden="false" outlineLevel="0" max="18" min="18" style="1" width="9.37"/>
    <col collapsed="false" customWidth="true" hidden="false" outlineLevel="0" max="19" min="19" style="1" width="13.24"/>
    <col collapsed="false" customWidth="false" hidden="false" outlineLevel="0" max="257" min="20" style="1" width="10.24"/>
  </cols>
  <sheetData>
    <row r="1" customFormat="false" ht="15" hidden="false" customHeight="false" outlineLevel="0" collapsed="false">
      <c r="A1" s="106" t="s">
        <v>190</v>
      </c>
      <c r="B1" s="107" t="s">
        <v>191</v>
      </c>
      <c r="C1" s="106" t="str">
        <f aca="false">MID("Hb: Ya variable with n = ",1,25)&amp;TEXT($I$42,"0.00")&amp;MID(",  v = ",1,6)&amp;$J$44&amp;MID(")",1,1)</f>
        <v>Hb: Ya variable with n = 2.80,  v =4)</v>
      </c>
      <c r="D1" s="106" t="str">
        <f aca="false">MID("Ya / Yd (n = ",1,13)&amp;TEXT($I$42,"0.00")&amp;MID("),  v = ",1,7)&amp;$J$44</f>
        <v>Ya / Yd (n = 2.80),  v =4</v>
      </c>
      <c r="E1" s="106" t="str">
        <f aca="false">MID("r (n = ",1,7)&amp;TEXT($I$42,"0.00")&amp;MID("),  v = ",1,7)&amp;$J$44</f>
        <v>r (n = 2.80),  v =4</v>
      </c>
      <c r="F1" s="106" t="str">
        <f aca="false">MID("r / pO2 (n = ",1,13)&amp;TEXT($I$42,"0.00")&amp;MID("), v = ",1,7)&amp;$J$44</f>
        <v>r / pO2 (n = 2.80), v = 4</v>
      </c>
      <c r="G1" s="106" t="str">
        <f aca="false">MID("CaO2 (n = ",1,10)&amp;TEXT($I$42,"0.00")&amp;MID("), v = ",1,7)&amp;$J$44</f>
        <v>CaO2 (n = 2.80), v = 4</v>
      </c>
      <c r="H1" s="108" t="s">
        <v>192</v>
      </c>
      <c r="I1" s="108" t="s">
        <v>193</v>
      </c>
      <c r="J1" s="108" t="s">
        <v>194</v>
      </c>
      <c r="K1" s="108" t="s">
        <v>195</v>
      </c>
      <c r="L1" s="108" t="s">
        <v>196</v>
      </c>
      <c r="M1" s="108" t="s">
        <v>197</v>
      </c>
      <c r="N1" s="109" t="s">
        <v>198</v>
      </c>
      <c r="O1" s="109" t="s">
        <v>199</v>
      </c>
      <c r="P1" s="109" t="s">
        <v>200</v>
      </c>
      <c r="Q1" s="109" t="s">
        <v>201</v>
      </c>
      <c r="R1" s="109" t="s">
        <v>202</v>
      </c>
      <c r="S1" s="109" t="s">
        <v>203</v>
      </c>
      <c r="T1" s="110" t="s">
        <v>204</v>
      </c>
      <c r="U1" s="111" t="s">
        <v>205</v>
      </c>
      <c r="V1" s="110" t="str">
        <f aca="false">MID("Ya (variable), P50 = ",1,23)&amp;TEXT($T$57,"0.0")&amp;MID(", n = ",1,6)&amp;TEXT($U$57,"0.00")&amp;MID(" (theoretical)",1,14)</f>
        <v>Ya (variable), P50 = 26.5, n = 2.80 (theoretical)</v>
      </c>
      <c r="W1" s="110" t="str">
        <f aca="false">MID("Ya/Yd (variable), P50 = ",1,26)&amp;TEXT($T$57,"0.0")&amp;MID(", n = ",1,6)&amp;TEXT($U$57,"0.00")&amp;MID(" (theoretical)",1,14)</f>
        <v>Ya/Yd (variable), P50 = 26.5, n = 2.80 (theoretical)</v>
      </c>
      <c r="X1" s="110" t="str">
        <f aca="false">MID("r (n = ",1,7)&amp;TEXT($U$57,"0.00")&amp;MID(", v = ",1,6)&amp;TEXT($V$57,"0")&amp;MID(")",1,1)</f>
        <v>r (n = 2.80, v = 4)</v>
      </c>
      <c r="Y1" s="110" t="str">
        <f aca="false">MID("r / pO2 (n = ",1,13)&amp;TEXT($D$57,"0.00")&amp;MID(", v = ",1,6)&amp;TEXT($V$57,"0")&amp;MID(")",1,1)</f>
        <v>r / pO2 (n = 0.00, v = 4)</v>
      </c>
      <c r="Z1" s="112" t="s">
        <v>206</v>
      </c>
      <c r="AA1" s="112" t="s">
        <v>206</v>
      </c>
      <c r="AB1" s="112" t="s">
        <v>207</v>
      </c>
      <c r="AC1" s="112" t="s">
        <v>208</v>
      </c>
      <c r="AD1" s="113" t="s">
        <v>209</v>
      </c>
      <c r="AE1" s="113" t="s">
        <v>209</v>
      </c>
      <c r="AF1" s="113" t="s">
        <v>207</v>
      </c>
      <c r="AG1" s="113" t="s">
        <v>208</v>
      </c>
      <c r="AH1" s="114" t="s">
        <v>210</v>
      </c>
      <c r="AI1" s="114" t="s">
        <v>211</v>
      </c>
      <c r="AJ1" s="114" t="s">
        <v>212</v>
      </c>
      <c r="AK1" s="114" t="s">
        <v>213</v>
      </c>
      <c r="AL1" s="115" t="s">
        <v>214</v>
      </c>
      <c r="AM1" s="116" t="n">
        <v>15</v>
      </c>
      <c r="AN1" s="1" t="n">
        <f aca="false">$AM$1*1.34</f>
        <v>20.1</v>
      </c>
      <c r="AQ1" s="117" t="s">
        <v>204</v>
      </c>
      <c r="AR1" s="111" t="s">
        <v>205</v>
      </c>
      <c r="AS1" s="117" t="str">
        <f aca="false">MID("Ya (variable), P50 = ",1,23)&amp;TEXT($T$57,"0.0")&amp;MID(", n = ",1,6)&amp;TEXT($U$57,"0.00")&amp;MID(" (theoretical)",1,14)</f>
        <v>Ya (variable), P50 = 26.5, n = 2.80 (theoretical)</v>
      </c>
      <c r="AT1" s="117" t="str">
        <f aca="false">MID("Ya/Yd (variable), P50 = ",1,26)&amp;TEXT($T$57,"0.0")&amp;MID(", n = ",1,6)&amp;TEXT($U$57,"0.00")&amp;MID(" (theoretical)",1,14)</f>
        <v>Ya/Yd (variable), P50 = 26.5, n = 2.80 (theoretical)</v>
      </c>
      <c r="AU1" s="117" t="str">
        <f aca="false">MID("r (n = ",1,7)&amp;TEXT($U$57,"0.00")&amp;MID(", v = ",1,6)&amp;TEXT($V$57,"0")&amp;MID(")",1,1)</f>
        <v>r (n = 2.80, v = 4)</v>
      </c>
      <c r="AV1" s="117" t="str">
        <f aca="false">MID("r / pO2 (n = ",1,13)&amp;TEXT($D$57,"0.00")&amp;MID(", v = ",1,6)&amp;TEXT($V$57,"0")&amp;MID(")",1,1)</f>
        <v>r / pO2 (n = 0.00, v = 4)</v>
      </c>
      <c r="AW1" s="110" t="str">
        <f aca="false">MID("Ya (variable), P50 = ",1,23)&amp;TEXT($T$57,"0.0")&amp;MID(", n = ",1,6)&amp;TEXT($U$57,"0.00")&amp;MID(" (theoretical)",1,14)</f>
        <v>Ya (variable), P50 = 26.5, n = 2.80 (theoretical)</v>
      </c>
      <c r="AX1" s="110" t="str">
        <f aca="false">MID("Ya/Yd (variable), P50 = ",1,26)&amp;TEXT($T$57,"0.0")&amp;MID(", n = ",1,6)&amp;TEXT($U$57,"0.00")&amp;MID(" (theoretical)",1,14)</f>
        <v>Ya/Yd (variable), P50 = 26.5, n = 2.80 (theoretical)</v>
      </c>
      <c r="AY1" s="110" t="str">
        <f aca="false">MID("r (n = ",1,7)&amp;TEXT($U$57,"0.00")&amp;MID(", v = ",1,6)&amp;TEXT($V$57,"0")&amp;MID(")",1,1)</f>
        <v>r (n = 2.80, v = 4)</v>
      </c>
      <c r="AZ1" s="110" t="str">
        <f aca="false">MID("r / pO2 (n = ",1,13)&amp;TEXT($D$57,"0.00")&amp;MID(", v = ",1,6)&amp;TEXT($V$57,"0")&amp;MID(")",1,1)</f>
        <v>r / pO2 (n = 0.00, v = 4)</v>
      </c>
    </row>
    <row r="2" customFormat="false" ht="13.5" hidden="false" customHeight="false" outlineLevel="0" collapsed="false">
      <c r="A2" s="118" t="n">
        <f aca="false">10^$B2</f>
        <v>0.177827941003892</v>
      </c>
      <c r="B2" s="119" t="n">
        <v>-0.75</v>
      </c>
      <c r="C2" s="120" t="n">
        <f aca="false">POWER(A2,$I$44)/(POWER(A2,$I$44)+POWER($H$45,$I$44))</f>
        <v>5.01538104570039E-007</v>
      </c>
      <c r="D2" s="120" t="n">
        <f aca="false">C2/(1-C2)</f>
        <v>5.01538356110635E-007</v>
      </c>
      <c r="E2" s="120" t="n">
        <f aca="false">$J$44*C2</f>
        <v>2.00615241828016E-006</v>
      </c>
      <c r="F2" s="120" t="n">
        <f aca="false">$E2/$A2</f>
        <v>1.12814240942949E-005</v>
      </c>
      <c r="G2" s="120" t="n">
        <f aca="false">$E2/$A2</f>
        <v>1.12814240942949E-005</v>
      </c>
      <c r="H2" s="121" t="n">
        <f aca="false">10^$I2</f>
        <v>5.68852930843841</v>
      </c>
      <c r="I2" s="121" t="n">
        <v>0.755</v>
      </c>
      <c r="J2" s="122" t="n">
        <v>0.1</v>
      </c>
      <c r="K2" s="122" t="n">
        <f aca="false">J2/(1-J2)</f>
        <v>0.111111111111111</v>
      </c>
      <c r="L2" s="122" t="n">
        <f aca="false">4*$J2</f>
        <v>0.4</v>
      </c>
      <c r="M2" s="123" t="n">
        <f aca="false">$L2/$H2</f>
        <v>0.0703169445583477</v>
      </c>
      <c r="N2" s="124" t="n">
        <v>0.1</v>
      </c>
      <c r="O2" s="125" t="n">
        <v>-0.75</v>
      </c>
      <c r="P2" s="125" t="n">
        <f aca="false">N2/(N2+2)</f>
        <v>0.0476190476190476</v>
      </c>
      <c r="Q2" s="125" t="n">
        <f aca="false">P2/(1-P2)</f>
        <v>0.05</v>
      </c>
      <c r="R2" s="125" t="n">
        <f aca="false">$P2</f>
        <v>0.0476190476190476</v>
      </c>
      <c r="S2" s="126" t="n">
        <f aca="false">$R2/$N2</f>
        <v>0.476190476190476</v>
      </c>
      <c r="T2" s="127" t="n">
        <f aca="false">10^U2</f>
        <v>0.177827941003892</v>
      </c>
      <c r="U2" s="128" t="n">
        <v>-0.75</v>
      </c>
      <c r="V2" s="127" t="n">
        <f aca="false">$T2^$U$57/($T2^$U$57+$T$57^$U$57)</f>
        <v>8.22074535886223E-007</v>
      </c>
      <c r="W2" s="127" t="n">
        <f aca="false">V2/(1-V2)</f>
        <v>8.22075211693321E-007</v>
      </c>
      <c r="X2" s="127" t="n">
        <f aca="false">$V$57*V2</f>
        <v>3.28829814354489E-006</v>
      </c>
      <c r="Y2" s="127" t="n">
        <f aca="false">X2/T2</f>
        <v>1.849145935662E-005</v>
      </c>
      <c r="Z2" s="129" t="n">
        <f aca="false">$T2^$V$57/($T2^$V$57+$T$57^$V$57)</f>
        <v>2.02775977377752E-009</v>
      </c>
      <c r="AA2" s="129" t="n">
        <f aca="false">Z2/(1-Z2)</f>
        <v>2.02775977788933E-009</v>
      </c>
      <c r="AB2" s="129" t="n">
        <f aca="false">$V$57*Z2</f>
        <v>8.11103909511009E-009</v>
      </c>
      <c r="AC2" s="129" t="n">
        <f aca="false">AB2/$T2</f>
        <v>4.56117247341494E-008</v>
      </c>
      <c r="AD2" s="130" t="n">
        <f aca="false">$T2/($T2+$T$57)</f>
        <v>0.00666575784944509</v>
      </c>
      <c r="AE2" s="130" t="n">
        <f aca="false">AD2/(1-AD2)</f>
        <v>0.00671048833976952</v>
      </c>
      <c r="AF2" s="130" t="n">
        <f aca="false">$V$57*AD2</f>
        <v>0.0266630313977804</v>
      </c>
      <c r="AG2" s="130" t="n">
        <f aca="false">AF2/$T2</f>
        <v>0.149937244098197</v>
      </c>
      <c r="AH2" s="131" t="n">
        <v>8.2207453588622E-007</v>
      </c>
      <c r="AI2" s="131" t="n">
        <v>8.22075211693318E-007</v>
      </c>
      <c r="AJ2" s="131" t="n">
        <v>3.28829814354488E-006</v>
      </c>
      <c r="AK2" s="131" t="n">
        <v>1.84914593566199E-005</v>
      </c>
      <c r="AL2" s="132" t="n">
        <f aca="false">AH2*$AN$1</f>
        <v>1.6523698171313E-005</v>
      </c>
      <c r="AM2" s="128" t="n">
        <v>4.33666582789439E-007</v>
      </c>
      <c r="AN2" s="128" t="n">
        <v>4.33666770856226E-007</v>
      </c>
      <c r="AO2" s="128" t="n">
        <v>1.73466633115776E-006</v>
      </c>
      <c r="AP2" s="128" t="n">
        <v>9.75474563426335E-006</v>
      </c>
      <c r="AQ2" s="133" t="n">
        <f aca="false">10^AR2</f>
        <v>0.177827941003892</v>
      </c>
      <c r="AR2" s="128" t="n">
        <v>-0.75</v>
      </c>
      <c r="AS2" s="133" t="n">
        <f aca="false">$AQ2^$AR$57/($AQ2^$AR$57+$AQ$57^$AR$57)</f>
        <v>8.22074535886223E-007</v>
      </c>
      <c r="AT2" s="133" t="n">
        <f aca="false">AS2/(1-AS2)</f>
        <v>8.22075211693321E-007</v>
      </c>
      <c r="AU2" s="133" t="n">
        <f aca="false">$AS$57*AS2</f>
        <v>3.28829814354489E-006</v>
      </c>
      <c r="AV2" s="133" t="n">
        <f aca="false">AU2/AQ2</f>
        <v>1.849145935662E-005</v>
      </c>
      <c r="AW2" s="127" t="n">
        <v>1.64669269611601E-006</v>
      </c>
      <c r="AX2" s="127" t="n">
        <f aca="false">AW2/(1-AW2)</f>
        <v>1.64669540771731E-006</v>
      </c>
      <c r="AY2" s="127" t="n">
        <f aca="false">$V$57*AW2</f>
        <v>6.58677078446402E-006</v>
      </c>
      <c r="AZ2" s="127" t="n">
        <f aca="false">AY2/AU2</f>
        <v>2.00309415294176</v>
      </c>
    </row>
    <row r="3" customFormat="false" ht="12.75" hidden="false" customHeight="false" outlineLevel="0" collapsed="false">
      <c r="A3" s="134" t="n">
        <f aca="false">10^$B3</f>
        <v>0.398107170553497</v>
      </c>
      <c r="B3" s="135" t="n">
        <v>-0.4</v>
      </c>
      <c r="C3" s="120" t="n">
        <f aca="false">POWER(A3,$I$44)/(POWER(A3,$I$44)+POWER($H$45,$I$44))</f>
        <v>4.78963117623367E-006</v>
      </c>
      <c r="D3" s="136" t="n">
        <f aca="false">C3/(1-C3)</f>
        <v>4.78965411691035E-006</v>
      </c>
      <c r="E3" s="120" t="n">
        <f aca="false">$J$44*C3</f>
        <v>1.91585247049347E-005</v>
      </c>
      <c r="F3" s="120" t="n">
        <f aca="false">$E3/$A3</f>
        <v>4.81240382540665E-005</v>
      </c>
      <c r="G3" s="120" t="n">
        <f aca="false">$E3/$A3</f>
        <v>4.81240382540665E-005</v>
      </c>
      <c r="H3" s="121" t="n">
        <f aca="false">10^$I3</f>
        <v>9.01571137605957</v>
      </c>
      <c r="I3" s="121" t="n">
        <v>0.955</v>
      </c>
      <c r="J3" s="122" t="n">
        <v>0.2</v>
      </c>
      <c r="K3" s="122" t="n">
        <f aca="false">J3/(1-J3)</f>
        <v>0.25</v>
      </c>
      <c r="L3" s="122" t="n">
        <f aca="false">4*$J3</f>
        <v>0.8</v>
      </c>
      <c r="M3" s="123" t="n">
        <f aca="false">$L3/$H3</f>
        <v>0.0887339852209921</v>
      </c>
      <c r="N3" s="137" t="n">
        <v>2</v>
      </c>
      <c r="O3" s="125" t="n">
        <v>-0.4</v>
      </c>
      <c r="P3" s="125" t="n">
        <f aca="false">N3/(N3+2)</f>
        <v>0.5</v>
      </c>
      <c r="Q3" s="125" t="n">
        <f aca="false">P3/(1-P3)</f>
        <v>1</v>
      </c>
      <c r="R3" s="125" t="n">
        <f aca="false">$P3</f>
        <v>0.5</v>
      </c>
      <c r="S3" s="126" t="n">
        <f aca="false">$R3/$N3</f>
        <v>0.25</v>
      </c>
      <c r="T3" s="127" t="n">
        <f aca="false">10^U3</f>
        <v>0.398107170553497</v>
      </c>
      <c r="U3" s="128" t="n">
        <v>-0.4</v>
      </c>
      <c r="V3" s="127" t="n">
        <f aca="false">$T3^$U$57/($T3^$U$57+$T$57^$U$57)</f>
        <v>7.85069568928456E-006</v>
      </c>
      <c r="W3" s="127" t="n">
        <f aca="false">V3/(1-V3)</f>
        <v>7.85075732319124E-006</v>
      </c>
      <c r="X3" s="127" t="n">
        <f aca="false">$V$57*V3</f>
        <v>3.14027827571382E-005</v>
      </c>
      <c r="Y3" s="127" t="n">
        <f aca="false">X3/T3</f>
        <v>7.88802239192986E-005</v>
      </c>
      <c r="Z3" s="129" t="n">
        <f aca="false">$T3^$V$57/($T3^$V$57+$T$57^$V$57)</f>
        <v>5.09350201300345E-008</v>
      </c>
      <c r="AA3" s="129" t="n">
        <f aca="false">Z3/(1-Z3)</f>
        <v>5.09350227244109E-008</v>
      </c>
      <c r="AB3" s="129" t="n">
        <f aca="false">$V$57*Z3</f>
        <v>2.03740080520138E-007</v>
      </c>
      <c r="AC3" s="129" t="n">
        <f aca="false">AB3/$T3</f>
        <v>5.11771943813204E-007</v>
      </c>
      <c r="AD3" s="130" t="n">
        <f aca="false">$T3/($T3+$T$57)</f>
        <v>0.0148005645166483</v>
      </c>
      <c r="AE3" s="130" t="n">
        <f aca="false">AD3/(1-AD3)</f>
        <v>0.0150229120963584</v>
      </c>
      <c r="AF3" s="130" t="n">
        <f aca="false">$V$57*AD3</f>
        <v>0.0592022580665932</v>
      </c>
      <c r="AG3" s="130" t="n">
        <f aca="false">AF3/$T3</f>
        <v>0.148709348752204</v>
      </c>
      <c r="AH3" s="131" t="n">
        <v>7.85069568928454E-006</v>
      </c>
      <c r="AI3" s="131" t="n">
        <v>7.85075732319122E-006</v>
      </c>
      <c r="AJ3" s="131" t="n">
        <v>3.14027827571382E-005</v>
      </c>
      <c r="AK3" s="131" t="n">
        <v>7.88802239192984E-005</v>
      </c>
      <c r="AL3" s="132" t="n">
        <f aca="false">AH3*$AN$1</f>
        <v>0.000157798983354619</v>
      </c>
      <c r="AM3" s="128" t="n">
        <v>4.14146835788434E-006</v>
      </c>
      <c r="AN3" s="128" t="n">
        <v>4.14148550971553E-006</v>
      </c>
      <c r="AO3" s="128" t="n">
        <v>1.65658734315373E-005</v>
      </c>
      <c r="AP3" s="128" t="n">
        <v>4.16115926987837E-005</v>
      </c>
      <c r="AQ3" s="133" t="n">
        <f aca="false">10^AR3</f>
        <v>0.398107170553497</v>
      </c>
      <c r="AR3" s="128" t="n">
        <v>-0.4</v>
      </c>
      <c r="AS3" s="133" t="n">
        <f aca="false">$AQ3^$AR$57/($AQ3^$AR$57+$AQ$57^$AR$57)</f>
        <v>7.85069568928456E-006</v>
      </c>
      <c r="AT3" s="133" t="n">
        <f aca="false">AS3/(1-AS3)</f>
        <v>7.85075732319124E-006</v>
      </c>
      <c r="AU3" s="133" t="n">
        <f aca="false">$AS$57*AS3</f>
        <v>3.14027827571382E-005</v>
      </c>
      <c r="AV3" s="133" t="n">
        <f aca="false">AU3/AQ3</f>
        <v>7.88802239192986E-005</v>
      </c>
      <c r="AW3" s="127" t="n">
        <v>1.57255717605596E-005</v>
      </c>
      <c r="AX3" s="127" t="n">
        <f aca="false">AW3/(1-AW3)</f>
        <v>1.57258190580557E-005</v>
      </c>
      <c r="AY3" s="127" t="n">
        <f aca="false">$V$57*AW3</f>
        <v>6.29022870422386E-005</v>
      </c>
      <c r="AZ3" s="127" t="n">
        <f aca="false">AY3/AU3</f>
        <v>2.00308003047724</v>
      </c>
    </row>
    <row r="4" customFormat="false" ht="12.75" hidden="false" customHeight="false" outlineLevel="0" collapsed="false">
      <c r="A4" s="134" t="n">
        <f aca="false">10^$B4</f>
        <v>0.660693448007596</v>
      </c>
      <c r="B4" s="135" t="n">
        <v>-0.18</v>
      </c>
      <c r="C4" s="120" t="n">
        <f aca="false">POWER(A4,$I$44)/(POWER(A4,$I$44)+POWER($H$45,$I$44))</f>
        <v>1.97831553028907E-005</v>
      </c>
      <c r="D4" s="136" t="n">
        <f aca="false">C4/(1-C4)</f>
        <v>1.97835466838671E-005</v>
      </c>
      <c r="E4" s="120" t="n">
        <f aca="false">$J$44*C4</f>
        <v>7.91326212115626E-005</v>
      </c>
      <c r="F4" s="120" t="n">
        <f aca="false">$E4/$A4</f>
        <v>0.000119772068953002</v>
      </c>
      <c r="G4" s="120" t="n">
        <f aca="false">$E4/$A4</f>
        <v>0.000119772068953002</v>
      </c>
      <c r="H4" s="121" t="n">
        <f aca="false">10^$I4</f>
        <v>12.5892541179417</v>
      </c>
      <c r="I4" s="121" t="n">
        <v>1.1</v>
      </c>
      <c r="J4" s="122" t="n">
        <v>0.3</v>
      </c>
      <c r="K4" s="122" t="n">
        <f aca="false">J4/(1-J4)</f>
        <v>0.428571428571429</v>
      </c>
      <c r="L4" s="122" t="n">
        <f aca="false">4*$J4</f>
        <v>1.2</v>
      </c>
      <c r="M4" s="123" t="n">
        <f aca="false">$L4/$H4</f>
        <v>0.0953193881669138</v>
      </c>
      <c r="N4" s="137" t="n">
        <v>5</v>
      </c>
      <c r="O4" s="125" t="n">
        <v>-0.18</v>
      </c>
      <c r="P4" s="125" t="n">
        <f aca="false">N4/(N4+2)</f>
        <v>0.714285714285714</v>
      </c>
      <c r="Q4" s="125" t="n">
        <f aca="false">P4/(1-P4)</f>
        <v>2.5</v>
      </c>
      <c r="R4" s="125" t="n">
        <f aca="false">$P4</f>
        <v>0.714285714285714</v>
      </c>
      <c r="S4" s="126" t="n">
        <f aca="false">$R4/$N4</f>
        <v>0.142857142857143</v>
      </c>
      <c r="T4" s="127" t="n">
        <f aca="false">10^U4</f>
        <v>0.660693448007596</v>
      </c>
      <c r="U4" s="128" t="n">
        <v>-0.18</v>
      </c>
      <c r="V4" s="127" t="n">
        <f aca="false">$T4^$U$57/($T4^$U$57+$T$57^$U$57)</f>
        <v>3.24263055113657E-005</v>
      </c>
      <c r="W4" s="127" t="n">
        <f aca="false">V4/(1-V4)</f>
        <v>3.24273570107511E-005</v>
      </c>
      <c r="X4" s="127" t="n">
        <f aca="false">$V$57*V4</f>
        <v>0.000129705222045463</v>
      </c>
      <c r="Y4" s="127" t="n">
        <f aca="false">X4/T4</f>
        <v>0.000196316797807826</v>
      </c>
      <c r="Z4" s="129" t="n">
        <f aca="false">$T4^$V$57/($T4^$V$57+$T$57^$V$57)</f>
        <v>3.86381510932671E-007</v>
      </c>
      <c r="AA4" s="129" t="n">
        <f aca="false">Z4/(1-Z4)</f>
        <v>3.863816602234E-007</v>
      </c>
      <c r="AB4" s="129" t="n">
        <f aca="false">$V$57*Z4</f>
        <v>1.54552604373068E-006</v>
      </c>
      <c r="AC4" s="129" t="n">
        <f aca="false">AB4/$T4</f>
        <v>2.33924832823969E-006</v>
      </c>
      <c r="AD4" s="130" t="n">
        <f aca="false">$T4/($T4+$T$57)</f>
        <v>0.0243253527113485</v>
      </c>
      <c r="AE4" s="130" t="n">
        <f aca="false">AD4/(1-AD4)</f>
        <v>0.0249318282267017</v>
      </c>
      <c r="AF4" s="130" t="n">
        <f aca="false">$V$57*AD4</f>
        <v>0.0973014108453939</v>
      </c>
      <c r="AG4" s="130" t="n">
        <f aca="false">AF4/$T4</f>
        <v>0.147271644873759</v>
      </c>
      <c r="AH4" s="131" t="n">
        <v>3.24263055113657E-005</v>
      </c>
      <c r="AI4" s="131" t="n">
        <v>3.2427357010751E-005</v>
      </c>
      <c r="AJ4" s="131" t="n">
        <v>0.000129705222045463</v>
      </c>
      <c r="AK4" s="131" t="n">
        <v>0.000196316797807826</v>
      </c>
      <c r="AL4" s="132" t="n">
        <f aca="false">AH4*$AN$1</f>
        <v>0.00065176874077845</v>
      </c>
      <c r="AM4" s="128" t="n">
        <v>1.71060098225869E-005</v>
      </c>
      <c r="AN4" s="128" t="n">
        <v>1.71063024431645E-005</v>
      </c>
      <c r="AO4" s="128" t="n">
        <v>6.84240392903475E-005</v>
      </c>
      <c r="AP4" s="128" t="n">
        <v>0.000103563974331347</v>
      </c>
      <c r="AQ4" s="133" t="n">
        <f aca="false">10^AR4</f>
        <v>0.660693448007596</v>
      </c>
      <c r="AR4" s="128" t="n">
        <v>-0.18</v>
      </c>
      <c r="AS4" s="133" t="n">
        <f aca="false">$AQ4^$AR$57/($AQ4^$AR$57+$AQ$57^$AR$57)</f>
        <v>3.24263055113657E-005</v>
      </c>
      <c r="AT4" s="133" t="n">
        <f aca="false">AS4/(1-AS4)</f>
        <v>3.24273570107511E-005</v>
      </c>
      <c r="AU4" s="133" t="n">
        <f aca="false">$AS$57*AS4</f>
        <v>0.000129705222045463</v>
      </c>
      <c r="AV4" s="133" t="n">
        <f aca="false">AU4/AQ4</f>
        <v>0.000196316797807826</v>
      </c>
      <c r="AW4" s="127" t="n">
        <v>6.49508838954525E-005</v>
      </c>
      <c r="AX4" s="127" t="n">
        <f aca="false">AW4/(1-AW4)</f>
        <v>6.4955102786792E-005</v>
      </c>
      <c r="AY4" s="127" t="n">
        <f aca="false">$V$57*AW4</f>
        <v>0.00025980353558181</v>
      </c>
      <c r="AZ4" s="127" t="n">
        <f aca="false">AY4/AU4</f>
        <v>2.00303065277315</v>
      </c>
    </row>
    <row r="5" customFormat="false" ht="12.75" hidden="false" customHeight="false" outlineLevel="0" collapsed="false">
      <c r="A5" s="134" t="n">
        <f aca="false">10^$B5</f>
        <v>0.749894209332456</v>
      </c>
      <c r="B5" s="135" t="n">
        <v>-0.125</v>
      </c>
      <c r="C5" s="120" t="n">
        <f aca="false">POWER(A5,$I$44)/(POWER(A5,$I$44)+POWER($H$45,$I$44))</f>
        <v>2.82027789617302E-005</v>
      </c>
      <c r="D5" s="136" t="n">
        <f aca="false">C5/(1-C5)</f>
        <v>2.82035743809044E-005</v>
      </c>
      <c r="E5" s="120" t="n">
        <f aca="false">$J$44*C5</f>
        <v>0.000112811115846921</v>
      </c>
      <c r="F5" s="120" t="n">
        <f aca="false">$E5/$A5</f>
        <v>0.000150436040768128</v>
      </c>
      <c r="G5" s="120" t="n">
        <f aca="false">$E5/$A5</f>
        <v>0.000150436040768128</v>
      </c>
      <c r="H5" s="121" t="n">
        <f aca="false">10^$I5</f>
        <v>15.8489319246111</v>
      </c>
      <c r="I5" s="121" t="n">
        <v>1.2</v>
      </c>
      <c r="J5" s="122" t="n">
        <v>0.4</v>
      </c>
      <c r="K5" s="122" t="n">
        <f aca="false">J5/(1-J5)</f>
        <v>0.666666666666667</v>
      </c>
      <c r="L5" s="122" t="n">
        <f aca="false">4*$J5</f>
        <v>1.6</v>
      </c>
      <c r="M5" s="123" t="n">
        <f aca="false">$L5/$H5</f>
        <v>0.100953175116831</v>
      </c>
      <c r="N5" s="137" t="n">
        <v>10</v>
      </c>
      <c r="O5" s="125" t="n">
        <v>0</v>
      </c>
      <c r="P5" s="125" t="n">
        <f aca="false">N5/(N5+2)</f>
        <v>0.833333333333333</v>
      </c>
      <c r="Q5" s="125" t="n">
        <f aca="false">P5/(1-P5)</f>
        <v>5</v>
      </c>
      <c r="R5" s="125" t="n">
        <f aca="false">$P5</f>
        <v>0.833333333333333</v>
      </c>
      <c r="S5" s="126" t="n">
        <f aca="false">$R5/$N5</f>
        <v>0.0833333333333333</v>
      </c>
      <c r="T5" s="127" t="n">
        <f aca="false">10^U5</f>
        <v>0.749894209332456</v>
      </c>
      <c r="U5" s="128" t="n">
        <v>-0.125</v>
      </c>
      <c r="V5" s="127" t="n">
        <f aca="false">$T5^$U$57/($T5^$U$57+$T$57^$U$57)</f>
        <v>4.62265494023204E-005</v>
      </c>
      <c r="W5" s="127" t="n">
        <f aca="false">V5/(1-V5)</f>
        <v>4.62286863949759E-005</v>
      </c>
      <c r="X5" s="127" t="n">
        <f aca="false">$V$57*V5</f>
        <v>0.000184906197609282</v>
      </c>
      <c r="Y5" s="127" t="n">
        <f aca="false">X5/T5</f>
        <v>0.000246576377451804</v>
      </c>
      <c r="Z5" s="129" t="n">
        <f aca="false">$T5^$V$57/($T5^$V$57+$T$57^$V$57)</f>
        <v>6.41233533400035E-007</v>
      </c>
      <c r="AA5" s="129" t="n">
        <f aca="false">Z5/(1-Z5)</f>
        <v>6.41233944580743E-007</v>
      </c>
      <c r="AB5" s="129" t="n">
        <f aca="false">$V$57*Z5</f>
        <v>2.56493413360014E-006</v>
      </c>
      <c r="AC5" s="129" t="n">
        <f aca="false">AB5/$T5</f>
        <v>3.42039463924305E-006</v>
      </c>
      <c r="AD5" s="130" t="n">
        <f aca="false">$T5/($T5+$T$57)</f>
        <v>0.0275191603890937</v>
      </c>
      <c r="AE5" s="130" t="n">
        <f aca="false">AD5/(1-AD5)</f>
        <v>0.0282978946917908</v>
      </c>
      <c r="AF5" s="130" t="n">
        <f aca="false">$V$57*AD5</f>
        <v>0.110076641556375</v>
      </c>
      <c r="AG5" s="130" t="n">
        <f aca="false">AF5/$T5</f>
        <v>0.146789560695986</v>
      </c>
      <c r="AH5" s="131" t="n">
        <v>4.62265494023204E-005</v>
      </c>
      <c r="AI5" s="131" t="n">
        <v>4.62286863949758E-005</v>
      </c>
      <c r="AJ5" s="131" t="n">
        <v>0.000184906197609281</v>
      </c>
      <c r="AK5" s="131" t="n">
        <v>0.000246576377451804</v>
      </c>
      <c r="AL5" s="132" t="n">
        <f aca="false">AH5*$AN$1</f>
        <v>0.000929153642986639</v>
      </c>
      <c r="AM5" s="128" t="n">
        <v>2.43862799562782E-005</v>
      </c>
      <c r="AN5" s="128" t="n">
        <v>2.4386874661431E-005</v>
      </c>
      <c r="AO5" s="128" t="n">
        <v>9.75451198251129E-005</v>
      </c>
      <c r="AP5" s="128" t="n">
        <v>0.000130078507889728</v>
      </c>
      <c r="AQ5" s="133" t="n">
        <f aca="false">10^AR5</f>
        <v>0.749894209332456</v>
      </c>
      <c r="AR5" s="128" t="n">
        <v>-0.125</v>
      </c>
      <c r="AS5" s="133" t="n">
        <f aca="false">$AQ5^$AR$57/($AQ5^$AR$57+$AQ$57^$AR$57)</f>
        <v>4.62265494023204E-005</v>
      </c>
      <c r="AT5" s="133" t="n">
        <f aca="false">AS5/(1-AS5)</f>
        <v>4.62286863949759E-005</v>
      </c>
      <c r="AU5" s="133" t="n">
        <f aca="false">$AS$57*AS5</f>
        <v>0.000184906197609282</v>
      </c>
      <c r="AV5" s="133" t="n">
        <f aca="false">AU5/AQ5</f>
        <v>0.000246576377451804</v>
      </c>
      <c r="AW5" s="127" t="n">
        <v>9.25919137196868E-005</v>
      </c>
      <c r="AX5" s="127" t="n">
        <f aca="false">AW5/(1-AW5)</f>
        <v>9.26004877760613E-005</v>
      </c>
      <c r="AY5" s="127" t="n">
        <f aca="false">$V$57*AW5</f>
        <v>0.000370367654878747</v>
      </c>
      <c r="AZ5" s="127" t="n">
        <f aca="false">AY5/AU5</f>
        <v>2.0030029261721</v>
      </c>
    </row>
    <row r="6" customFormat="false" ht="12.75" hidden="false" customHeight="false" outlineLevel="0" collapsed="false">
      <c r="A6" s="134" t="n">
        <f aca="false">10^$B6</f>
        <v>1</v>
      </c>
      <c r="B6" s="135" t="n">
        <v>0</v>
      </c>
      <c r="C6" s="120" t="n">
        <f aca="false">POWER(A6,$I$44)/(POWER(A6,$I$44)+POWER($H$45,$I$44))</f>
        <v>6.31359517496266E-005</v>
      </c>
      <c r="D6" s="136" t="n">
        <f aca="false">C6/(1-C6)</f>
        <v>6.31399381497152E-005</v>
      </c>
      <c r="E6" s="120" t="n">
        <f aca="false">$J$44*C6</f>
        <v>0.000252543806998507</v>
      </c>
      <c r="F6" s="120" t="n">
        <f aca="false">$E6/$A6</f>
        <v>0.000252543806998507</v>
      </c>
      <c r="G6" s="120" t="n">
        <f aca="false">$E6/$A6</f>
        <v>0.000252543806998507</v>
      </c>
      <c r="H6" s="121" t="n">
        <f aca="false">10^$I6</f>
        <v>17.7827941003892</v>
      </c>
      <c r="I6" s="121" t="n">
        <v>1.25</v>
      </c>
      <c r="J6" s="122" t="n">
        <v>0.5</v>
      </c>
      <c r="K6" s="122" t="n">
        <f aca="false">J6/(1-J6)</f>
        <v>1</v>
      </c>
      <c r="L6" s="122" t="n">
        <f aca="false">4*$J6</f>
        <v>2</v>
      </c>
      <c r="M6" s="123" t="n">
        <f aca="false">$L6/$H6</f>
        <v>0.11246826503807</v>
      </c>
      <c r="N6" s="137" t="n">
        <v>25</v>
      </c>
      <c r="O6" s="125" t="n">
        <v>0.2</v>
      </c>
      <c r="P6" s="125" t="n">
        <f aca="false">N6/(N6+2)</f>
        <v>0.925925925925926</v>
      </c>
      <c r="Q6" s="125" t="n">
        <f aca="false">P6/(1-P6)</f>
        <v>12.5</v>
      </c>
      <c r="R6" s="125" t="n">
        <f aca="false">$P6</f>
        <v>0.925925925925926</v>
      </c>
      <c r="S6" s="126" t="n">
        <f aca="false">$R6/$N6</f>
        <v>0.037037037037037</v>
      </c>
      <c r="T6" s="127" t="n">
        <f aca="false">10^U6</f>
        <v>1</v>
      </c>
      <c r="U6" s="128" t="n">
        <v>0</v>
      </c>
      <c r="V6" s="127" t="n">
        <f aca="false">$T6^$U$57/($T6^$U$57+$T$57^$U$57)</f>
        <v>0.000103482427719564</v>
      </c>
      <c r="W6" s="127" t="n">
        <f aca="false">V6/(1-V6)</f>
        <v>0.000103493137440679</v>
      </c>
      <c r="X6" s="127" t="n">
        <f aca="false">$V$57*V6</f>
        <v>0.000413929710878258</v>
      </c>
      <c r="Y6" s="127" t="n">
        <f aca="false">X6/T6</f>
        <v>0.000413929710878258</v>
      </c>
      <c r="Z6" s="129" t="n">
        <f aca="false">$T6^$V$57/($T6^$V$57+$T$57^$V$57)</f>
        <v>2.02775566608795E-006</v>
      </c>
      <c r="AA6" s="129" t="n">
        <f aca="false">Z6/(1-Z6)</f>
        <v>2.02775977788933E-006</v>
      </c>
      <c r="AB6" s="129" t="n">
        <f aca="false">$V$57*Z6</f>
        <v>8.11102266435181E-006</v>
      </c>
      <c r="AC6" s="129" t="n">
        <f aca="false">AB6/$T6</f>
        <v>8.11102266435181E-006</v>
      </c>
      <c r="AD6" s="130" t="n">
        <f aca="false">$T6/($T6+$T$57)</f>
        <v>0.0363636363636364</v>
      </c>
      <c r="AE6" s="130" t="n">
        <f aca="false">AD6/(1-AD6)</f>
        <v>0.0377358490566038</v>
      </c>
      <c r="AF6" s="130" t="n">
        <f aca="false">$V$57*AD6</f>
        <v>0.145454545454545</v>
      </c>
      <c r="AG6" s="130" t="n">
        <f aca="false">AF6/$T6</f>
        <v>0.145454545454545</v>
      </c>
      <c r="AH6" s="131" t="n">
        <v>0.000103482427719564</v>
      </c>
      <c r="AI6" s="131" t="n">
        <v>0.000103493137440679</v>
      </c>
      <c r="AJ6" s="131" t="n">
        <v>0.000413929710878257</v>
      </c>
      <c r="AK6" s="131" t="n">
        <v>0.000413929710878257</v>
      </c>
      <c r="AL6" s="132" t="n">
        <f aca="false">AH6*$AN$1</f>
        <v>0.00207999679716324</v>
      </c>
      <c r="AM6" s="128" t="n">
        <v>5.45924313118931E-005</v>
      </c>
      <c r="AN6" s="128" t="n">
        <v>5.45954118081621E-005</v>
      </c>
      <c r="AO6" s="128" t="n">
        <v>0.000218369725247572</v>
      </c>
      <c r="AP6" s="128" t="n">
        <v>0.000218369725247572</v>
      </c>
      <c r="AQ6" s="133" t="n">
        <f aca="false">10^AR6</f>
        <v>1</v>
      </c>
      <c r="AR6" s="128" t="n">
        <v>0</v>
      </c>
      <c r="AS6" s="133" t="n">
        <f aca="false">$AQ6^$AR$57/($AQ6^$AR$57+$AQ$57^$AR$57)</f>
        <v>0.000103482427719564</v>
      </c>
      <c r="AT6" s="133" t="n">
        <f aca="false">AS6/(1-AS6)</f>
        <v>0.000103493137440679</v>
      </c>
      <c r="AU6" s="133" t="n">
        <f aca="false">$AS$57*AS6</f>
        <v>0.000413929710878258</v>
      </c>
      <c r="AV6" s="133" t="n">
        <f aca="false">AU6/AQ6</f>
        <v>0.000413929710878258</v>
      </c>
      <c r="AW6" s="127" t="n">
        <v>0.000207263702278195</v>
      </c>
      <c r="AX6" s="127" t="n">
        <f aca="false">AW6/(1-AW6)</f>
        <v>0.000207306669426008</v>
      </c>
      <c r="AY6" s="127" t="n">
        <f aca="false">$V$57*AW6</f>
        <v>0.000829054809112782</v>
      </c>
      <c r="AZ6" s="127" t="n">
        <f aca="false">AY6/AU6</f>
        <v>2.00288789938207</v>
      </c>
    </row>
    <row r="7" customFormat="false" ht="12.75" hidden="false" customHeight="false" outlineLevel="0" collapsed="false">
      <c r="A7" s="134" t="n">
        <f aca="false">10^$B7</f>
        <v>1.33352143216332</v>
      </c>
      <c r="B7" s="135" t="n">
        <v>0.125</v>
      </c>
      <c r="C7" s="120" t="n">
        <f aca="false">POWER(A7,$I$44)/(POWER(A7,$I$44)+POWER($H$45,$I$44))</f>
        <v>0.000141332736457758</v>
      </c>
      <c r="D7" s="136" t="n">
        <f aca="false">C7/(1-C7)</f>
        <v>0.000141352714223665</v>
      </c>
      <c r="E7" s="120" t="n">
        <f aca="false">$J$44*C7</f>
        <v>0.000565330945831031</v>
      </c>
      <c r="F7" s="120" t="n">
        <f aca="false">$E7/$A7</f>
        <v>0.000423938402635131</v>
      </c>
      <c r="G7" s="120" t="n">
        <f aca="false">$E7/$A7</f>
        <v>0.000423938402635131</v>
      </c>
      <c r="H7" s="121" t="n">
        <f aca="false">10^$I7</f>
        <v>19.9526231496888</v>
      </c>
      <c r="I7" s="121" t="n">
        <v>1.3</v>
      </c>
      <c r="J7" s="122" t="n">
        <v>0.6</v>
      </c>
      <c r="K7" s="122" t="n">
        <f aca="false">J7/(1-J7)</f>
        <v>1.5</v>
      </c>
      <c r="L7" s="122" t="n">
        <f aca="false">4*$J7</f>
        <v>2.4</v>
      </c>
      <c r="M7" s="123" t="n">
        <f aca="false">$L7/$H7</f>
        <v>0.120284936070545</v>
      </c>
      <c r="N7" s="137" t="n">
        <v>50</v>
      </c>
      <c r="O7" s="125" t="n">
        <v>0.35</v>
      </c>
      <c r="P7" s="125" t="n">
        <f aca="false">N7/(N7+2)</f>
        <v>0.961538461538462</v>
      </c>
      <c r="Q7" s="125" t="n">
        <f aca="false">P7/(1-P7)</f>
        <v>25</v>
      </c>
      <c r="R7" s="125" t="n">
        <f aca="false">$P7</f>
        <v>0.961538461538462</v>
      </c>
      <c r="S7" s="126" t="n">
        <f aca="false">$R7/$N7</f>
        <v>0.0192307692307692</v>
      </c>
      <c r="T7" s="127" t="n">
        <f aca="false">10^U7</f>
        <v>1.33352143216332</v>
      </c>
      <c r="U7" s="128" t="n">
        <v>0.125</v>
      </c>
      <c r="V7" s="127" t="n">
        <f aca="false">$T7^$U$57/($T7^$U$57+$T$57^$U$57)</f>
        <v>0.000231638605609814</v>
      </c>
      <c r="W7" s="127" t="n">
        <f aca="false">V7/(1-V7)</f>
        <v>0.000231692274485207</v>
      </c>
      <c r="X7" s="127" t="n">
        <f aca="false">$V$57*V7</f>
        <v>0.000926554422439258</v>
      </c>
      <c r="Y7" s="127" t="n">
        <f aca="false">X7/T7</f>
        <v>0.000694817796018577</v>
      </c>
      <c r="Z7" s="129" t="n">
        <f aca="false">$T7^$V$57/($T7^$V$57+$T$57^$V$57)</f>
        <v>6.41229832797392E-006</v>
      </c>
      <c r="AA7" s="129" t="n">
        <f aca="false">Z7/(1-Z7)</f>
        <v>6.41233944580743E-006</v>
      </c>
      <c r="AB7" s="129" t="n">
        <f aca="false">$V$57*Z7</f>
        <v>2.56491933118957E-005</v>
      </c>
      <c r="AC7" s="129" t="n">
        <f aca="false">AB7/$T7</f>
        <v>1.92341815386393E-005</v>
      </c>
      <c r="AD7" s="130" t="n">
        <f aca="false">$T7/($T7+$T$57)</f>
        <v>0.0479106258765504</v>
      </c>
      <c r="AE7" s="130" t="n">
        <f aca="false">AD7/(1-AD7)</f>
        <v>0.0503215634778613</v>
      </c>
      <c r="AF7" s="130" t="n">
        <f aca="false">$V$57*AD7</f>
        <v>0.191642503506202</v>
      </c>
      <c r="AG7" s="130" t="n">
        <f aca="false">AF7/$T7</f>
        <v>0.143711603641275</v>
      </c>
      <c r="AH7" s="131" t="n">
        <v>0.000231638605609814</v>
      </c>
      <c r="AI7" s="131" t="n">
        <v>0.000231692274485206</v>
      </c>
      <c r="AJ7" s="131" t="n">
        <v>0.000926554422439256</v>
      </c>
      <c r="AK7" s="131" t="n">
        <v>0.000694817796018576</v>
      </c>
      <c r="AL7" s="132" t="n">
        <f aca="false">AH7*$AN$1</f>
        <v>0.00465593597275726</v>
      </c>
      <c r="AM7" s="128" t="n">
        <v>0.000122208965627079</v>
      </c>
      <c r="AN7" s="128" t="n">
        <v>0.000122223902483776</v>
      </c>
      <c r="AO7" s="128" t="n">
        <v>0.000488835862508315</v>
      </c>
      <c r="AP7" s="128" t="n">
        <v>0.000366575182609022</v>
      </c>
      <c r="AQ7" s="133" t="n">
        <f aca="false">10^AR7</f>
        <v>1.33352143216332</v>
      </c>
      <c r="AR7" s="128" t="n">
        <v>0.125</v>
      </c>
      <c r="AS7" s="133" t="n">
        <f aca="false">$AQ7^$AR$57/($AQ7^$AR$57+$AQ$57^$AR$57)</f>
        <v>0.000231638605609814</v>
      </c>
      <c r="AT7" s="133" t="n">
        <f aca="false">AS7/(1-AS7)</f>
        <v>0.000231692274485207</v>
      </c>
      <c r="AU7" s="133" t="n">
        <f aca="false">$AS$57*AS7</f>
        <v>0.000926554422439258</v>
      </c>
      <c r="AV7" s="133" t="n">
        <f aca="false">AU7/AQ7</f>
        <v>0.000694817796018577</v>
      </c>
      <c r="AW7" s="127" t="n">
        <v>0.000463886532424834</v>
      </c>
      <c r="AX7" s="127" t="n">
        <f aca="false">AW7/(1-AW7)</f>
        <v>0.000464101823010202</v>
      </c>
      <c r="AY7" s="127" t="n">
        <f aca="false">$V$57*AW7</f>
        <v>0.00185554612969934</v>
      </c>
      <c r="AZ7" s="127" t="n">
        <f aca="false">AY7/AU7</f>
        <v>2.00263048209775</v>
      </c>
    </row>
    <row r="8" customFormat="false" ht="12.75" hidden="false" customHeight="false" outlineLevel="0" collapsed="false">
      <c r="A8" s="134" t="n">
        <f aca="false">10^$B8</f>
        <v>1.58489319246111</v>
      </c>
      <c r="B8" s="135" t="n">
        <v>0.2</v>
      </c>
      <c r="C8" s="120" t="n">
        <f aca="false">POWER(A8,$I$44)/(POWER(A8,$I$44)+POWER($H$45,$I$44))</f>
        <v>0.000229194716956342</v>
      </c>
      <c r="D8" s="136" t="n">
        <f aca="false">C8/(1-C8)</f>
        <v>0.000229247259217031</v>
      </c>
      <c r="E8" s="120" t="n">
        <f aca="false">$J$44*C8</f>
        <v>0.000916778867825367</v>
      </c>
      <c r="F8" s="120" t="n">
        <f aca="false">$E8/$A8</f>
        <v>0.000578448359918651</v>
      </c>
      <c r="G8" s="120" t="n">
        <f aca="false">$E8/$A8</f>
        <v>0.000578448359918651</v>
      </c>
      <c r="H8" s="121" t="n">
        <f aca="false">10^$I8</f>
        <v>23.9883291901949</v>
      </c>
      <c r="I8" s="121" t="n">
        <v>1.38</v>
      </c>
      <c r="J8" s="122" t="n">
        <v>0.7</v>
      </c>
      <c r="K8" s="122" t="n">
        <f aca="false">J8/(1-J8)</f>
        <v>2.33333333333333</v>
      </c>
      <c r="L8" s="122" t="n">
        <f aca="false">4*$J8</f>
        <v>2.8</v>
      </c>
      <c r="M8" s="123" t="n">
        <f aca="false">$L8/$H8</f>
        <v>0.116723427371694</v>
      </c>
      <c r="N8" s="137" t="n">
        <v>75</v>
      </c>
      <c r="O8" s="125" t="n">
        <v>0.55</v>
      </c>
      <c r="P8" s="125" t="n">
        <f aca="false">N8/(N8+2)</f>
        <v>0.974025974025974</v>
      </c>
      <c r="Q8" s="125" t="n">
        <f aca="false">P8/(1-P8)</f>
        <v>37.5</v>
      </c>
      <c r="R8" s="125" t="n">
        <f aca="false">$P8</f>
        <v>0.974025974025974</v>
      </c>
      <c r="S8" s="126" t="n">
        <f aca="false">$R8/$N8</f>
        <v>0.012987012987013</v>
      </c>
      <c r="T8" s="127" t="n">
        <f aca="false">10^U8</f>
        <v>1.58489319246111</v>
      </c>
      <c r="U8" s="128" t="n">
        <v>0.2</v>
      </c>
      <c r="V8" s="127" t="n">
        <f aca="false">$T8^$U$57/($T8^$U$57+$T$57^$U$57)</f>
        <v>0.000375619727044652</v>
      </c>
      <c r="W8" s="127" t="n">
        <f aca="false">V8/(1-V8)</f>
        <v>0.000375760870240165</v>
      </c>
      <c r="X8" s="127" t="n">
        <f aca="false">$V$57*V8</f>
        <v>0.00150247890817861</v>
      </c>
      <c r="Y8" s="127" t="n">
        <f aca="false">X8/T8</f>
        <v>0.000948000102041873</v>
      </c>
      <c r="Z8" s="129" t="n">
        <f aca="false">$T8^$V$57/($T8^$V$57+$T$57^$V$57)</f>
        <v>1.27941355550091E-005</v>
      </c>
      <c r="AA8" s="129" t="n">
        <f aca="false">Z8/(1-Z8)</f>
        <v>1.2794299247008E-005</v>
      </c>
      <c r="AB8" s="129" t="n">
        <f aca="false">$V$57*Z8</f>
        <v>5.11765422200364E-005</v>
      </c>
      <c r="AC8" s="129" t="n">
        <f aca="false">AB8/$T8</f>
        <v>3.22902151788327E-005</v>
      </c>
      <c r="AD8" s="130" t="n">
        <f aca="false">$T8/($T8+$T$57)</f>
        <v>0.0564322314348893</v>
      </c>
      <c r="AE8" s="130" t="n">
        <f aca="false">AD8/(1-AD8)</f>
        <v>0.0598072902815515</v>
      </c>
      <c r="AF8" s="130" t="n">
        <f aca="false">$V$57*AD8</f>
        <v>0.225728925739557</v>
      </c>
      <c r="AG8" s="130" t="n">
        <f aca="false">AF8/$T8</f>
        <v>0.142425323556998</v>
      </c>
      <c r="AH8" s="131" t="n">
        <v>0.000375619727044651</v>
      </c>
      <c r="AI8" s="131" t="n">
        <v>0.000375760870240165</v>
      </c>
      <c r="AJ8" s="131" t="n">
        <v>0.0015024789081786</v>
      </c>
      <c r="AK8" s="131" t="n">
        <v>0.000948000102041872</v>
      </c>
      <c r="AL8" s="132" t="n">
        <f aca="false">AH8*$AN$1</f>
        <v>0.00754995651359749</v>
      </c>
      <c r="AM8" s="128" t="n">
        <v>0.000198184674236024</v>
      </c>
      <c r="AN8" s="128" t="n">
        <v>0.000198223959186801</v>
      </c>
      <c r="AO8" s="128" t="n">
        <v>0.000792738696944097</v>
      </c>
      <c r="AP8" s="128" t="n">
        <v>0.000500184303090536</v>
      </c>
      <c r="AQ8" s="133" t="n">
        <f aca="false">10^AR8</f>
        <v>1.58489319246111</v>
      </c>
      <c r="AR8" s="128" t="n">
        <v>0.2</v>
      </c>
      <c r="AS8" s="133" t="n">
        <f aca="false">$AQ8^$AR$57/($AQ8^$AR$57+$AQ$57^$AR$57)</f>
        <v>0.000375619727044652</v>
      </c>
      <c r="AT8" s="133" t="n">
        <f aca="false">AS8/(1-AS8)</f>
        <v>0.000375760870240165</v>
      </c>
      <c r="AU8" s="133" t="n">
        <f aca="false">$AS$57*AS8</f>
        <v>0.00150247890817861</v>
      </c>
      <c r="AV8" s="133" t="n">
        <f aca="false">AU8/AQ8</f>
        <v>0.000948000102041873</v>
      </c>
      <c r="AW8" s="127" t="n">
        <v>0.000752118914118641</v>
      </c>
      <c r="AX8" s="127" t="n">
        <f aca="false">AW8/(1-AW8)</f>
        <v>0.000752685022760633</v>
      </c>
      <c r="AY8" s="127" t="n">
        <f aca="false">$V$57*AW8</f>
        <v>0.00300847565647456</v>
      </c>
      <c r="AZ8" s="127" t="n">
        <f aca="false">AY8/AU8</f>
        <v>2.00234135740489</v>
      </c>
    </row>
    <row r="9" customFormat="false" ht="12.75" hidden="false" customHeight="false" outlineLevel="0" collapsed="false">
      <c r="A9" s="134" t="n">
        <f aca="false">10^$B9</f>
        <v>1.77827941003892</v>
      </c>
      <c r="B9" s="135" t="n">
        <v>0.25</v>
      </c>
      <c r="C9" s="120" t="n">
        <f aca="false">POWER(A9,$I$44)/(POWER(A9,$I$44)+POWER($H$45,$I$44))</f>
        <v>0.000316349200840416</v>
      </c>
      <c r="D9" s="136" t="n">
        <f aca="false">C9/(1-C9)</f>
        <v>0.000316449309326528</v>
      </c>
      <c r="E9" s="120" t="n">
        <f aca="false">$J$44*C9</f>
        <v>0.00126539680336166</v>
      </c>
      <c r="F9" s="120" t="n">
        <f aca="false">$E9/$A9</f>
        <v>0.00071158491529403</v>
      </c>
      <c r="G9" s="120" t="n">
        <f aca="false">$E9/$A9</f>
        <v>0.00071158491529403</v>
      </c>
      <c r="H9" s="121" t="n">
        <f aca="false">10^$I9</f>
        <v>31.6227766016838</v>
      </c>
      <c r="I9" s="121" t="n">
        <v>1.5</v>
      </c>
      <c r="J9" s="122" t="n">
        <v>0.8</v>
      </c>
      <c r="K9" s="122" t="n">
        <f aca="false">J9/(1-J9)</f>
        <v>4</v>
      </c>
      <c r="L9" s="122" t="n">
        <f aca="false">4*$J9</f>
        <v>3.2</v>
      </c>
      <c r="M9" s="123" t="n">
        <f aca="false">$L9/$H9</f>
        <v>0.101192885125388</v>
      </c>
      <c r="N9" s="137" t="n">
        <v>80</v>
      </c>
      <c r="O9" s="125" t="n">
        <v>0.8</v>
      </c>
      <c r="P9" s="125" t="n">
        <f aca="false">N9/(N9+2)</f>
        <v>0.975609756097561</v>
      </c>
      <c r="Q9" s="125" t="n">
        <f aca="false">P9/(1-P9)</f>
        <v>40</v>
      </c>
      <c r="R9" s="125" t="n">
        <f aca="false">$P9</f>
        <v>0.975609756097561</v>
      </c>
      <c r="S9" s="126" t="n">
        <f aca="false">$R9/$N9</f>
        <v>0.0121951219512195</v>
      </c>
      <c r="T9" s="127" t="n">
        <f aca="false">10^U9</f>
        <v>1.77827941003892</v>
      </c>
      <c r="U9" s="128" t="n">
        <v>0.25</v>
      </c>
      <c r="V9" s="127" t="n">
        <f aca="false">$T9^$U$57/($T9^$U$57+$T$57^$U$57)</f>
        <v>0.000518425488139366</v>
      </c>
      <c r="W9" s="127" t="n">
        <f aca="false">V9/(1-V9)</f>
        <v>0.00051869439253301</v>
      </c>
      <c r="X9" s="127" t="n">
        <f aca="false">$V$57*V9</f>
        <v>0.00207370195255746</v>
      </c>
      <c r="Y9" s="127" t="n">
        <f aca="false">X9/T9</f>
        <v>0.00116612830405098</v>
      </c>
      <c r="Z9" s="129" t="n">
        <f aca="false">$T9^$V$57/($T9^$V$57+$T$57^$V$57)</f>
        <v>2.02771866062592E-005</v>
      </c>
      <c r="AA9" s="129" t="n">
        <f aca="false">Z9/(1-Z9)</f>
        <v>2.02775977788933E-005</v>
      </c>
      <c r="AB9" s="129" t="n">
        <f aca="false">$V$57*Z9</f>
        <v>8.11087464250369E-005</v>
      </c>
      <c r="AC9" s="129" t="n">
        <f aca="false">AB9/$T9</f>
        <v>4.56107999491833E-005</v>
      </c>
      <c r="AD9" s="130" t="n">
        <f aca="false">$T9/($T9+$T$57)</f>
        <v>0.0628849932576741</v>
      </c>
      <c r="AE9" s="130" t="n">
        <f aca="false">AD9/(1-AD9)</f>
        <v>0.0671048833976952</v>
      </c>
      <c r="AF9" s="130" t="n">
        <f aca="false">$V$57*AD9</f>
        <v>0.251539973030697</v>
      </c>
      <c r="AG9" s="130" t="n">
        <f aca="false">AF9/$T9</f>
        <v>0.141451321772427</v>
      </c>
      <c r="AH9" s="131" t="n">
        <v>0.000518425488139366</v>
      </c>
      <c r="AI9" s="131" t="n">
        <v>0.00051869439253301</v>
      </c>
      <c r="AJ9" s="131" t="n">
        <v>0.00207370195255746</v>
      </c>
      <c r="AK9" s="131" t="n">
        <v>0.00116612830405098</v>
      </c>
      <c r="AL9" s="132" t="n">
        <f aca="false">AH9*$AN$1</f>
        <v>0.0104203523116012</v>
      </c>
      <c r="AM9" s="128" t="n">
        <v>0.000273550383840921</v>
      </c>
      <c r="AN9" s="128" t="n">
        <v>0.000273625234128745</v>
      </c>
      <c r="AO9" s="128" t="n">
        <v>0.00109420153536368</v>
      </c>
      <c r="AP9" s="128" t="n">
        <v>0.000615314741421727</v>
      </c>
      <c r="AQ9" s="133" t="n">
        <f aca="false">10^AR9</f>
        <v>1.77827941003892</v>
      </c>
      <c r="AR9" s="128" t="n">
        <v>0.25</v>
      </c>
      <c r="AS9" s="133" t="n">
        <f aca="false">$AQ9^$AR$57/($AQ9^$AR$57+$AQ$57^$AR$57)</f>
        <v>0.000518425488139366</v>
      </c>
      <c r="AT9" s="133" t="n">
        <f aca="false">AS9/(1-AS9)</f>
        <v>0.00051869439253301</v>
      </c>
      <c r="AU9" s="133" t="n">
        <f aca="false">$AS$57*AS9</f>
        <v>0.00207370195255746</v>
      </c>
      <c r="AV9" s="133" t="n">
        <f aca="false">AU9/AQ9</f>
        <v>0.00116612830405098</v>
      </c>
      <c r="AW9" s="127" t="n">
        <v>0.00103791617236254</v>
      </c>
      <c r="AX9" s="127" t="n">
        <f aca="false">AW9/(1-AW9)</f>
        <v>0.00103899456162104</v>
      </c>
      <c r="AY9" s="127" t="n">
        <f aca="false">$V$57*AW9</f>
        <v>0.00415166468945015</v>
      </c>
      <c r="AZ9" s="127" t="n">
        <f aca="false">AY9/AU9</f>
        <v>2.00205467537414</v>
      </c>
    </row>
    <row r="10" customFormat="false" ht="12.75" hidden="false" customHeight="false" outlineLevel="0" collapsed="false">
      <c r="A10" s="134" t="n">
        <f aca="false">10^$B10</f>
        <v>2.23872113856834</v>
      </c>
      <c r="B10" s="135" t="n">
        <v>0.35</v>
      </c>
      <c r="C10" s="120" t="n">
        <f aca="false">POWER(A10,$I$44)/(POWER(A10,$I$44)+POWER($H$45,$I$44))</f>
        <v>0.000602618360288</v>
      </c>
      <c r="D10" s="136" t="n">
        <f aca="false">C10/(1-C10)</f>
        <v>0.0006029817281483</v>
      </c>
      <c r="E10" s="120" t="n">
        <f aca="false">$J$44*C10</f>
        <v>0.002410473441152</v>
      </c>
      <c r="F10" s="120" t="n">
        <f aca="false">$E10/$A10</f>
        <v>0.00107671893547827</v>
      </c>
      <c r="G10" s="120" t="n">
        <f aca="false">$E10/$A10</f>
        <v>0.00107671893547827</v>
      </c>
      <c r="H10" s="121" t="n">
        <f aca="false">10^$I10</f>
        <v>42.6579518801593</v>
      </c>
      <c r="I10" s="121" t="n">
        <v>1.63</v>
      </c>
      <c r="J10" s="122" t="n">
        <v>0.9</v>
      </c>
      <c r="K10" s="122" t="n">
        <f aca="false">J10/(1-J10)</f>
        <v>9</v>
      </c>
      <c r="L10" s="122" t="n">
        <f aca="false">4*$J10</f>
        <v>3.6</v>
      </c>
      <c r="M10" s="123" t="n">
        <f aca="false">$L10/$H10</f>
        <v>0.0843922373515172</v>
      </c>
      <c r="N10" s="137" t="n">
        <v>90</v>
      </c>
      <c r="O10" s="125" t="n">
        <v>1.15</v>
      </c>
      <c r="P10" s="125" t="n">
        <f aca="false">N10/(N10+2)</f>
        <v>0.978260869565217</v>
      </c>
      <c r="Q10" s="125" t="n">
        <f aca="false">P10/(1-P10)</f>
        <v>45</v>
      </c>
      <c r="R10" s="125" t="n">
        <f aca="false">$P10</f>
        <v>0.978260869565217</v>
      </c>
      <c r="S10" s="126" t="n">
        <f aca="false">$R10/$N10</f>
        <v>0.0108695652173913</v>
      </c>
      <c r="T10" s="127" t="n">
        <f aca="false">10^U10</f>
        <v>2.23872113856834</v>
      </c>
      <c r="U10" s="128" t="n">
        <v>0.35</v>
      </c>
      <c r="V10" s="127" t="n">
        <f aca="false">$T10^$U$57/($T10^$U$57+$T$57^$U$57)</f>
        <v>0.000987375914847013</v>
      </c>
      <c r="W10" s="127" t="n">
        <f aca="false">V10/(1-V10)</f>
        <v>0.00098835178959946</v>
      </c>
      <c r="X10" s="127" t="n">
        <f aca="false">$V$57*V10</f>
        <v>0.00394950365938805</v>
      </c>
      <c r="Y10" s="127" t="n">
        <f aca="false">X10/T10</f>
        <v>0.00176417848178883</v>
      </c>
      <c r="Z10" s="129" t="n">
        <f aca="false">$T10^$V$57/($T10^$V$57+$T$57^$V$57)</f>
        <v>5.09324284800089E-005</v>
      </c>
      <c r="AA10" s="129" t="n">
        <f aca="false">Z10/(1-Z10)</f>
        <v>5.09350227244109E-005</v>
      </c>
      <c r="AB10" s="129" t="n">
        <f aca="false">$V$57*Z10</f>
        <v>0.000203729713920036</v>
      </c>
      <c r="AC10" s="129" t="n">
        <f aca="false">AB10/$T10</f>
        <v>9.10027204416896E-005</v>
      </c>
      <c r="AD10" s="130" t="n">
        <f aca="false">$T10/($T10+$T$57)</f>
        <v>0.0778991218076124</v>
      </c>
      <c r="AE10" s="130" t="n">
        <f aca="false">AD10/(1-AD10)</f>
        <v>0.084480042964843</v>
      </c>
      <c r="AF10" s="130" t="n">
        <f aca="false">$V$57*AD10</f>
        <v>0.311596487230449</v>
      </c>
      <c r="AG10" s="130" t="n">
        <f aca="false">AF10/$T10</f>
        <v>0.139185038217719</v>
      </c>
      <c r="AH10" s="131" t="n">
        <v>0.000987375914847012</v>
      </c>
      <c r="AI10" s="131" t="n">
        <v>0.000988351789599459</v>
      </c>
      <c r="AJ10" s="131" t="n">
        <v>0.00394950365938805</v>
      </c>
      <c r="AK10" s="131" t="n">
        <v>0.00176417848178883</v>
      </c>
      <c r="AL10" s="132" t="n">
        <f aca="false">AH10*$AN$1</f>
        <v>0.0198462558884249</v>
      </c>
      <c r="AM10" s="128" t="n">
        <v>0.000521110437403356</v>
      </c>
      <c r="AN10" s="128" t="n">
        <v>0.00052138213507582</v>
      </c>
      <c r="AO10" s="128" t="n">
        <v>0.00208444174961342</v>
      </c>
      <c r="AP10" s="128" t="n">
        <v>0.000931085928346763</v>
      </c>
      <c r="AQ10" s="133" t="n">
        <f aca="false">10^AR10</f>
        <v>2.23872113856834</v>
      </c>
      <c r="AR10" s="128" t="n">
        <v>0.35</v>
      </c>
      <c r="AS10" s="133" t="n">
        <f aca="false">$AQ10^$AR$57/($AQ10^$AR$57+$AQ$57^$AR$57)</f>
        <v>0.000987375914847013</v>
      </c>
      <c r="AT10" s="133" t="n">
        <f aca="false">AS10/(1-AS10)</f>
        <v>0.00098835178959946</v>
      </c>
      <c r="AU10" s="133" t="n">
        <f aca="false">$AS$57*AS10</f>
        <v>0.00394950365938805</v>
      </c>
      <c r="AV10" s="133" t="n">
        <f aca="false">AU10/AQ10</f>
        <v>0.00176417848178883</v>
      </c>
      <c r="AW10" s="127" t="n">
        <v>0.00197585160480677</v>
      </c>
      <c r="AX10" s="127" t="n">
        <f aca="false">AW10/(1-AW10)</f>
        <v>0.00197976332334634</v>
      </c>
      <c r="AY10" s="127" t="n">
        <f aca="false">$V$57*AW10</f>
        <v>0.00790340641922707</v>
      </c>
      <c r="AZ10" s="127" t="n">
        <f aca="false">AY10/AU10</f>
        <v>2.00111383627675</v>
      </c>
    </row>
    <row r="11" customFormat="false" ht="12.75" hidden="false" customHeight="false" outlineLevel="0" collapsed="false">
      <c r="A11" s="134" t="n">
        <f aca="false">10^$B11</f>
        <v>2.81838293126445</v>
      </c>
      <c r="B11" s="135" t="n">
        <v>0.45</v>
      </c>
      <c r="C11" s="120" t="n">
        <f aca="false">POWER(A11,$I$44)/(POWER(A11,$I$44)+POWER($H$45,$I$44))</f>
        <v>0.00114763940716207</v>
      </c>
      <c r="D11" s="136" t="n">
        <f aca="false">C11/(1-C11)</f>
        <v>0.00114895799663618</v>
      </c>
      <c r="E11" s="120" t="n">
        <f aca="false">$J$44*C11</f>
        <v>0.00459055762864826</v>
      </c>
      <c r="F11" s="120" t="n">
        <f aca="false">$E11/$A11</f>
        <v>0.00162879131069274</v>
      </c>
      <c r="G11" s="120" t="n">
        <f aca="false">$E11/$A11</f>
        <v>0.00162879131069274</v>
      </c>
      <c r="T11" s="127" t="n">
        <f aca="false">10^U11</f>
        <v>2.81838293126445</v>
      </c>
      <c r="U11" s="128" t="n">
        <v>0.45</v>
      </c>
      <c r="V11" s="127" t="n">
        <f aca="false">$T11^$U$57/($T11^$U$57+$T$57^$U$57)</f>
        <v>0.00187972548842867</v>
      </c>
      <c r="W11" s="127" t="n">
        <f aca="false">V11/(1-V11)</f>
        <v>0.00188326551061045</v>
      </c>
      <c r="X11" s="127" t="n">
        <f aca="false">$V$57*V11</f>
        <v>0.0075189019537147</v>
      </c>
      <c r="Y11" s="127" t="n">
        <f aca="false">X11/T11</f>
        <v>0.00266780708551246</v>
      </c>
      <c r="Z11" s="129" t="n">
        <f aca="false">$T11^$V$57/($T11^$V$57+$T$57^$V$57)</f>
        <v>0.000127926625154841</v>
      </c>
      <c r="AA11" s="129" t="n">
        <f aca="false">Z11/(1-Z11)</f>
        <v>0.00012794299247008</v>
      </c>
      <c r="AB11" s="129" t="n">
        <f aca="false">$V$57*Z11</f>
        <v>0.000511706500619364</v>
      </c>
      <c r="AC11" s="129" t="n">
        <f aca="false">AB11/$T11</f>
        <v>0.000181560317777609</v>
      </c>
      <c r="AD11" s="130" t="n">
        <f aca="false">$T11/($T11+$T$57)</f>
        <v>0.0961302312570246</v>
      </c>
      <c r="AE11" s="130" t="n">
        <f aca="false">AD11/(1-AD11)</f>
        <v>0.106354072877904</v>
      </c>
      <c r="AF11" s="130" t="n">
        <f aca="false">$V$57*AD11</f>
        <v>0.384520925028098</v>
      </c>
      <c r="AG11" s="130" t="n">
        <f aca="false">AF11/$T11</f>
        <v>0.136433172640449</v>
      </c>
      <c r="AH11" s="131" t="n">
        <v>0.00187972548842867</v>
      </c>
      <c r="AI11" s="131" t="n">
        <v>0.00188326551061045</v>
      </c>
      <c r="AJ11" s="131" t="n">
        <v>0.00751890195371469</v>
      </c>
      <c r="AK11" s="131" t="n">
        <v>0.00266780708551246</v>
      </c>
      <c r="AL11" s="132" t="n">
        <f aca="false">AH11*$AN$1</f>
        <v>0.0377824823174163</v>
      </c>
      <c r="AM11" s="128" t="n">
        <v>0.000992487168054373</v>
      </c>
      <c r="AN11" s="128" t="n">
        <v>0.000993473177434783</v>
      </c>
      <c r="AO11" s="128" t="n">
        <v>0.00396994867221749</v>
      </c>
      <c r="AP11" s="128" t="n">
        <v>0.00140859094347282</v>
      </c>
      <c r="AQ11" s="133" t="n">
        <f aca="false">10^AR11</f>
        <v>2.81838293126445</v>
      </c>
      <c r="AR11" s="128" t="n">
        <v>0.45</v>
      </c>
      <c r="AS11" s="133" t="n">
        <f aca="false">$AQ11^$AR$57/($AQ11^$AR$57+$AQ$57^$AR$57)</f>
        <v>0.00187972548842867</v>
      </c>
      <c r="AT11" s="133" t="n">
        <f aca="false">AS11/(1-AS11)</f>
        <v>0.00188326551061045</v>
      </c>
      <c r="AU11" s="133" t="n">
        <f aca="false">$AS$57*AS11</f>
        <v>0.0075189019537147</v>
      </c>
      <c r="AV11" s="133" t="n">
        <f aca="false">AU11/AQ11</f>
        <v>0.00266780708551246</v>
      </c>
      <c r="AW11" s="127" t="n">
        <v>0.00375818401577377</v>
      </c>
      <c r="AX11" s="127" t="n">
        <f aca="false">AW11/(1-AW11)</f>
        <v>0.00377236124350082</v>
      </c>
      <c r="AY11" s="127" t="n">
        <f aca="false">$V$57*AW11</f>
        <v>0.0150327360630951</v>
      </c>
      <c r="AZ11" s="127" t="n">
        <f aca="false">AY11/AU11</f>
        <v>1.99932598611267</v>
      </c>
    </row>
    <row r="12" customFormat="false" ht="15" hidden="false" customHeight="false" outlineLevel="0" collapsed="false">
      <c r="A12" s="134" t="n">
        <f aca="false">10^$B12</f>
        <v>3.54813389233576</v>
      </c>
      <c r="B12" s="135" t="n">
        <v>0.55</v>
      </c>
      <c r="C12" s="120" t="n">
        <f aca="false">POWER(A12,$I$44)/(POWER(A12,$I$44)+POWER($H$45,$I$44))</f>
        <v>0.00218451178990632</v>
      </c>
      <c r="D12" s="136" t="n">
        <f aca="false">C12/(1-C12)</f>
        <v>0.00218929432917999</v>
      </c>
      <c r="E12" s="120" t="n">
        <f aca="false">$J$44*C12</f>
        <v>0.00873804715962528</v>
      </c>
      <c r="F12" s="120" t="n">
        <f aca="false">$E12/$A12</f>
        <v>0.00246271629672717</v>
      </c>
      <c r="G12" s="120" t="n">
        <f aca="false">$E12/$A12</f>
        <v>0.00246271629672717</v>
      </c>
      <c r="H12" s="138" t="s">
        <v>215</v>
      </c>
      <c r="I12" s="138" t="s">
        <v>216</v>
      </c>
      <c r="J12" s="138" t="s">
        <v>217</v>
      </c>
      <c r="K12" s="138" t="s">
        <v>218</v>
      </c>
      <c r="L12" s="138" t="s">
        <v>219</v>
      </c>
      <c r="M12" s="138" t="s">
        <v>220</v>
      </c>
      <c r="N12" s="139" t="s">
        <v>192</v>
      </c>
      <c r="O12" s="139" t="s">
        <v>193</v>
      </c>
      <c r="P12" s="139" t="s">
        <v>221</v>
      </c>
      <c r="Q12" s="139" t="s">
        <v>195</v>
      </c>
      <c r="R12" s="139" t="s">
        <v>196</v>
      </c>
      <c r="S12" s="139" t="s">
        <v>197</v>
      </c>
      <c r="T12" s="127" t="n">
        <f aca="false">10^U12</f>
        <v>3.54813389233576</v>
      </c>
      <c r="U12" s="128" t="n">
        <v>0.55</v>
      </c>
      <c r="V12" s="127" t="n">
        <f aca="false">$T12^$U$57/($T12^$U$57+$T$57^$U$57)</f>
        <v>0.00357565724722337</v>
      </c>
      <c r="W12" s="127" t="n">
        <f aca="false">V12/(1-V12)</f>
        <v>0.00358848845196321</v>
      </c>
      <c r="X12" s="127" t="n">
        <f aca="false">$V$57*V12</f>
        <v>0.0143026289888935</v>
      </c>
      <c r="Y12" s="127" t="n">
        <f aca="false">X12/T12</f>
        <v>0.00403102854145055</v>
      </c>
      <c r="Z12" s="129" t="n">
        <f aca="false">$T12^$V$57/($T12^$V$57+$T$57^$V$57)</f>
        <v>0.000321275015984526</v>
      </c>
      <c r="AA12" s="129" t="n">
        <f aca="false">Z12/(1-Z12)</f>
        <v>0.000321378266792326</v>
      </c>
      <c r="AB12" s="129" t="n">
        <f aca="false">$V$57*Z12</f>
        <v>0.0012851000639381</v>
      </c>
      <c r="AC12" s="129" t="n">
        <f aca="false">AB12/$T12</f>
        <v>0.000362190408517001</v>
      </c>
      <c r="AD12" s="130" t="n">
        <f aca="false">$T12/($T12+$T$57)</f>
        <v>0.118081672061531</v>
      </c>
      <c r="AE12" s="130" t="n">
        <f aca="false">AD12/(1-AD12)</f>
        <v>0.133891844993802</v>
      </c>
      <c r="AF12" s="130" t="n">
        <f aca="false">$V$57*AD12</f>
        <v>0.472326688246123</v>
      </c>
      <c r="AG12" s="130" t="n">
        <f aca="false">AF12/$T12</f>
        <v>0.133119747613354</v>
      </c>
      <c r="AH12" s="131" t="n">
        <v>0.00357565724722336</v>
      </c>
      <c r="AI12" s="131" t="n">
        <v>0.0035884884519632</v>
      </c>
      <c r="AJ12" s="131" t="n">
        <v>0.0143026289888935</v>
      </c>
      <c r="AK12" s="131" t="n">
        <v>0.00403102854145055</v>
      </c>
      <c r="AL12" s="132" t="n">
        <f aca="false">AH12*$AN$1</f>
        <v>0.0718707106691896</v>
      </c>
      <c r="AM12" s="128" t="n">
        <v>0.0018894473445668</v>
      </c>
      <c r="AN12" s="128" t="n">
        <v>0.00189302411395211</v>
      </c>
      <c r="AO12" s="128" t="n">
        <v>0.00755778937826721</v>
      </c>
      <c r="AP12" s="128" t="n">
        <v>0.00213007445818001</v>
      </c>
      <c r="AQ12" s="133" t="n">
        <f aca="false">10^AR12</f>
        <v>3.54813389233576</v>
      </c>
      <c r="AR12" s="128" t="n">
        <v>0.55</v>
      </c>
      <c r="AS12" s="133" t="n">
        <f aca="false">$AQ12^$AR$57/($AQ12^$AR$57+$AQ$57^$AR$57)</f>
        <v>0.00357565724722337</v>
      </c>
      <c r="AT12" s="133" t="n">
        <f aca="false">AS12/(1-AS12)</f>
        <v>0.00358848845196321</v>
      </c>
      <c r="AU12" s="133" t="n">
        <f aca="false">$AS$57*AS12</f>
        <v>0.0143026289888935</v>
      </c>
      <c r="AV12" s="133" t="n">
        <f aca="false">AU12/AQ12</f>
        <v>0.00403102854145055</v>
      </c>
      <c r="AW12" s="127" t="n">
        <v>0.00713678632839909</v>
      </c>
      <c r="AX12" s="127" t="n">
        <f aca="false">AW12/(1-AW12)</f>
        <v>0.00718808616345781</v>
      </c>
      <c r="AY12" s="127" t="n">
        <f aca="false">$V$57*AW12</f>
        <v>0.0285471453135964</v>
      </c>
      <c r="AZ12" s="127" t="n">
        <f aca="false">AY12/AU12</f>
        <v>1.99593692430701</v>
      </c>
    </row>
    <row r="13" customFormat="false" ht="13.5" hidden="false" customHeight="false" outlineLevel="0" collapsed="false">
      <c r="A13" s="134" t="n">
        <f aca="false">10^$B13</f>
        <v>3.98107170553497</v>
      </c>
      <c r="B13" s="135" t="n">
        <v>0.6</v>
      </c>
      <c r="C13" s="120" t="n">
        <f aca="false">POWER(A13,$I$44)/(POWER(A13,$I$44)+POWER($H$45,$I$44))</f>
        <v>0.0030129620680129</v>
      </c>
      <c r="D13" s="136" t="n">
        <f aca="false">C13/(1-C13)</f>
        <v>0.00302206744258438</v>
      </c>
      <c r="E13" s="120" t="n">
        <f aca="false">$J$44*C13</f>
        <v>0.0120518482720516</v>
      </c>
      <c r="F13" s="120" t="n">
        <f aca="false">$E13/$A13</f>
        <v>0.00302728741491786</v>
      </c>
      <c r="G13" s="120" t="n">
        <f aca="false">$E13/$A13</f>
        <v>0.00302728741491786</v>
      </c>
      <c r="H13" s="140" t="n">
        <f aca="false">10^$I13</f>
        <v>0.749894209332456</v>
      </c>
      <c r="I13" s="140" t="n">
        <v>-0.125</v>
      </c>
      <c r="J13" s="140" t="n">
        <v>0.1</v>
      </c>
      <c r="K13" s="140" t="n">
        <f aca="false">J13/(1-J13)</f>
        <v>0.111111111111111</v>
      </c>
      <c r="L13" s="140" t="n">
        <f aca="false">4*$J13</f>
        <v>0.4</v>
      </c>
      <c r="M13" s="141" t="n">
        <f aca="false">$L13/$H13</f>
        <v>0.53340857286533</v>
      </c>
      <c r="N13" s="142" t="n">
        <v>5</v>
      </c>
      <c r="O13" s="142" t="n">
        <f aca="false">LOG($N13)</f>
        <v>0.698970004336019</v>
      </c>
      <c r="P13" s="143" t="n">
        <f aca="false">0.02</f>
        <v>0.02</v>
      </c>
      <c r="Q13" s="143" t="n">
        <f aca="false">P13/(1-P13)</f>
        <v>0.0204081632653061</v>
      </c>
      <c r="R13" s="143" t="n">
        <f aca="false">4*$P13</f>
        <v>0.08</v>
      </c>
      <c r="S13" s="144" t="n">
        <f aca="false">$R13/$N13</f>
        <v>0.016</v>
      </c>
      <c r="T13" s="127" t="n">
        <f aca="false">10^U13</f>
        <v>3.98107170553497</v>
      </c>
      <c r="U13" s="128" t="n">
        <v>0.6</v>
      </c>
      <c r="V13" s="127" t="n">
        <f aca="false">$T13^$U$57/($T13^$U$57+$T$57^$U$57)</f>
        <v>0.00492907684518558</v>
      </c>
      <c r="W13" s="127" t="n">
        <f aca="false">V13/(1-V13)</f>
        <v>0.00495349299279917</v>
      </c>
      <c r="X13" s="127" t="n">
        <f aca="false">$V$57*V13</f>
        <v>0.0197163073807423</v>
      </c>
      <c r="Y13" s="127" t="n">
        <f aca="false">X13/T13</f>
        <v>0.00495251249891588</v>
      </c>
      <c r="Z13" s="129" t="n">
        <f aca="false">$T13^$V$57/($T13^$V$57+$T$57^$V$57)</f>
        <v>0.00050909092166747</v>
      </c>
      <c r="AA13" s="129" t="n">
        <f aca="false">Z13/(1-Z13)</f>
        <v>0.000509350227244109</v>
      </c>
      <c r="AB13" s="129" t="n">
        <f aca="false">$V$57*Z13</f>
        <v>0.00203636368666988</v>
      </c>
      <c r="AC13" s="129" t="n">
        <f aca="false">AB13/$T13</f>
        <v>0.00051151143141649</v>
      </c>
      <c r="AD13" s="130" t="n">
        <f aca="false">$T13/($T13+$T$57)</f>
        <v>0.130607996463985</v>
      </c>
      <c r="AE13" s="130" t="n">
        <f aca="false">AD13/(1-AD13)</f>
        <v>0.150229120963584</v>
      </c>
      <c r="AF13" s="130" t="n">
        <f aca="false">$V$57*AD13</f>
        <v>0.522431985855938</v>
      </c>
      <c r="AG13" s="130" t="n">
        <f aca="false">AF13/$T13</f>
        <v>0.131228981665814</v>
      </c>
      <c r="AH13" s="131" t="n">
        <v>0.00492907684518557</v>
      </c>
      <c r="AI13" s="131" t="n">
        <v>0.00495349299279917</v>
      </c>
      <c r="AJ13" s="131" t="n">
        <v>0.0197163073807423</v>
      </c>
      <c r="AK13" s="131" t="n">
        <v>0.00495251249891588</v>
      </c>
      <c r="AL13" s="132" t="n">
        <f aca="false">AH13*$AN$1</f>
        <v>0.09907444458823</v>
      </c>
      <c r="AM13" s="128" t="n">
        <v>0.00260629020066707</v>
      </c>
      <c r="AN13" s="128" t="n">
        <v>0.00261310069941331</v>
      </c>
      <c r="AO13" s="128" t="n">
        <v>0.0104251608026683</v>
      </c>
      <c r="AP13" s="128" t="n">
        <v>0.0026186819966528</v>
      </c>
      <c r="AQ13" s="133" t="n">
        <f aca="false">10^AR13</f>
        <v>3.98107170553497</v>
      </c>
      <c r="AR13" s="128" t="n">
        <v>0.6</v>
      </c>
      <c r="AS13" s="133" t="n">
        <f aca="false">$AQ13^$AR$57/($AQ13^$AR$57+$AQ$57^$AR$57)</f>
        <v>0.00492907684518558</v>
      </c>
      <c r="AT13" s="133" t="n">
        <f aca="false">AS13/(1-AS13)</f>
        <v>0.00495349299279917</v>
      </c>
      <c r="AU13" s="133" t="n">
        <f aca="false">$AS$57*AS13</f>
        <v>0.0197163073807423</v>
      </c>
      <c r="AV13" s="133" t="n">
        <f aca="false">AU13/AQ13</f>
        <v>0.00495251249891588</v>
      </c>
      <c r="AW13" s="127" t="n">
        <v>0.00982483585717888</v>
      </c>
      <c r="AX13" s="127" t="n">
        <f aca="false">AW13/(1-AW13)</f>
        <v>0.00992232103264687</v>
      </c>
      <c r="AY13" s="127" t="n">
        <f aca="false">$V$57*AW13</f>
        <v>0.0392993434287155</v>
      </c>
      <c r="AZ13" s="127" t="n">
        <f aca="false">AY13/AU13</f>
        <v>1.99324055310178</v>
      </c>
    </row>
    <row r="14" customFormat="false" ht="12.75" hidden="false" customHeight="false" outlineLevel="0" collapsed="false">
      <c r="A14" s="134" t="n">
        <f aca="false">10^$B14</f>
        <v>6.30957344480193</v>
      </c>
      <c r="B14" s="135" t="n">
        <v>0.8</v>
      </c>
      <c r="C14" s="120" t="n">
        <f aca="false">POWER(A14,$I$44)/(POWER(A14,$I$44)+POWER($H$45,$I$44))</f>
        <v>0.0108533754167626</v>
      </c>
      <c r="D14" s="136" t="n">
        <f aca="false">C14/(1-C14)</f>
        <v>0.0109724636843759</v>
      </c>
      <c r="E14" s="120" t="n">
        <f aca="false">$J$44*C14</f>
        <v>0.0434135016670505</v>
      </c>
      <c r="F14" s="120" t="n">
        <f aca="false">$E14/$A14</f>
        <v>0.00688057632530075</v>
      </c>
      <c r="G14" s="120" t="n">
        <f aca="false">$E14/$A14</f>
        <v>0.00688057632530075</v>
      </c>
      <c r="H14" s="140" t="n">
        <f aca="false">10^$I14</f>
        <v>1.33352143216332</v>
      </c>
      <c r="I14" s="140" t="n">
        <v>0.125</v>
      </c>
      <c r="J14" s="140" t="n">
        <v>0.2</v>
      </c>
      <c r="K14" s="140" t="n">
        <f aca="false">J14/(1-J14)</f>
        <v>0.25</v>
      </c>
      <c r="L14" s="140" t="n">
        <f aca="false">4*$J14</f>
        <v>0.8</v>
      </c>
      <c r="M14" s="141" t="n">
        <f aca="false">$L14/$H14</f>
        <v>0.599915367465965</v>
      </c>
      <c r="N14" s="145" t="n">
        <v>10</v>
      </c>
      <c r="O14" s="145" t="n">
        <f aca="false">LOG($N14)</f>
        <v>1</v>
      </c>
      <c r="P14" s="146" t="n">
        <v>0.07</v>
      </c>
      <c r="Q14" s="146" t="n">
        <f aca="false">P14/(1-P14)</f>
        <v>0.0752688172043011</v>
      </c>
      <c r="R14" s="146" t="n">
        <f aca="false">4*$P14</f>
        <v>0.28</v>
      </c>
      <c r="S14" s="147" t="n">
        <f aca="false">$R14/$N14</f>
        <v>0.028</v>
      </c>
      <c r="T14" s="127" t="n">
        <f aca="false">10^U14</f>
        <v>6.30957344480193</v>
      </c>
      <c r="U14" s="128" t="n">
        <v>0.8</v>
      </c>
      <c r="V14" s="127" t="n">
        <f aca="false">$T14^$U$57/($T14^$U$57+$T$57^$U$57)</f>
        <v>0.0176672988194399</v>
      </c>
      <c r="W14" s="127" t="n">
        <f aca="false">V14/(1-V14)</f>
        <v>0.0179850460014285</v>
      </c>
      <c r="X14" s="127" t="n">
        <f aca="false">$V$57*V14</f>
        <v>0.0706691952777596</v>
      </c>
      <c r="Y14" s="127" t="n">
        <f aca="false">X14/T14</f>
        <v>0.0112003126512426</v>
      </c>
      <c r="Z14" s="129" t="n">
        <f aca="false">$T14^$V$57/($T14^$V$57+$T$57^$V$57)</f>
        <v>0.00320348735578234</v>
      </c>
      <c r="AA14" s="129" t="n">
        <f aca="false">Z14/(1-Z14)</f>
        <v>0.00321378266792326</v>
      </c>
      <c r="AB14" s="129" t="n">
        <f aca="false">$V$57*Z14</f>
        <v>0.0128139494231294</v>
      </c>
      <c r="AC14" s="129" t="n">
        <f aca="false">AB14/$T14</f>
        <v>0.00203087412092587</v>
      </c>
      <c r="AD14" s="130" t="n">
        <f aca="false">$T14/($T14+$T$57)</f>
        <v>0.192308914208135</v>
      </c>
      <c r="AE14" s="130" t="n">
        <f aca="false">AD14/(1-AD14)</f>
        <v>0.238097111124601</v>
      </c>
      <c r="AF14" s="130" t="n">
        <f aca="false">$V$57*AD14</f>
        <v>0.769235656832542</v>
      </c>
      <c r="AG14" s="130" t="n">
        <f aca="false">AF14/$T14</f>
        <v>0.121915635591225</v>
      </c>
      <c r="AH14" s="131" t="n">
        <v>0.0176672988194399</v>
      </c>
      <c r="AI14" s="131" t="n">
        <v>0.0179850460014285</v>
      </c>
      <c r="AJ14" s="131" t="n">
        <v>0.0706691952777596</v>
      </c>
      <c r="AK14" s="131" t="n">
        <v>0.0112003126512426</v>
      </c>
      <c r="AL14" s="132" t="n">
        <f aca="false">AH14*$AN$1</f>
        <v>0.355112706270742</v>
      </c>
      <c r="AM14" s="128" t="n">
        <v>0.00939842672048</v>
      </c>
      <c r="AN14" s="128" t="n">
        <v>0.00948759518861377</v>
      </c>
      <c r="AO14" s="128" t="n">
        <v>0.03759370688192</v>
      </c>
      <c r="AP14" s="128" t="n">
        <v>0.00595820101165335</v>
      </c>
      <c r="AQ14" s="133" t="n">
        <f aca="false">10^AR14</f>
        <v>6.30957344480193</v>
      </c>
      <c r="AR14" s="128" t="n">
        <v>0.8</v>
      </c>
      <c r="AS14" s="133" t="n">
        <f aca="false">$AQ14^$AR$57/($AQ14^$AR$57+$AQ$57^$AR$57)</f>
        <v>0.0176672988194399</v>
      </c>
      <c r="AT14" s="133" t="n">
        <f aca="false">AS14/(1-AS14)</f>
        <v>0.0179850460014285</v>
      </c>
      <c r="AU14" s="133" t="n">
        <f aca="false">$AS$57*AS14</f>
        <v>0.0706691952777596</v>
      </c>
      <c r="AV14" s="133" t="n">
        <f aca="false">AU14/AQ14</f>
        <v>0.0112003126512426</v>
      </c>
      <c r="AW14" s="127" t="n">
        <v>0.0347730444838786</v>
      </c>
      <c r="AX14" s="127" t="n">
        <f aca="false">AW14/(1-AW14)</f>
        <v>0.036025770193379</v>
      </c>
      <c r="AY14" s="127" t="n">
        <f aca="false">$V$57*AW14</f>
        <v>0.139092177935514</v>
      </c>
      <c r="AZ14" s="127" t="n">
        <f aca="false">AY14/AU14</f>
        <v>1.96821510969276</v>
      </c>
    </row>
    <row r="15" customFormat="false" ht="12.75" hidden="false" customHeight="false" outlineLevel="0" collapsed="false">
      <c r="A15" s="134" t="n">
        <f aca="false">10^$B15</f>
        <v>7.94328234724282</v>
      </c>
      <c r="B15" s="135" t="n">
        <v>0.9</v>
      </c>
      <c r="C15" s="120" t="n">
        <f aca="false">POWER(A15,$I$44)/(POWER(A15,$I$44)+POWER($H$45,$I$44))</f>
        <v>0.0204794229761482</v>
      </c>
      <c r="D15" s="136" t="n">
        <f aca="false">C15/(1-C15)</f>
        <v>0.0209075985298566</v>
      </c>
      <c r="E15" s="120" t="n">
        <f aca="false">$J$44*C15</f>
        <v>0.0819176919045928</v>
      </c>
      <c r="F15" s="120" t="n">
        <f aca="false">$E15/$A15</f>
        <v>0.0103128264014217</v>
      </c>
      <c r="G15" s="120" t="n">
        <f aca="false">$E15/$A15</f>
        <v>0.0103128264014217</v>
      </c>
      <c r="H15" s="140" t="n">
        <f aca="false">10^$I15</f>
        <v>1.77827941003892</v>
      </c>
      <c r="I15" s="140" t="n">
        <v>0.25</v>
      </c>
      <c r="J15" s="140" t="n">
        <v>0.3</v>
      </c>
      <c r="K15" s="140" t="n">
        <f aca="false">J15/(1-J15)</f>
        <v>0.428571428571429</v>
      </c>
      <c r="L15" s="140" t="n">
        <f aca="false">4*$J15</f>
        <v>1.2</v>
      </c>
      <c r="M15" s="141" t="n">
        <f aca="false">$L15/$H15</f>
        <v>0.674809590228419</v>
      </c>
      <c r="N15" s="145" t="n">
        <v>15</v>
      </c>
      <c r="O15" s="145" t="n">
        <f aca="false">LOG($N15)</f>
        <v>1.17609125905568</v>
      </c>
      <c r="P15" s="146" t="n">
        <f aca="false">0.15</f>
        <v>0.15</v>
      </c>
      <c r="Q15" s="146" t="n">
        <f aca="false">P15/(1-P15)</f>
        <v>0.176470588235294</v>
      </c>
      <c r="R15" s="146" t="n">
        <f aca="false">4*$P15</f>
        <v>0.6</v>
      </c>
      <c r="S15" s="147" t="n">
        <f aca="false">$R15/$N15</f>
        <v>0.04</v>
      </c>
      <c r="T15" s="127" t="n">
        <f aca="false">10^U15</f>
        <v>7.94328234724282</v>
      </c>
      <c r="U15" s="128" t="n">
        <v>0.9</v>
      </c>
      <c r="V15" s="127" t="n">
        <f aca="false">$T15^$U$57/($T15^$U$57+$T$57^$U$57)</f>
        <v>0.0331342931125603</v>
      </c>
      <c r="W15" s="127" t="n">
        <f aca="false">V15/(1-V15)</f>
        <v>0.034269798666484</v>
      </c>
      <c r="X15" s="127" t="n">
        <f aca="false">$V$57*V15</f>
        <v>0.132537172450241</v>
      </c>
      <c r="Y15" s="127" t="n">
        <f aca="false">X15/T15</f>
        <v>0.0166854414404954</v>
      </c>
      <c r="Z15" s="129" t="n">
        <f aca="false">$T15^$V$57/($T15^$V$57+$T$57^$V$57)</f>
        <v>0.00800801114949542</v>
      </c>
      <c r="AA15" s="129" t="n">
        <f aca="false">Z15/(1-Z15)</f>
        <v>0.00807265707737711</v>
      </c>
      <c r="AB15" s="129" t="n">
        <f aca="false">$V$57*Z15</f>
        <v>0.0320320445979817</v>
      </c>
      <c r="AC15" s="129" t="n">
        <f aca="false">AB15/$T15</f>
        <v>0.00403259549361232</v>
      </c>
      <c r="AD15" s="130" t="n">
        <f aca="false">$T15/($T15+$T$57)</f>
        <v>0.230619203685699</v>
      </c>
      <c r="AE15" s="130" t="n">
        <f aca="false">AD15/(1-AD15)</f>
        <v>0.29974650366954</v>
      </c>
      <c r="AF15" s="130" t="n">
        <f aca="false">$V$57*AD15</f>
        <v>0.922476814742794</v>
      </c>
      <c r="AG15" s="130" t="n">
        <f aca="false">AF15/$T15</f>
        <v>0.116132950387064</v>
      </c>
      <c r="AH15" s="131" t="n">
        <v>0.0331342931125603</v>
      </c>
      <c r="AI15" s="131" t="n">
        <v>0.034269798666484</v>
      </c>
      <c r="AJ15" s="131" t="n">
        <v>0.132537172450241</v>
      </c>
      <c r="AK15" s="131" t="n">
        <v>0.0166854414404954</v>
      </c>
      <c r="AL15" s="132" t="n">
        <f aca="false">AH15*$AN$1</f>
        <v>0.665999291562462</v>
      </c>
      <c r="AM15" s="128" t="n">
        <v>0.0177572206443671</v>
      </c>
      <c r="AN15" s="128" t="n">
        <v>0.0180782399398406</v>
      </c>
      <c r="AO15" s="128" t="n">
        <v>0.0710288825774683</v>
      </c>
      <c r="AP15" s="128" t="n">
        <v>0.00894200652481188</v>
      </c>
      <c r="AQ15" s="133" t="n">
        <f aca="false">10^AR15</f>
        <v>7.94328234724282</v>
      </c>
      <c r="AR15" s="128" t="n">
        <v>0.9</v>
      </c>
      <c r="AS15" s="133" t="n">
        <f aca="false">$AQ15^$AR$57/($AQ15^$AR$57+$AQ$57^$AR$57)</f>
        <v>0.0331342931125603</v>
      </c>
      <c r="AT15" s="133" t="n">
        <f aca="false">AS15/(1-AS15)</f>
        <v>0.034269798666484</v>
      </c>
      <c r="AU15" s="133" t="n">
        <f aca="false">$AS$57*AS15</f>
        <v>0.132537172450241</v>
      </c>
      <c r="AV15" s="133" t="n">
        <f aca="false">AU15/AQ15</f>
        <v>0.0166854414404954</v>
      </c>
      <c r="AW15" s="127" t="n">
        <v>0.0642361547744106</v>
      </c>
      <c r="AX15" s="127" t="n">
        <f aca="false">AW15/(1-AW15)</f>
        <v>0.0686456899378548</v>
      </c>
      <c r="AY15" s="127" t="n">
        <f aca="false">$V$57*AW15</f>
        <v>0.256944619097642</v>
      </c>
      <c r="AZ15" s="127" t="n">
        <f aca="false">AY15/AU15</f>
        <v>1.93866078736596</v>
      </c>
    </row>
    <row r="16" customFormat="false" ht="12.75" hidden="false" customHeight="false" outlineLevel="0" collapsed="false">
      <c r="A16" s="134" t="n">
        <f aca="false">10^$B16</f>
        <v>12.5892541179417</v>
      </c>
      <c r="B16" s="135" t="n">
        <v>1.1</v>
      </c>
      <c r="C16" s="120" t="n">
        <f aca="false">POWER(A16,$I$44)/(POWER(A16,$I$44)+POWER($H$45,$I$44))</f>
        <v>0.0705550077588382</v>
      </c>
      <c r="D16" s="136" t="n">
        <f aca="false">C16/(1-C16)</f>
        <v>0.0759109020413458</v>
      </c>
      <c r="E16" s="120" t="n">
        <f aca="false">$J$44*C16</f>
        <v>0.282220031035353</v>
      </c>
      <c r="F16" s="120" t="n">
        <f aca="false">$E16/$A16</f>
        <v>0.0224175339056144</v>
      </c>
      <c r="G16" s="120" t="n">
        <f aca="false">$E16/$A16</f>
        <v>0.0224175339056144</v>
      </c>
      <c r="H16" s="140" t="n">
        <f aca="false">10^$I16</f>
        <v>2.11348903983665</v>
      </c>
      <c r="I16" s="140" t="n">
        <v>0.325</v>
      </c>
      <c r="J16" s="140" t="n">
        <v>0.4</v>
      </c>
      <c r="K16" s="140" t="n">
        <f aca="false">J16/(1-J16)</f>
        <v>0.666666666666667</v>
      </c>
      <c r="L16" s="140" t="n">
        <f aca="false">4*$J16</f>
        <v>1.6</v>
      </c>
      <c r="M16" s="141" t="n">
        <f aca="false">$L16/$H16</f>
        <v>0.757042014338369</v>
      </c>
      <c r="N16" s="145" t="n">
        <v>20</v>
      </c>
      <c r="O16" s="145" t="n">
        <f aca="false">LOG($N16)</f>
        <v>1.30102999566398</v>
      </c>
      <c r="P16" s="146" t="n">
        <v>0.33</v>
      </c>
      <c r="Q16" s="146" t="n">
        <f aca="false">P16/(1-P16)</f>
        <v>0.492537313432836</v>
      </c>
      <c r="R16" s="146" t="n">
        <f aca="false">4*$P16</f>
        <v>1.32</v>
      </c>
      <c r="S16" s="147" t="n">
        <f aca="false">$R16/$N16</f>
        <v>0.066</v>
      </c>
      <c r="T16" s="127" t="n">
        <f aca="false">10^U16</f>
        <v>12.5892541179417</v>
      </c>
      <c r="U16" s="128" t="n">
        <v>1.1</v>
      </c>
      <c r="V16" s="127" t="n">
        <f aca="false">$T16^$U$57/($T16^$U$57+$T$57^$U$57)</f>
        <v>0.110657442351181</v>
      </c>
      <c r="W16" s="127" t="n">
        <f aca="false">V16/(1-V16)</f>
        <v>0.1244261183719</v>
      </c>
      <c r="X16" s="127" t="n">
        <f aca="false">$V$57*V16</f>
        <v>0.442629769404722</v>
      </c>
      <c r="Y16" s="127" t="n">
        <f aca="false">X16/T16</f>
        <v>0.0351593323367669</v>
      </c>
      <c r="Z16" s="129" t="n">
        <f aca="false">$T16^$V$57/($T16^$V$57+$T$57^$V$57)</f>
        <v>0.048466386239911</v>
      </c>
      <c r="AA16" s="129" t="n">
        <f aca="false">Z16/(1-Z16)</f>
        <v>0.050935022724411</v>
      </c>
      <c r="AB16" s="129" t="n">
        <f aca="false">$V$57*Z16</f>
        <v>0.193865544959644</v>
      </c>
      <c r="AC16" s="129" t="n">
        <f aca="false">AB16/$T16</f>
        <v>0.0153992876101655</v>
      </c>
      <c r="AD16" s="130" t="n">
        <f aca="false">$T16/($T16+$T$57)</f>
        <v>0.322064321819927</v>
      </c>
      <c r="AE16" s="130" t="n">
        <f aca="false">AD16/(1-AD16)</f>
        <v>0.475066193129875</v>
      </c>
      <c r="AF16" s="130" t="n">
        <f aca="false">$V$57*AD16</f>
        <v>1.28825728727971</v>
      </c>
      <c r="AG16" s="130" t="n">
        <f aca="false">AF16/$T16</f>
        <v>0.102329913687558</v>
      </c>
      <c r="AH16" s="131" t="n">
        <v>0.110657442351181</v>
      </c>
      <c r="AI16" s="131" t="n">
        <v>0.1244261183719</v>
      </c>
      <c r="AJ16" s="131" t="n">
        <v>0.442629769404723</v>
      </c>
      <c r="AK16" s="131" t="n">
        <v>0.0351593323367669</v>
      </c>
      <c r="AL16" s="132" t="n">
        <f aca="false">AH16*$AN$1</f>
        <v>2.22421459125873</v>
      </c>
      <c r="AM16" s="128" t="n">
        <v>0.0615951330575366</v>
      </c>
      <c r="AN16" s="128" t="n">
        <v>0.0656381219102449</v>
      </c>
      <c r="AO16" s="128" t="n">
        <v>0.246380532230146</v>
      </c>
      <c r="AP16" s="128" t="n">
        <v>0.0195707013236801</v>
      </c>
      <c r="AQ16" s="133" t="n">
        <f aca="false">10^AR16</f>
        <v>12.5892541179417</v>
      </c>
      <c r="AR16" s="128" t="n">
        <v>1.1</v>
      </c>
      <c r="AS16" s="133" t="n">
        <f aca="false">$AQ16^$AR$57/($AQ16^$AR$57+$AQ$57^$AR$57)</f>
        <v>0.110657442351181</v>
      </c>
      <c r="AT16" s="133" t="n">
        <f aca="false">AS16/(1-AS16)</f>
        <v>0.1244261183719</v>
      </c>
      <c r="AU16" s="133" t="n">
        <f aca="false">$AS$57*AS16</f>
        <v>0.442629769404722</v>
      </c>
      <c r="AV16" s="133" t="n">
        <f aca="false">AU16/AQ16</f>
        <v>0.0351593323367669</v>
      </c>
      <c r="AW16" s="127" t="n">
        <v>0.199511660942381</v>
      </c>
      <c r="AX16" s="127" t="n">
        <f aca="false">AW16/(1-AW16)</f>
        <v>0.249237435709879</v>
      </c>
      <c r="AY16" s="127" t="n">
        <f aca="false">$V$57*AW16</f>
        <v>0.798046643769523</v>
      </c>
      <c r="AZ16" s="127" t="n">
        <f aca="false">AY16/AU16</f>
        <v>1.80296649464583</v>
      </c>
    </row>
    <row r="17" customFormat="false" ht="12.75" hidden="false" customHeight="false" outlineLevel="0" collapsed="false">
      <c r="A17" s="134" t="n">
        <f aca="false">10^$B17</f>
        <v>14.1253754462275</v>
      </c>
      <c r="B17" s="135" t="n">
        <v>1.15</v>
      </c>
      <c r="C17" s="120" t="n">
        <f aca="false">POWER(A17,$I$44)/(POWER(A17,$I$44)+POWER($H$45,$I$44))</f>
        <v>0.0948475037943131</v>
      </c>
      <c r="D17" s="136" t="n">
        <f aca="false">C17/(1-C17)</f>
        <v>0.104786214689685</v>
      </c>
      <c r="E17" s="120" t="n">
        <f aca="false">$J$44*C17</f>
        <v>0.379390015177252</v>
      </c>
      <c r="F17" s="120" t="n">
        <f aca="false">$E17/$A17</f>
        <v>0.026858756188217</v>
      </c>
      <c r="G17" s="120" t="n">
        <f aca="false">$E17/$A17</f>
        <v>0.026858756188217</v>
      </c>
      <c r="H17" s="140" t="n">
        <f aca="false">10^$I17</f>
        <v>2.51188643150958</v>
      </c>
      <c r="I17" s="140" t="n">
        <v>0.4</v>
      </c>
      <c r="J17" s="140" t="n">
        <v>0.5</v>
      </c>
      <c r="K17" s="140" t="n">
        <f aca="false">J17/(1-J17)</f>
        <v>1</v>
      </c>
      <c r="L17" s="140" t="n">
        <f aca="false">4*$J17</f>
        <v>2</v>
      </c>
      <c r="M17" s="141" t="n">
        <f aca="false">$L17/$H17</f>
        <v>0.796214341106995</v>
      </c>
      <c r="N17" s="145" t="n">
        <v>25</v>
      </c>
      <c r="O17" s="145" t="n">
        <f aca="false">LOG($N17)</f>
        <v>1.39794000867204</v>
      </c>
      <c r="P17" s="146" t="n">
        <v>0.47</v>
      </c>
      <c r="Q17" s="146" t="n">
        <f aca="false">P17/(1-P17)</f>
        <v>0.886792452830189</v>
      </c>
      <c r="R17" s="146" t="n">
        <f aca="false">4*$P17</f>
        <v>1.88</v>
      </c>
      <c r="S17" s="147" t="n">
        <f aca="false">$R17/$N17</f>
        <v>0.0752</v>
      </c>
      <c r="T17" s="127" t="n">
        <f aca="false">10^U17</f>
        <v>14.1253754462275</v>
      </c>
      <c r="U17" s="128" t="n">
        <v>1.15</v>
      </c>
      <c r="V17" s="127" t="n">
        <f aca="false">$T17^$U$57/($T17^$U$57+$T$57^$U$57)</f>
        <v>0.14657989976364</v>
      </c>
      <c r="W17" s="127" t="n">
        <f aca="false">V17/(1-V17)</f>
        <v>0.171755855906187</v>
      </c>
      <c r="X17" s="127" t="n">
        <f aca="false">$V$57*V17</f>
        <v>0.586319599054559</v>
      </c>
      <c r="Y17" s="127" t="n">
        <f aca="false">X17/T17</f>
        <v>0.0415082488452473</v>
      </c>
      <c r="Z17" s="129" t="n">
        <f aca="false">$T17^$V$57/($T17^$V$57+$T$57^$V$57)</f>
        <v>0.0746965726177833</v>
      </c>
      <c r="AA17" s="129" t="n">
        <f aca="false">Z17/(1-Z17)</f>
        <v>0.080726570773771</v>
      </c>
      <c r="AB17" s="129" t="n">
        <f aca="false">$V$57*Z17</f>
        <v>0.298786290471133</v>
      </c>
      <c r="AC17" s="129" t="n">
        <f aca="false">AB17/$T17</f>
        <v>0.0211524494770813</v>
      </c>
      <c r="AD17" s="130" t="n">
        <f aca="false">$T17/($T17+$T$57)</f>
        <v>0.347698336103358</v>
      </c>
      <c r="AE17" s="130" t="n">
        <f aca="false">AD17/(1-AD17)</f>
        <v>0.5330330357067</v>
      </c>
      <c r="AF17" s="130" t="n">
        <f aca="false">$V$57*AD17</f>
        <v>1.39079334441343</v>
      </c>
      <c r="AG17" s="130" t="n">
        <f aca="false">AF17/$T17</f>
        <v>0.0984606285127007</v>
      </c>
      <c r="AH17" s="131" t="n">
        <v>0.14657989976364</v>
      </c>
      <c r="AI17" s="131" t="n">
        <v>0.171755855906187</v>
      </c>
      <c r="AJ17" s="131" t="n">
        <v>0.58631959905456</v>
      </c>
      <c r="AK17" s="131" t="n">
        <v>0.0415082488452474</v>
      </c>
      <c r="AL17" s="132" t="n">
        <f aca="false">AH17*$AN$1</f>
        <v>2.94625598524916</v>
      </c>
      <c r="AM17" s="128" t="n">
        <v>0.0830784396133014</v>
      </c>
      <c r="AN17" s="128" t="n">
        <v>0.0906058306429878</v>
      </c>
      <c r="AO17" s="128" t="n">
        <v>0.332313758453205</v>
      </c>
      <c r="AP17" s="128" t="n">
        <v>0.0235260124389795</v>
      </c>
      <c r="AQ17" s="133" t="n">
        <f aca="false">10^AR17</f>
        <v>14.1253754462275</v>
      </c>
      <c r="AR17" s="128" t="n">
        <v>1.15</v>
      </c>
      <c r="AS17" s="133" t="n">
        <f aca="false">$AQ17^$AR$57/($AQ17^$AR$57+$AQ$57^$AR$57)</f>
        <v>0.14657989976364</v>
      </c>
      <c r="AT17" s="133" t="n">
        <f aca="false">AS17/(1-AS17)</f>
        <v>0.171755855906187</v>
      </c>
      <c r="AU17" s="133" t="n">
        <f aca="false">$AS$57*AS17</f>
        <v>0.586319599054559</v>
      </c>
      <c r="AV17" s="133" t="n">
        <f aca="false">AU17/AQ17</f>
        <v>0.0415082488452473</v>
      </c>
      <c r="AW17" s="127" t="n">
        <v>0.255976425759246</v>
      </c>
      <c r="AX17" s="127" t="n">
        <f aca="false">AW17/(1-AW17)</f>
        <v>0.344043434403889</v>
      </c>
      <c r="AY17" s="127" t="n">
        <f aca="false">$V$57*AW17</f>
        <v>1.02390570303698</v>
      </c>
      <c r="AZ17" s="127" t="n">
        <f aca="false">AY17/AU17</f>
        <v>1.74632692594283</v>
      </c>
    </row>
    <row r="18" customFormat="false" ht="12.75" hidden="false" customHeight="false" outlineLevel="0" collapsed="false">
      <c r="A18" s="134" t="n">
        <f aca="false">10^$B18</f>
        <v>15.8489319246111</v>
      </c>
      <c r="B18" s="135" t="n">
        <v>1.2</v>
      </c>
      <c r="C18" s="120" t="n">
        <f aca="false">POWER(A18,$I$44)/(POWER(A18,$I$44)+POWER($H$45,$I$44))</f>
        <v>0.126366874739477</v>
      </c>
      <c r="D18" s="136" t="n">
        <f aca="false">C18/(1-C18)</f>
        <v>0.14464524190494</v>
      </c>
      <c r="E18" s="120" t="n">
        <f aca="false">$J$44*C18</f>
        <v>0.505467498957909</v>
      </c>
      <c r="F18" s="120" t="n">
        <f aca="false">$E18/$A18</f>
        <v>0.0318928430863527</v>
      </c>
      <c r="G18" s="120" t="n">
        <f aca="false">$E18/$A18</f>
        <v>0.0318928430863527</v>
      </c>
      <c r="H18" s="140" t="n">
        <f aca="false">10^$I18</f>
        <v>3.1988951096914</v>
      </c>
      <c r="I18" s="140" t="n">
        <v>0.505</v>
      </c>
      <c r="J18" s="140" t="n">
        <v>0.6</v>
      </c>
      <c r="K18" s="140" t="n">
        <f aca="false">J18/(1-J18)</f>
        <v>1.5</v>
      </c>
      <c r="L18" s="140" t="n">
        <f aca="false">4*$J18</f>
        <v>2.4</v>
      </c>
      <c r="M18" s="141" t="n">
        <f aca="false">$L18/$H18</f>
        <v>0.750259048109749</v>
      </c>
      <c r="N18" s="145" t="n">
        <v>30</v>
      </c>
      <c r="O18" s="145" t="n">
        <f aca="false">LOG($N18)</f>
        <v>1.47712125471966</v>
      </c>
      <c r="P18" s="146" t="n">
        <v>0.59</v>
      </c>
      <c r="Q18" s="146" t="n">
        <f aca="false">P18/(1-P18)</f>
        <v>1.4390243902439</v>
      </c>
      <c r="R18" s="146" t="n">
        <f aca="false">4*$P18</f>
        <v>2.36</v>
      </c>
      <c r="S18" s="147" t="n">
        <f aca="false">$R18/$N18</f>
        <v>0.0786666666666667</v>
      </c>
      <c r="T18" s="127" t="n">
        <f aca="false">10^U18</f>
        <v>15.8489319246111</v>
      </c>
      <c r="U18" s="128" t="n">
        <v>1.2</v>
      </c>
      <c r="V18" s="127" t="n">
        <f aca="false">$T18^$U$57/($T18^$U$57+$T$57^$U$57)</f>
        <v>0.191650774804436</v>
      </c>
      <c r="W18" s="127" t="n">
        <f aca="false">V18/(1-V18)</f>
        <v>0.237089080846301</v>
      </c>
      <c r="X18" s="127" t="n">
        <f aca="false">$V$57*V18</f>
        <v>0.766603099217743</v>
      </c>
      <c r="Y18" s="127" t="n">
        <f aca="false">X18/T18</f>
        <v>0.0483693855752713</v>
      </c>
      <c r="Z18" s="129" t="n">
        <f aca="false">$T18^$V$57/($T18^$V$57+$T$57^$V$57)</f>
        <v>0.11343037132568</v>
      </c>
      <c r="AA18" s="129" t="n">
        <f aca="false">Z18/(1-Z18)</f>
        <v>0.12794299247008</v>
      </c>
      <c r="AB18" s="129" t="n">
        <f aca="false">$V$57*Z18</f>
        <v>0.45372148530272</v>
      </c>
      <c r="AC18" s="129" t="n">
        <f aca="false">AB18/$T18</f>
        <v>0.0286278903500213</v>
      </c>
      <c r="AD18" s="130" t="n">
        <f aca="false">$T18/($T18+$T$57)</f>
        <v>0.374246319903065</v>
      </c>
      <c r="AE18" s="130" t="n">
        <f aca="false">AD18/(1-AD18)</f>
        <v>0.598072902815514</v>
      </c>
      <c r="AF18" s="130" t="n">
        <f aca="false">$V$57*AD18</f>
        <v>1.49698527961226</v>
      </c>
      <c r="AG18" s="130" t="n">
        <f aca="false">AF18/$T18</f>
        <v>0.0944533856750091</v>
      </c>
      <c r="AH18" s="131" t="n">
        <v>0.191650774804436</v>
      </c>
      <c r="AI18" s="131" t="n">
        <v>0.237089080846301</v>
      </c>
      <c r="AJ18" s="131" t="n">
        <v>0.766603099217743</v>
      </c>
      <c r="AK18" s="131" t="n">
        <v>0.0483693855752713</v>
      </c>
      <c r="AL18" s="132" t="n">
        <f aca="false">AH18*$AN$1</f>
        <v>3.85218057356916</v>
      </c>
      <c r="AM18" s="128" t="n">
        <v>0.111167098024719</v>
      </c>
      <c r="AN18" s="128" t="n">
        <v>0.125070862900854</v>
      </c>
      <c r="AO18" s="128" t="n">
        <v>0.444668392098876</v>
      </c>
      <c r="AP18" s="128" t="n">
        <v>0.0280566787852984</v>
      </c>
      <c r="AQ18" s="133" t="n">
        <f aca="false">10^AR18</f>
        <v>15.8489319246111</v>
      </c>
      <c r="AR18" s="128" t="n">
        <v>1.2</v>
      </c>
      <c r="AS18" s="133" t="n">
        <f aca="false">$AQ18^$AR$57/($AQ18^$AR$57+$AQ$57^$AR$57)</f>
        <v>0.191650774804436</v>
      </c>
      <c r="AT18" s="133" t="n">
        <f aca="false">AS18/(1-AS18)</f>
        <v>0.237089080846301</v>
      </c>
      <c r="AU18" s="133" t="n">
        <f aca="false">$AS$57*AS18</f>
        <v>0.766603099217743</v>
      </c>
      <c r="AV18" s="133" t="n">
        <f aca="false">AU18/AQ18</f>
        <v>0.0483693855752713</v>
      </c>
      <c r="AW18" s="127" t="n">
        <v>0.321993513568586</v>
      </c>
      <c r="AX18" s="127" t="n">
        <f aca="false">AW18/(1-AW18)</f>
        <v>0.474912143191063</v>
      </c>
      <c r="AY18" s="127" t="n">
        <f aca="false">$V$57*AW18</f>
        <v>1.28797405427434</v>
      </c>
      <c r="AZ18" s="127" t="n">
        <f aca="false">AY18/AU18</f>
        <v>1.68010546212064</v>
      </c>
    </row>
    <row r="19" customFormat="false" ht="12.75" hidden="false" customHeight="false" outlineLevel="0" collapsed="false">
      <c r="A19" s="134" t="n">
        <f aca="false">10^$B19</f>
        <v>17.7827941003892</v>
      </c>
      <c r="B19" s="135" t="n">
        <v>1.25</v>
      </c>
      <c r="C19" s="120" t="n">
        <f aca="false">POWER(A19,$I$44)/(POWER(A19,$I$44)+POWER($H$45,$I$44))</f>
        <v>0.166434668677002</v>
      </c>
      <c r="D19" s="136" t="n">
        <f aca="false">C19/(1-C19)</f>
        <v>0.199666015875258</v>
      </c>
      <c r="E19" s="120" t="n">
        <f aca="false">$J$44*C19</f>
        <v>0.665738674708008</v>
      </c>
      <c r="F19" s="120" t="n">
        <f aca="false">$E19/$A19</f>
        <v>0.0374372368565768</v>
      </c>
      <c r="G19" s="120" t="n">
        <f aca="false">$E19/$A19</f>
        <v>0.0374372368565768</v>
      </c>
      <c r="H19" s="140" t="n">
        <f aca="false">10^$I19</f>
        <v>4.21696503428582</v>
      </c>
      <c r="I19" s="140" t="n">
        <v>0.625</v>
      </c>
      <c r="J19" s="140" t="n">
        <v>0.7</v>
      </c>
      <c r="K19" s="140" t="n">
        <f aca="false">J19/(1-J19)</f>
        <v>2.33333333333333</v>
      </c>
      <c r="L19" s="140" t="n">
        <f aca="false">4*$J19</f>
        <v>2.8</v>
      </c>
      <c r="M19" s="141" t="n">
        <f aca="false">$L19/$H19</f>
        <v>0.663984637585264</v>
      </c>
      <c r="N19" s="145" t="n">
        <v>35</v>
      </c>
      <c r="O19" s="145" t="n">
        <f aca="false">LOG($N19)</f>
        <v>1.54406804435028</v>
      </c>
      <c r="P19" s="146" t="n">
        <v>0.68</v>
      </c>
      <c r="Q19" s="146" t="n">
        <f aca="false">P19/(1-P19)</f>
        <v>2.125</v>
      </c>
      <c r="R19" s="146" t="n">
        <f aca="false">4*$P19</f>
        <v>2.72</v>
      </c>
      <c r="S19" s="147" t="n">
        <f aca="false">$R19/$N19</f>
        <v>0.0777142857142857</v>
      </c>
      <c r="T19" s="127" t="n">
        <f aca="false">10^U19</f>
        <v>17.7827941003892</v>
      </c>
      <c r="U19" s="128" t="n">
        <v>1.25</v>
      </c>
      <c r="V19" s="127" t="n">
        <f aca="false">$T19^$U$57/($T19^$U$57+$T$57^$U$57)</f>
        <v>0.246576085651532</v>
      </c>
      <c r="W19" s="127" t="n">
        <f aca="false">V19/(1-V19)</f>
        <v>0.327274036509395</v>
      </c>
      <c r="X19" s="127" t="n">
        <f aca="false">$V$57*V19</f>
        <v>0.986304342606128</v>
      </c>
      <c r="Y19" s="127" t="n">
        <f aca="false">X19/T19</f>
        <v>0.0554639691062126</v>
      </c>
      <c r="Z19" s="129" t="n">
        <f aca="false">$T19^$V$57/($T19^$V$57+$T$57^$V$57)</f>
        <v>0.16858997979133</v>
      </c>
      <c r="AA19" s="129" t="n">
        <f aca="false">Z19/(1-Z19)</f>
        <v>0.202775977788933</v>
      </c>
      <c r="AB19" s="129" t="n">
        <f aca="false">$V$57*Z19</f>
        <v>0.67435991916532</v>
      </c>
      <c r="AC19" s="129" t="n">
        <f aca="false">AB19/$T19</f>
        <v>0.0379220450598683</v>
      </c>
      <c r="AD19" s="130" t="n">
        <f aca="false">$T19/($T19+$T$57)</f>
        <v>0.40157344317695</v>
      </c>
      <c r="AE19" s="130" t="n">
        <f aca="false">AD19/(1-AD19)</f>
        <v>0.671048833976952</v>
      </c>
      <c r="AF19" s="130" t="n">
        <f aca="false">$V$57*AD19</f>
        <v>1.6062937727078</v>
      </c>
      <c r="AG19" s="130" t="n">
        <f aca="false">AF19/$T19</f>
        <v>0.090328536878951</v>
      </c>
      <c r="AH19" s="131" t="n">
        <v>0.246576085651532</v>
      </c>
      <c r="AI19" s="131" t="n">
        <v>0.327274036509395</v>
      </c>
      <c r="AJ19" s="131" t="n">
        <v>0.986304342606128</v>
      </c>
      <c r="AK19" s="131" t="n">
        <v>0.0554639691062126</v>
      </c>
      <c r="AL19" s="132" t="n">
        <f aca="false">AH19*$AN$1</f>
        <v>4.9561793215958</v>
      </c>
      <c r="AM19" s="128" t="n">
        <v>0.147227614326543</v>
      </c>
      <c r="AN19" s="128" t="n">
        <v>0.172645851108644</v>
      </c>
      <c r="AO19" s="128" t="n">
        <v>0.588910457306172</v>
      </c>
      <c r="AP19" s="128" t="n">
        <v>0.0331168686980007</v>
      </c>
      <c r="AQ19" s="133" t="n">
        <f aca="false">10^AR19</f>
        <v>17.7827941003892</v>
      </c>
      <c r="AR19" s="128" t="n">
        <v>1.25</v>
      </c>
      <c r="AS19" s="133" t="n">
        <f aca="false">$AQ19^$AR$57/($AQ19^$AR$57+$AQ$57^$AR$57)</f>
        <v>0.246576085651532</v>
      </c>
      <c r="AT19" s="133" t="n">
        <f aca="false">AS19/(1-AS19)</f>
        <v>0.327274036509395</v>
      </c>
      <c r="AU19" s="133" t="n">
        <f aca="false">$AS$57*AS19</f>
        <v>0.986304342606128</v>
      </c>
      <c r="AV19" s="133" t="n">
        <f aca="false">AU19/AQ19</f>
        <v>0.0554639691062126</v>
      </c>
      <c r="AW19" s="127" t="n">
        <v>0.395975231792828</v>
      </c>
      <c r="AX19" s="127" t="n">
        <f aca="false">AW19/(1-AW19)</f>
        <v>0.655561249529777</v>
      </c>
      <c r="AY19" s="127" t="n">
        <f aca="false">$V$57*AW19</f>
        <v>1.58390092717131</v>
      </c>
      <c r="AZ19" s="127" t="n">
        <f aca="false">AY19/AU19</f>
        <v>1.60589471094302</v>
      </c>
    </row>
    <row r="20" customFormat="false" ht="12.75" hidden="false" customHeight="false" outlineLevel="0" collapsed="false">
      <c r="A20" s="134" t="n">
        <f aca="false">10^$B20</f>
        <v>19.9526231496888</v>
      </c>
      <c r="B20" s="135" t="n">
        <v>1.3</v>
      </c>
      <c r="C20" s="120" t="n">
        <f aca="false">POWER(A20,$I$44)/(POWER(A20,$I$44)+POWER($H$45,$I$44))</f>
        <v>0.216064916071565</v>
      </c>
      <c r="D20" s="136" t="n">
        <f aca="false">C20/(1-C20)</f>
        <v>0.275615826490155</v>
      </c>
      <c r="E20" s="120" t="n">
        <f aca="false">$J$44*C20</f>
        <v>0.86425966428626</v>
      </c>
      <c r="F20" s="120" t="n">
        <f aca="false">$E20/$A20</f>
        <v>0.0433155910279266</v>
      </c>
      <c r="G20" s="120" t="n">
        <f aca="false">$E20/$A20</f>
        <v>0.0433155910279266</v>
      </c>
      <c r="H20" s="140" t="n">
        <f aca="false">10^$I20</f>
        <v>6.30957344480193</v>
      </c>
      <c r="I20" s="140" t="n">
        <v>0.8</v>
      </c>
      <c r="J20" s="140" t="n">
        <v>0.8</v>
      </c>
      <c r="K20" s="140" t="n">
        <f aca="false">J20/(1-J20)</f>
        <v>4</v>
      </c>
      <c r="L20" s="140" t="n">
        <f aca="false">4*$J20</f>
        <v>3.2</v>
      </c>
      <c r="M20" s="141" t="n">
        <f aca="false">$L20/$H20</f>
        <v>0.507165821587556</v>
      </c>
      <c r="N20" s="145" t="n">
        <v>40</v>
      </c>
      <c r="O20" s="145" t="n">
        <f aca="false">LOG($N20)</f>
        <v>1.60205999132796</v>
      </c>
      <c r="P20" s="146" t="n">
        <v>0.75</v>
      </c>
      <c r="Q20" s="146" t="n">
        <f aca="false">P20/(1-P20)</f>
        <v>3</v>
      </c>
      <c r="R20" s="146" t="n">
        <f aca="false">4*$P20</f>
        <v>3</v>
      </c>
      <c r="S20" s="147" t="n">
        <f aca="false">$R20/$N20</f>
        <v>0.075</v>
      </c>
      <c r="T20" s="127" t="n">
        <f aca="false">10^U20</f>
        <v>19.9526231496888</v>
      </c>
      <c r="U20" s="128" t="n">
        <v>1.3</v>
      </c>
      <c r="V20" s="127" t="n">
        <f aca="false">$T20^$U$57/($T20^$U$57+$T$57^$U$57)</f>
        <v>0.311182776214237</v>
      </c>
      <c r="W20" s="127" t="n">
        <f aca="false">V20/(1-V20)</f>
        <v>0.451763930210639</v>
      </c>
      <c r="X20" s="127" t="n">
        <f aca="false">$V$57*V20</f>
        <v>1.24473110485695</v>
      </c>
      <c r="Y20" s="127" t="n">
        <f aca="false">X20/T20</f>
        <v>0.0623843339053073</v>
      </c>
      <c r="Z20" s="129" t="n">
        <f aca="false">$T20^$V$57/($T20^$V$57+$T$57^$V$57)</f>
        <v>0.243214433647739</v>
      </c>
      <c r="AA20" s="129" t="n">
        <f aca="false">Z20/(1-Z20)</f>
        <v>0.321378266792326</v>
      </c>
      <c r="AB20" s="129" t="n">
        <f aca="false">$V$57*Z20</f>
        <v>0.972857734590955</v>
      </c>
      <c r="AC20" s="129" t="n">
        <f aca="false">AB20/$T20</f>
        <v>0.0487583876712536</v>
      </c>
      <c r="AD20" s="130" t="n">
        <f aca="false">$T20/($T20+$T$57)</f>
        <v>0.429526295757153</v>
      </c>
      <c r="AE20" s="130" t="n">
        <f aca="false">AD20/(1-AD20)</f>
        <v>0.752929175459955</v>
      </c>
      <c r="AF20" s="130" t="n">
        <f aca="false">$V$57*AD20</f>
        <v>1.71810518302861</v>
      </c>
      <c r="AG20" s="130" t="n">
        <f aca="false">AF20/$T20</f>
        <v>0.0861092383762788</v>
      </c>
      <c r="AH20" s="131" t="n">
        <v>0.311182776214238</v>
      </c>
      <c r="AI20" s="131" t="n">
        <v>0.45176393021064</v>
      </c>
      <c r="AJ20" s="131" t="n">
        <v>1.24473110485695</v>
      </c>
      <c r="AK20" s="131" t="n">
        <v>0.0623843339053073</v>
      </c>
      <c r="AL20" s="132" t="n">
        <f aca="false">AH20*$AN$1</f>
        <v>6.25477380190618</v>
      </c>
      <c r="AM20" s="128" t="n">
        <v>0.192452738374943</v>
      </c>
      <c r="AN20" s="128" t="n">
        <v>0.238317616219345</v>
      </c>
      <c r="AO20" s="128" t="n">
        <v>0.769810953499773</v>
      </c>
      <c r="AP20" s="128" t="n">
        <v>0.0385819422200524</v>
      </c>
      <c r="AQ20" s="133" t="n">
        <f aca="false">10^AR20</f>
        <v>19.9526231496888</v>
      </c>
      <c r="AR20" s="128" t="n">
        <v>1.3</v>
      </c>
      <c r="AS20" s="133" t="n">
        <f aca="false">$AQ20^$AR$57/($AQ20^$AR$57+$AQ$57^$AR$57)</f>
        <v>0.311182776214237</v>
      </c>
      <c r="AT20" s="133" t="n">
        <f aca="false">AS20/(1-AS20)</f>
        <v>0.451763930210639</v>
      </c>
      <c r="AU20" s="133" t="n">
        <f aca="false">$AS$57*AS20</f>
        <v>1.24473110485695</v>
      </c>
      <c r="AV20" s="133" t="n">
        <f aca="false">AU20/AQ20</f>
        <v>0.0623843339053073</v>
      </c>
      <c r="AW20" s="127" t="n">
        <v>0.475045344271044</v>
      </c>
      <c r="AX20" s="127" t="n">
        <f aca="false">AW20/(1-AW20)</f>
        <v>0.904926433334309</v>
      </c>
      <c r="AY20" s="127" t="n">
        <f aca="false">$V$57*AW20</f>
        <v>1.90018137708418</v>
      </c>
      <c r="AZ20" s="127" t="n">
        <f aca="false">AY20/AU20</f>
        <v>1.52657981283641</v>
      </c>
    </row>
    <row r="21" customFormat="false" ht="12.75" hidden="false" customHeight="false" outlineLevel="0" collapsed="false">
      <c r="A21" s="134" t="n">
        <f aca="false">10^$B21</f>
        <v>22.3872113856834</v>
      </c>
      <c r="B21" s="135" t="n">
        <v>1.35</v>
      </c>
      <c r="C21" s="120" t="n">
        <f aca="false">POWER(A21,$I$44)/(POWER(A21,$I$44)+POWER($H$45,$I$44))</f>
        <v>0.275601554032323</v>
      </c>
      <c r="D21" s="136" t="n">
        <f aca="false">C21/(1-C21)</f>
        <v>0.38045574996253</v>
      </c>
      <c r="E21" s="120" t="n">
        <f aca="false">$J$44*C21</f>
        <v>1.10240621612929</v>
      </c>
      <c r="F21" s="120" t="n">
        <f aca="false">$E21/$A21</f>
        <v>0.0492426768630184</v>
      </c>
      <c r="G21" s="120" t="n">
        <f aca="false">$E21/$A21</f>
        <v>0.0492426768630184</v>
      </c>
      <c r="H21" s="140" t="n">
        <f aca="false">10^$I21</f>
        <v>7.94328234724282</v>
      </c>
      <c r="I21" s="140" t="n">
        <v>0.9</v>
      </c>
      <c r="J21" s="140" t="n">
        <v>0.85</v>
      </c>
      <c r="K21" s="140" t="n">
        <f aca="false">J21/(1-J21)</f>
        <v>5.66666666666667</v>
      </c>
      <c r="L21" s="140" t="n">
        <f aca="false">4*$J21</f>
        <v>3.4</v>
      </c>
      <c r="M21" s="141" t="n">
        <f aca="false">$L21/$H21</f>
        <v>0.428034640010017</v>
      </c>
      <c r="N21" s="145" t="n">
        <v>50</v>
      </c>
      <c r="O21" s="145" t="n">
        <f aca="false">LOG($N21)</f>
        <v>1.69897000433602</v>
      </c>
      <c r="P21" s="146" t="n">
        <v>0.85</v>
      </c>
      <c r="Q21" s="146" t="n">
        <f aca="false">P21/(1-P21)</f>
        <v>5.66666666666667</v>
      </c>
      <c r="R21" s="146" t="n">
        <f aca="false">4*$P21</f>
        <v>3.4</v>
      </c>
      <c r="S21" s="147" t="n">
        <f aca="false">$R21/$N21</f>
        <v>0.068</v>
      </c>
      <c r="T21" s="127" t="n">
        <f aca="false">10^U21</f>
        <v>22.3872113856834</v>
      </c>
      <c r="U21" s="128" t="n">
        <v>1.35</v>
      </c>
      <c r="V21" s="127" t="n">
        <f aca="false">$T21^$U$57/($T21^$U$57+$T$57^$U$57)</f>
        <v>0.384087716672829</v>
      </c>
      <c r="W21" s="127" t="n">
        <f aca="false">V21/(1-V21)</f>
        <v>0.623607820577922</v>
      </c>
      <c r="X21" s="127" t="n">
        <f aca="false">$V$57*V21</f>
        <v>1.53635086669132</v>
      </c>
      <c r="Y21" s="127" t="n">
        <f aca="false">X21/T21</f>
        <v>0.0686262723937922</v>
      </c>
      <c r="Z21" s="129" t="n">
        <f aca="false">$T21^$V$57/($T21^$V$57+$T$57^$V$57)</f>
        <v>0.33746324613746</v>
      </c>
      <c r="AA21" s="129" t="n">
        <f aca="false">Z21/(1-Z21)</f>
        <v>0.50935022724411</v>
      </c>
      <c r="AB21" s="129" t="n">
        <f aca="false">$V$57*Z21</f>
        <v>1.34985298454984</v>
      </c>
      <c r="AC21" s="129" t="n">
        <f aca="false">AB21/$T21</f>
        <v>0.0602957180014421</v>
      </c>
      <c r="AD21" s="130" t="n">
        <f aca="false">$T21/($T21+$T$57)</f>
        <v>0.457935945846146</v>
      </c>
      <c r="AE21" s="130" t="n">
        <f aca="false">AD21/(1-AD21)</f>
        <v>0.84480042964843</v>
      </c>
      <c r="AF21" s="130" t="n">
        <f aca="false">$V$57*AD21</f>
        <v>1.83174378338458</v>
      </c>
      <c r="AG21" s="130" t="n">
        <f aca="false">AF21/$T21</f>
        <v>0.0818209893062421</v>
      </c>
      <c r="AH21" s="131" t="n">
        <v>0.384087716672829</v>
      </c>
      <c r="AI21" s="131" t="n">
        <v>0.623607820577922</v>
      </c>
      <c r="AJ21" s="131" t="n">
        <v>1.53635086669132</v>
      </c>
      <c r="AK21" s="131" t="n">
        <v>0.0686262723937922</v>
      </c>
      <c r="AL21" s="132" t="n">
        <f aca="false">AH21*$AN$1</f>
        <v>7.72016310512386</v>
      </c>
      <c r="AM21" s="128" t="n">
        <v>0.24753750293677</v>
      </c>
      <c r="AN21" s="128" t="n">
        <v>0.328969887406853</v>
      </c>
      <c r="AO21" s="128" t="n">
        <v>0.990150011747081</v>
      </c>
      <c r="AP21" s="128" t="n">
        <v>0.0442283764015504</v>
      </c>
      <c r="AQ21" s="133" t="n">
        <f aca="false">10^AR21</f>
        <v>22.3872113856834</v>
      </c>
      <c r="AR21" s="128" t="n">
        <v>1.35</v>
      </c>
      <c r="AS21" s="133" t="n">
        <f aca="false">$AQ21^$AR$57/($AQ21^$AR$57+$AQ$57^$AR$57)</f>
        <v>0.384087716672829</v>
      </c>
      <c r="AT21" s="133" t="n">
        <f aca="false">AS21/(1-AS21)</f>
        <v>0.623607820577922</v>
      </c>
      <c r="AU21" s="133" t="n">
        <f aca="false">$AS$57*AS21</f>
        <v>1.53635086669132</v>
      </c>
      <c r="AV21" s="133" t="n">
        <f aca="false">AU21/AQ21</f>
        <v>0.0686262723937922</v>
      </c>
      <c r="AW21" s="127" t="n">
        <v>0.5553868414999</v>
      </c>
      <c r="AX21" s="127" t="n">
        <f aca="false">AW21/(1-AW21)</f>
        <v>1.24914620919789</v>
      </c>
      <c r="AY21" s="127" t="n">
        <f aca="false">$V$57*AW21</f>
        <v>2.2215473659996</v>
      </c>
      <c r="AZ21" s="127" t="n">
        <f aca="false">AY21/AU21</f>
        <v>1.44598959402023</v>
      </c>
    </row>
    <row r="22" customFormat="false" ht="12.75" hidden="false" customHeight="false" outlineLevel="0" collapsed="false">
      <c r="A22" s="134" t="n">
        <f aca="false">10^$B22</f>
        <v>25.1188643150958</v>
      </c>
      <c r="B22" s="135" t="n">
        <v>1.4</v>
      </c>
      <c r="C22" s="120" t="n">
        <f aca="false">POWER(A22,$I$44)/(POWER(A22,$I$44)+POWER($H$45,$I$44))</f>
        <v>0.344337591192181</v>
      </c>
      <c r="D22" s="136" t="n">
        <f aca="false">C22/(1-C22)</f>
        <v>0.525175130625965</v>
      </c>
      <c r="E22" s="120" t="n">
        <f aca="false">$J$44*C22</f>
        <v>1.37735036476872</v>
      </c>
      <c r="F22" s="120" t="n">
        <f aca="false">$E22/$A22</f>
        <v>0.0548333056578904</v>
      </c>
      <c r="G22" s="120" t="n">
        <f aca="false">$E22/$A22</f>
        <v>0.0548333056578904</v>
      </c>
      <c r="N22" s="148" t="n">
        <v>60</v>
      </c>
      <c r="O22" s="145" t="n">
        <f aca="false">LOG($N22)</f>
        <v>1.77815125038364</v>
      </c>
      <c r="P22" s="146" t="n">
        <v>0.91</v>
      </c>
      <c r="Q22" s="146" t="n">
        <f aca="false">P22/(1-P22)</f>
        <v>10.1111111111111</v>
      </c>
      <c r="R22" s="146" t="n">
        <f aca="false">4*$P22</f>
        <v>3.64</v>
      </c>
      <c r="S22" s="147" t="n">
        <f aca="false">$R22/$N22</f>
        <v>0.0606666666666667</v>
      </c>
      <c r="T22" s="127" t="n">
        <f aca="false">10^U22</f>
        <v>25.1188643150958</v>
      </c>
      <c r="U22" s="128" t="n">
        <v>1.4</v>
      </c>
      <c r="V22" s="127" t="n">
        <f aca="false">$T22^$U$57/($T22^$U$57+$T$57^$U$57)</f>
        <v>0.462602053084569</v>
      </c>
      <c r="W22" s="127" t="n">
        <f aca="false">V22/(1-V22)</f>
        <v>0.860818422809062</v>
      </c>
      <c r="X22" s="127" t="n">
        <f aca="false">$V$57*V22</f>
        <v>1.85040821233828</v>
      </c>
      <c r="Y22" s="127" t="n">
        <f aca="false">X22/T22</f>
        <v>0.0736660777782946</v>
      </c>
      <c r="Z22" s="129" t="n">
        <f aca="false">$T22^$V$57/($T22^$V$57+$T$57^$V$57)</f>
        <v>0.446677931353118</v>
      </c>
      <c r="AA22" s="129" t="n">
        <f aca="false">Z22/(1-Z22)</f>
        <v>0.80726570773771</v>
      </c>
      <c r="AB22" s="129" t="n">
        <f aca="false">$V$57*Z22</f>
        <v>1.78671172541247</v>
      </c>
      <c r="AC22" s="129" t="n">
        <f aca="false">AB22/$T22</f>
        <v>0.0711302749598717</v>
      </c>
      <c r="AD22" s="130" t="n">
        <f aca="false">$T22/($T22+$T$57)</f>
        <v>0.48662179318327</v>
      </c>
      <c r="AE22" s="130" t="n">
        <f aca="false">AD22/(1-AD22)</f>
        <v>0.947881672267766</v>
      </c>
      <c r="AF22" s="130" t="n">
        <f aca="false">$V$57*AD22</f>
        <v>1.94648717273308</v>
      </c>
      <c r="AG22" s="130" t="n">
        <f aca="false">AF22/$T22</f>
        <v>0.0774910500855442</v>
      </c>
      <c r="AH22" s="131" t="n">
        <v>0.462602053084569</v>
      </c>
      <c r="AI22" s="131" t="n">
        <v>0.860818422809061</v>
      </c>
      <c r="AJ22" s="131" t="n">
        <v>1.85040821233828</v>
      </c>
      <c r="AK22" s="131" t="n">
        <v>0.0736660777782946</v>
      </c>
      <c r="AL22" s="132" t="n">
        <f aca="false">AH22*$AN$1</f>
        <v>9.29830126699984</v>
      </c>
      <c r="AM22" s="128" t="n">
        <v>0.312291685292285</v>
      </c>
      <c r="AN22" s="128" t="n">
        <v>0.454104856104602</v>
      </c>
      <c r="AO22" s="128" t="n">
        <v>1.24916674116914</v>
      </c>
      <c r="AP22" s="128" t="n">
        <v>0.049730223687638</v>
      </c>
      <c r="AQ22" s="133" t="n">
        <f aca="false">10^AR22</f>
        <v>25.1188643150958</v>
      </c>
      <c r="AR22" s="128" t="n">
        <v>1.4</v>
      </c>
      <c r="AS22" s="133" t="n">
        <f aca="false">$AQ22^$AR$57/($AQ22^$AR$57+$AQ$57^$AR$57)</f>
        <v>0.462602053084569</v>
      </c>
      <c r="AT22" s="133" t="n">
        <f aca="false">AS22/(1-AS22)</f>
        <v>0.860818422809062</v>
      </c>
      <c r="AU22" s="133" t="n">
        <f aca="false">$AS$57*AS22</f>
        <v>1.85040821233828</v>
      </c>
      <c r="AV22" s="133" t="n">
        <f aca="false">AU22/AQ22</f>
        <v>0.0736660777782946</v>
      </c>
      <c r="AW22" s="127" t="n">
        <v>0.632933469224698</v>
      </c>
      <c r="AX22" s="127" t="n">
        <f aca="false">AW22/(1-AW22)</f>
        <v>1.72430177136511</v>
      </c>
      <c r="AY22" s="127" t="n">
        <f aca="false">$V$57*AW22</f>
        <v>2.53173387689879</v>
      </c>
      <c r="AZ22" s="127" t="n">
        <f aca="false">AY22/AU22</f>
        <v>1.36820289707835</v>
      </c>
    </row>
    <row r="23" customFormat="false" ht="12.75" hidden="false" customHeight="false" outlineLevel="0" collapsed="false">
      <c r="A23" s="134" t="n">
        <f aca="false">10^$B23</f>
        <v>28.1838293126445</v>
      </c>
      <c r="B23" s="135" t="n">
        <v>1.45</v>
      </c>
      <c r="C23" s="120" t="n">
        <f aca="false">POWER(A23,$I$44)/(POWER(A23,$I$44)+POWER($H$45,$I$44))</f>
        <v>0.420270862297944</v>
      </c>
      <c r="D23" s="136" t="n">
        <f aca="false">C23/(1-C23)</f>
        <v>0.724943486476847</v>
      </c>
      <c r="E23" s="120" t="n">
        <f aca="false">$J$44*C23</f>
        <v>1.68108344919178</v>
      </c>
      <c r="F23" s="120" t="n">
        <f aca="false">$E23/$A23</f>
        <v>0.0596470916192204</v>
      </c>
      <c r="G23" s="120" t="n">
        <f aca="false">$E23/$A23</f>
        <v>0.0596470916192204</v>
      </c>
      <c r="N23" s="148" t="n">
        <v>70</v>
      </c>
      <c r="O23" s="145" t="n">
        <f aca="false">LOG($N23)</f>
        <v>1.84509804001426</v>
      </c>
      <c r="P23" s="146" t="n">
        <v>0.93</v>
      </c>
      <c r="Q23" s="146" t="n">
        <f aca="false">P23/(1-P23)</f>
        <v>13.2857142857143</v>
      </c>
      <c r="R23" s="146" t="n">
        <f aca="false">4*$P23</f>
        <v>3.72</v>
      </c>
      <c r="S23" s="147" t="n">
        <f aca="false">$R23/$N23</f>
        <v>0.0531428571428571</v>
      </c>
      <c r="T23" s="127" t="n">
        <f aca="false">10^U23</f>
        <v>28.1838293126445</v>
      </c>
      <c r="U23" s="128" t="n">
        <v>1.45</v>
      </c>
      <c r="V23" s="127" t="n">
        <f aca="false">$T23^$U$57/($T23^$U$57+$T$57^$U$57)</f>
        <v>0.543015955106824</v>
      </c>
      <c r="W23" s="127" t="n">
        <f aca="false">V23/(1-V23)</f>
        <v>1.1882602055259</v>
      </c>
      <c r="X23" s="127" t="n">
        <f aca="false">$V$57*V23</f>
        <v>2.1720638204273</v>
      </c>
      <c r="Y23" s="127" t="n">
        <f aca="false">X23/T23</f>
        <v>0.0770677325757437</v>
      </c>
      <c r="Z23" s="129" t="n">
        <f aca="false">$T23^$V$57/($T23^$V$57+$T$57^$V$57)</f>
        <v>0.561293817737669</v>
      </c>
      <c r="AA23" s="129" t="n">
        <f aca="false">Z23/(1-Z23)</f>
        <v>1.2794299247008</v>
      </c>
      <c r="AB23" s="129" t="n">
        <f aca="false">$V$57*Z23</f>
        <v>2.24517527095068</v>
      </c>
      <c r="AC23" s="129" t="n">
        <f aca="false">AB23/$T23</f>
        <v>0.0796618247309421</v>
      </c>
      <c r="AD23" s="130" t="n">
        <f aca="false">$T23/($T23+$T$57)</f>
        <v>0.51539604425851</v>
      </c>
      <c r="AE23" s="130" t="n">
        <f aca="false">AD23/(1-AD23)</f>
        <v>1.06354072877904</v>
      </c>
      <c r="AF23" s="130" t="n">
        <f aca="false">$V$57*AD23</f>
        <v>2.06158417703404</v>
      </c>
      <c r="AG23" s="130" t="n">
        <f aca="false">AF23/$T23</f>
        <v>0.0731477669043759</v>
      </c>
      <c r="AH23" s="131" t="n">
        <v>0.543015955106824</v>
      </c>
      <c r="AI23" s="131" t="n">
        <v>1.1882602055259</v>
      </c>
      <c r="AJ23" s="131" t="n">
        <v>2.1720638204273</v>
      </c>
      <c r="AK23" s="131" t="n">
        <v>0.0770677325757437</v>
      </c>
      <c r="AL23" s="132" t="n">
        <f aca="false">AH23*$AN$1</f>
        <v>10.9146206976472</v>
      </c>
      <c r="AM23" s="128" t="n">
        <v>0.385311098156658</v>
      </c>
      <c r="AN23" s="128" t="n">
        <v>0.62683919784655</v>
      </c>
      <c r="AO23" s="128" t="n">
        <v>1.54124439262663</v>
      </c>
      <c r="AP23" s="128" t="n">
        <v>0.0546854146585098</v>
      </c>
      <c r="AQ23" s="133" t="n">
        <f aca="false">10^AR23</f>
        <v>28.1838293126445</v>
      </c>
      <c r="AR23" s="128" t="n">
        <v>1.45</v>
      </c>
      <c r="AS23" s="133" t="n">
        <f aca="false">$AQ23^$AR$57/($AQ23^$AR$57+$AQ$57^$AR$57)</f>
        <v>0.543015955106824</v>
      </c>
      <c r="AT23" s="133" t="n">
        <f aca="false">AS23/(1-AS23)</f>
        <v>1.1882602055259</v>
      </c>
      <c r="AU23" s="133" t="n">
        <f aca="false">$AS$57*AS23</f>
        <v>2.1720638204273</v>
      </c>
      <c r="AV23" s="133" t="n">
        <f aca="false">AU23/AQ23</f>
        <v>0.0770677325757437</v>
      </c>
      <c r="AW23" s="127" t="n">
        <v>0.704159432521608</v>
      </c>
      <c r="AX23" s="127" t="n">
        <f aca="false">AW23/(1-AW23)</f>
        <v>2.38019903261928</v>
      </c>
      <c r="AY23" s="127" t="n">
        <f aca="false">$V$57*AW23</f>
        <v>2.81663773008643</v>
      </c>
      <c r="AZ23" s="127" t="n">
        <f aca="false">AY23/AU23</f>
        <v>1.2967564321072</v>
      </c>
    </row>
    <row r="24" customFormat="false" ht="12.75" hidden="false" customHeight="false" outlineLevel="0" collapsed="false">
      <c r="A24" s="134" t="n">
        <f aca="false">10^$B24</f>
        <v>31.6227766016838</v>
      </c>
      <c r="B24" s="135" t="n">
        <v>1.5</v>
      </c>
      <c r="C24" s="120" t="n">
        <f aca="false">POWER(A24,$I$44)/(POWER(A24,$I$44)+POWER($H$45,$I$44))</f>
        <v>0.500175084034434</v>
      </c>
      <c r="D24" s="136" t="n">
        <f aca="false">C24/(1-C24)</f>
        <v>1.00070058145899</v>
      </c>
      <c r="E24" s="120" t="n">
        <f aca="false">$J$44*C24</f>
        <v>2.00070033613774</v>
      </c>
      <c r="F24" s="120" t="n">
        <f aca="false">$E24/$A24</f>
        <v>0.0632676997765973</v>
      </c>
      <c r="G24" s="120" t="n">
        <f aca="false">$E24/$A24</f>
        <v>0.0632676997765973</v>
      </c>
      <c r="N24" s="148" t="n">
        <v>80</v>
      </c>
      <c r="O24" s="145" t="n">
        <f aca="false">LOG($N24)</f>
        <v>1.90308998699194</v>
      </c>
      <c r="P24" s="146" t="n">
        <v>0.95</v>
      </c>
      <c r="Q24" s="146" t="n">
        <f aca="false">P24/(1-P24)</f>
        <v>19</v>
      </c>
      <c r="R24" s="146" t="n">
        <f aca="false">4*$P24</f>
        <v>3.8</v>
      </c>
      <c r="S24" s="147" t="n">
        <f aca="false">$R24/$N24</f>
        <v>0.0475</v>
      </c>
      <c r="T24" s="127" t="n">
        <f aca="false">10^U24</f>
        <v>31.6227766016838</v>
      </c>
      <c r="U24" s="128" t="n">
        <v>1.5</v>
      </c>
      <c r="V24" s="127" t="n">
        <f aca="false">$T24^$U$57/($T24^$U$57+$T$57^$U$57)</f>
        <v>0.621248804120752</v>
      </c>
      <c r="W24" s="127" t="n">
        <f aca="false">V24/(1-V24)</f>
        <v>1.64025568996175</v>
      </c>
      <c r="X24" s="127" t="n">
        <f aca="false">$V$57*V24</f>
        <v>2.48499521648301</v>
      </c>
      <c r="Y24" s="127" t="n">
        <f aca="false">X24/T24</f>
        <v>0.078582448587095</v>
      </c>
      <c r="Z24" s="129" t="n">
        <f aca="false">$T24^$V$57/($T24^$V$57+$T$57^$V$57)</f>
        <v>0.669722807171609</v>
      </c>
      <c r="AA24" s="129" t="n">
        <f aca="false">Z24/(1-Z24)</f>
        <v>2.02775977788933</v>
      </c>
      <c r="AB24" s="129" t="n">
        <f aca="false">$V$57*Z24</f>
        <v>2.67889122868644</v>
      </c>
      <c r="AC24" s="129" t="n">
        <f aca="false">AB24/$T24</f>
        <v>0.0847139788649614</v>
      </c>
      <c r="AD24" s="130" t="n">
        <f aca="false">$T24/($T24+$T$57)</f>
        <v>0.544068581210342</v>
      </c>
      <c r="AE24" s="130" t="n">
        <f aca="false">AD24/(1-AD24)</f>
        <v>1.19331232459184</v>
      </c>
      <c r="AF24" s="130" t="n">
        <f aca="false">$V$57*AD24</f>
        <v>2.17627432484137</v>
      </c>
      <c r="AG24" s="130" t="n">
        <f aca="false">AF24/$T24</f>
        <v>0.0688198367984389</v>
      </c>
      <c r="AH24" s="131" t="n">
        <v>0.621248804120753</v>
      </c>
      <c r="AI24" s="131" t="n">
        <v>1.64025568996175</v>
      </c>
      <c r="AJ24" s="131" t="n">
        <v>2.48499521648301</v>
      </c>
      <c r="AK24" s="131" t="n">
        <v>0.0785824485870951</v>
      </c>
      <c r="AL24" s="132" t="n">
        <f aca="false">AH24*$AN$1</f>
        <v>12.4871009628271</v>
      </c>
      <c r="AM24" s="128" t="n">
        <v>0.463887161820337</v>
      </c>
      <c r="AN24" s="128" t="n">
        <v>0.865278965143673</v>
      </c>
      <c r="AO24" s="128" t="n">
        <v>1.85554864728135</v>
      </c>
      <c r="AP24" s="128" t="n">
        <v>0.0586776003465346</v>
      </c>
      <c r="AQ24" s="133" t="n">
        <f aca="false">10^AR24</f>
        <v>31.6227766016838</v>
      </c>
      <c r="AR24" s="128" t="n">
        <v>1.5</v>
      </c>
      <c r="AS24" s="133" t="n">
        <f aca="false">$AQ24^$AR$57/($AQ24^$AR$57+$AQ$57^$AR$57)</f>
        <v>0.621248804120752</v>
      </c>
      <c r="AT24" s="133" t="n">
        <f aca="false">AS24/(1-AS24)</f>
        <v>1.64025568996175</v>
      </c>
      <c r="AU24" s="133" t="n">
        <f aca="false">$AS$57*AS24</f>
        <v>2.48499521648301</v>
      </c>
      <c r="AV24" s="133" t="n">
        <f aca="false">AU24/AQ24</f>
        <v>0.078582448587095</v>
      </c>
      <c r="AW24" s="127" t="n">
        <v>0.766659861214053</v>
      </c>
      <c r="AX24" s="127" t="n">
        <f aca="false">AW24/(1-AW24)</f>
        <v>3.28558929125067</v>
      </c>
      <c r="AY24" s="127" t="n">
        <f aca="false">$V$57*AW24</f>
        <v>3.06663944485621</v>
      </c>
      <c r="AZ24" s="127" t="n">
        <f aca="false">AY24/AU24</f>
        <v>1.23406251429184</v>
      </c>
    </row>
    <row r="25" customFormat="false" ht="12.75" hidden="false" customHeight="false" outlineLevel="0" collapsed="false">
      <c r="A25" s="134" t="n">
        <f aca="false">10^$B25</f>
        <v>35.4813389233576</v>
      </c>
      <c r="B25" s="135" t="n">
        <v>1.55</v>
      </c>
      <c r="C25" s="120" t="n">
        <f aca="false">POWER(A25,$I$44)/(POWER(A25,$I$44)+POWER($H$45,$I$44))</f>
        <v>0.580070363919818</v>
      </c>
      <c r="D25" s="136" t="n">
        <f aca="false">C25/(1-C25)</f>
        <v>1.38135133622495</v>
      </c>
      <c r="E25" s="120" t="n">
        <f aca="false">$J$44*C25</f>
        <v>2.32028145567927</v>
      </c>
      <c r="F25" s="120" t="n">
        <f aca="false">$E25/$A25</f>
        <v>0.065394416504159</v>
      </c>
      <c r="G25" s="120" t="n">
        <f aca="false">$E25/$A25</f>
        <v>0.065394416504159</v>
      </c>
      <c r="N25" s="148" t="n">
        <v>90</v>
      </c>
      <c r="O25" s="145" t="n">
        <f aca="false">LOG($N25)</f>
        <v>1.95424250943932</v>
      </c>
      <c r="P25" s="146" t="n">
        <v>0.96</v>
      </c>
      <c r="Q25" s="146" t="n">
        <f aca="false">P25/(1-P25)</f>
        <v>24</v>
      </c>
      <c r="R25" s="146" t="n">
        <f aca="false">4*$P25</f>
        <v>3.84</v>
      </c>
      <c r="S25" s="147" t="n">
        <f aca="false">$R25/$N25</f>
        <v>0.0426666666666667</v>
      </c>
      <c r="T25" s="127" t="n">
        <f aca="false">10^U25</f>
        <v>35.4813389233576</v>
      </c>
      <c r="U25" s="128" t="n">
        <v>1.55</v>
      </c>
      <c r="V25" s="127" t="n">
        <f aca="false">$T25^$U$57/($T25^$U$57+$T$57^$U$57)</f>
        <v>0.693644640702421</v>
      </c>
      <c r="W25" s="127" t="n">
        <f aca="false">V25/(1-V25)</f>
        <v>2.26418314434854</v>
      </c>
      <c r="X25" s="127" t="n">
        <f aca="false">$V$57*V25</f>
        <v>2.77457856280968</v>
      </c>
      <c r="Y25" s="127" t="n">
        <f aca="false">X25/T25</f>
        <v>0.0781982486287507</v>
      </c>
      <c r="Z25" s="129" t="n">
        <f aca="false">$T25^$V$57/($T25^$V$57+$T$57^$V$57)</f>
        <v>0.762683536668292</v>
      </c>
      <c r="AA25" s="129" t="n">
        <f aca="false">Z25/(1-Z25)</f>
        <v>3.21378266792326</v>
      </c>
      <c r="AB25" s="129" t="n">
        <f aca="false">$V$57*Z25</f>
        <v>3.05073414667317</v>
      </c>
      <c r="AC25" s="129" t="n">
        <f aca="false">AB25/$T25</f>
        <v>0.0859813704680928</v>
      </c>
      <c r="AD25" s="130" t="n">
        <f aca="false">$T25/($T25+$T$57)</f>
        <v>0.572451959568535</v>
      </c>
      <c r="AE25" s="130" t="n">
        <f aca="false">AD25/(1-AD25)</f>
        <v>1.33891844993802</v>
      </c>
      <c r="AF25" s="130" t="n">
        <f aca="false">$V$57*AD25</f>
        <v>2.28980783827414</v>
      </c>
      <c r="AG25" s="130" t="n">
        <f aca="false">AF25/$T25</f>
        <v>0.0645355532726739</v>
      </c>
      <c r="AH25" s="131" t="n">
        <v>0.693644640702421</v>
      </c>
      <c r="AI25" s="131" t="n">
        <v>2.26418314434854</v>
      </c>
      <c r="AJ25" s="131" t="n">
        <v>2.77457856280968</v>
      </c>
      <c r="AK25" s="131" t="n">
        <v>0.0781982486287507</v>
      </c>
      <c r="AL25" s="132" t="n">
        <f aca="false">AH25*$AN$1</f>
        <v>13.9422572781187</v>
      </c>
      <c r="AM25" s="128" t="n">
        <v>0.544298195492286</v>
      </c>
      <c r="AN25" s="128" t="n">
        <v>1.19441746797619</v>
      </c>
      <c r="AO25" s="128" t="n">
        <v>2.17719278196914</v>
      </c>
      <c r="AP25" s="128" t="n">
        <v>0.0613616297477401</v>
      </c>
      <c r="AQ25" s="133" t="n">
        <f aca="false">10^AR25</f>
        <v>35.4813389233576</v>
      </c>
      <c r="AR25" s="128" t="n">
        <v>1.55</v>
      </c>
      <c r="AS25" s="133" t="n">
        <f aca="false">$AQ25^$AR$57/($AQ25^$AR$57+$AQ$57^$AR$57)</f>
        <v>0.693644640702421</v>
      </c>
      <c r="AT25" s="133" t="n">
        <f aca="false">AS25/(1-AS25)</f>
        <v>2.26418314434854</v>
      </c>
      <c r="AU25" s="133" t="n">
        <f aca="false">$AS$57*AS25</f>
        <v>2.77457856280968</v>
      </c>
      <c r="AV25" s="133" t="n">
        <f aca="false">AU25/AQ25</f>
        <v>0.0781982486287507</v>
      </c>
      <c r="AW25" s="127" t="n">
        <v>0.819343790956054</v>
      </c>
      <c r="AX25" s="127" t="n">
        <f aca="false">AW25/(1-AW25)</f>
        <v>4.53537575759016</v>
      </c>
      <c r="AY25" s="127" t="n">
        <f aca="false">$V$57*AW25</f>
        <v>3.27737516382422</v>
      </c>
      <c r="AZ25" s="127" t="n">
        <f aca="false">AY25/AU25</f>
        <v>1.18121548539082</v>
      </c>
    </row>
    <row r="26" customFormat="false" ht="12.75" hidden="false" customHeight="false" outlineLevel="0" collapsed="false">
      <c r="A26" s="134" t="n">
        <f aca="false">10^$B26</f>
        <v>39.8107170553497</v>
      </c>
      <c r="B26" s="135" t="n">
        <v>1.6</v>
      </c>
      <c r="C26" s="120" t="n">
        <f aca="false">POWER(A26,$I$44)/(POWER(A26,$I$44)+POWER($H$45,$I$44))</f>
        <v>0.655978568515496</v>
      </c>
      <c r="D26" s="136" t="n">
        <f aca="false">C26/(1-C26)</f>
        <v>1.90679564841309</v>
      </c>
      <c r="E26" s="120" t="n">
        <f aca="false">$J$44*C26</f>
        <v>2.62391427406198</v>
      </c>
      <c r="F26" s="120" t="n">
        <f aca="false">$E26/$A26</f>
        <v>0.0659097466246061</v>
      </c>
      <c r="G26" s="120" t="n">
        <f aca="false">$E26/$A26</f>
        <v>0.0659097466246061</v>
      </c>
      <c r="N26" s="148" t="n">
        <v>100</v>
      </c>
      <c r="O26" s="145" t="n">
        <f aca="false">LOG($N26)</f>
        <v>2</v>
      </c>
      <c r="P26" s="146" t="n">
        <v>0.97</v>
      </c>
      <c r="Q26" s="146" t="n">
        <f aca="false">P26/(1-P26)</f>
        <v>32.3333333333333</v>
      </c>
      <c r="R26" s="146" t="n">
        <f aca="false">4*$P26</f>
        <v>3.88</v>
      </c>
      <c r="S26" s="147" t="n">
        <f aca="false">$R26/$N26</f>
        <v>0.0388</v>
      </c>
      <c r="T26" s="127" t="n">
        <f aca="false">10^U26</f>
        <v>39.8107170553497</v>
      </c>
      <c r="U26" s="128" t="n">
        <v>1.6</v>
      </c>
      <c r="V26" s="127" t="n">
        <f aca="false">$T26^$U$57/($T26^$U$57+$T$57^$U$57)</f>
        <v>0.757601777020453</v>
      </c>
      <c r="W26" s="127" t="n">
        <f aca="false">V26/(1-V26)</f>
        <v>3.12544278463781</v>
      </c>
      <c r="X26" s="127" t="n">
        <f aca="false">$V$57*V26</f>
        <v>3.03040710808181</v>
      </c>
      <c r="Y26" s="127" t="n">
        <f aca="false">X26/T26</f>
        <v>0.0761203849674089</v>
      </c>
      <c r="Z26" s="129" t="n">
        <f aca="false">$T26^$V$57/($T26^$V$57+$T$57^$V$57)</f>
        <v>0.835890764409382</v>
      </c>
      <c r="AA26" s="129" t="n">
        <f aca="false">Z26/(1-Z26)</f>
        <v>5.0935022724411</v>
      </c>
      <c r="AB26" s="129" t="n">
        <f aca="false">$V$57*Z26</f>
        <v>3.34356305763753</v>
      </c>
      <c r="AC26" s="129" t="n">
        <f aca="false">AB26/$T26</f>
        <v>0.0839865067737639</v>
      </c>
      <c r="AD26" s="130" t="n">
        <f aca="false">$T26/($T26+$T$57)</f>
        <v>0.600366257872308</v>
      </c>
      <c r="AE26" s="130" t="n">
        <f aca="false">AD26/(1-AD26)</f>
        <v>1.50229120963584</v>
      </c>
      <c r="AF26" s="130" t="n">
        <f aca="false">$V$57*AD26</f>
        <v>2.40146503148923</v>
      </c>
      <c r="AG26" s="130" t="n">
        <f aca="false">AF26/$T26</f>
        <v>0.0603220742834253</v>
      </c>
      <c r="AH26" s="131" t="n">
        <v>0.757601777020453</v>
      </c>
      <c r="AI26" s="131" t="n">
        <v>3.12544278463782</v>
      </c>
      <c r="AJ26" s="131" t="n">
        <v>3.03040710808181</v>
      </c>
      <c r="AK26" s="131" t="n">
        <v>0.0761203849674089</v>
      </c>
      <c r="AL26" s="132" t="n">
        <f aca="false">AH26*$AN$1</f>
        <v>15.2277957181111</v>
      </c>
      <c r="AM26" s="128" t="n">
        <v>0.622464149952955</v>
      </c>
      <c r="AN26" s="128" t="n">
        <v>1.64875507816116</v>
      </c>
      <c r="AO26" s="128" t="n">
        <v>2.48985659981182</v>
      </c>
      <c r="AP26" s="128" t="n">
        <v>0.0625423700947189</v>
      </c>
      <c r="AQ26" s="133" t="n">
        <f aca="false">10^AR26</f>
        <v>39.8107170553497</v>
      </c>
      <c r="AR26" s="128" t="n">
        <v>1.6</v>
      </c>
      <c r="AS26" s="133" t="n">
        <f aca="false">$AQ26^$AR$57/($AQ26^$AR$57+$AQ$57^$AR$57)</f>
        <v>0.757601777020453</v>
      </c>
      <c r="AT26" s="133" t="n">
        <f aca="false">AS26/(1-AS26)</f>
        <v>3.12544278463781</v>
      </c>
      <c r="AU26" s="133" t="n">
        <f aca="false">$AS$57*AS26</f>
        <v>3.03040710808181</v>
      </c>
      <c r="AV26" s="133" t="n">
        <f aca="false">AU26/AQ26</f>
        <v>0.0761203849674089</v>
      </c>
      <c r="AW26" s="127" t="n">
        <v>0.862269602228924</v>
      </c>
      <c r="AX26" s="127" t="n">
        <f aca="false">AW26/(1-AW26)</f>
        <v>6.26056132983886</v>
      </c>
      <c r="AY26" s="127" t="n">
        <f aca="false">$V$57*AW26</f>
        <v>3.4490784089157</v>
      </c>
      <c r="AZ26" s="127" t="n">
        <f aca="false">AY26/AU26</f>
        <v>1.13815678418828</v>
      </c>
    </row>
    <row r="27" customFormat="false" ht="14.25" hidden="false" customHeight="false" outlineLevel="0" collapsed="false">
      <c r="A27" s="134" t="n">
        <f aca="false">10^$B27</f>
        <v>44.6683592150963</v>
      </c>
      <c r="B27" s="135" t="n">
        <v>1.65</v>
      </c>
      <c r="C27" s="120" t="n">
        <f aca="false">POWER(A27,$I$44)/(POWER(A27,$I$44)+POWER($H$45,$I$44))</f>
        <v>0.724677995757563</v>
      </c>
      <c r="D27" s="136" t="n">
        <f aca="false">C27/(1-C27)</f>
        <v>2.63211070888269</v>
      </c>
      <c r="E27" s="120" t="n">
        <f aca="false">$J$44*C27</f>
        <v>2.89871198303025</v>
      </c>
      <c r="F27" s="120" t="n">
        <f aca="false">$E27/$A27</f>
        <v>0.0648940779103118</v>
      </c>
      <c r="G27" s="120" t="n">
        <f aca="false">$E27/$A27</f>
        <v>0.0648940779103118</v>
      </c>
      <c r="H27" s="149" t="s">
        <v>222</v>
      </c>
      <c r="I27" s="149" t="s">
        <v>223</v>
      </c>
      <c r="J27" s="149" t="s">
        <v>224</v>
      </c>
      <c r="K27" s="149" t="s">
        <v>223</v>
      </c>
      <c r="L27" s="149" t="s">
        <v>225</v>
      </c>
      <c r="M27" s="149" t="s">
        <v>223</v>
      </c>
      <c r="N27" s="149"/>
      <c r="O27" s="149"/>
      <c r="T27" s="127" t="n">
        <f aca="false">10^U27</f>
        <v>44.6683592150963</v>
      </c>
      <c r="U27" s="128" t="n">
        <v>1.65</v>
      </c>
      <c r="V27" s="127" t="n">
        <f aca="false">$T27^$U$57/($T27^$U$57+$T$57^$U$57)</f>
        <v>0.811828889138421</v>
      </c>
      <c r="W27" s="127" t="n">
        <f aca="false">V27/(1-V27)</f>
        <v>4.31431203983065</v>
      </c>
      <c r="X27" s="127" t="n">
        <f aca="false">$V$57*V27</f>
        <v>3.24731555655368</v>
      </c>
      <c r="Y27" s="127" t="n">
        <f aca="false">X27/T27</f>
        <v>0.0726983398005854</v>
      </c>
      <c r="Z27" s="129" t="n">
        <f aca="false">$T27^$V$57/($T27^$V$57+$T$57^$V$57)</f>
        <v>0.889778706340227</v>
      </c>
      <c r="AA27" s="129" t="n">
        <f aca="false">Z27/(1-Z27)</f>
        <v>8.0726570773771</v>
      </c>
      <c r="AB27" s="129" t="n">
        <f aca="false">$V$57*Z27</f>
        <v>3.55911482536091</v>
      </c>
      <c r="AC27" s="129" t="n">
        <f aca="false">AB27/$T27</f>
        <v>0.0796786559412743</v>
      </c>
      <c r="AD27" s="130" t="n">
        <f aca="false">$T27/($T27+$T$57)</f>
        <v>0.627643516131832</v>
      </c>
      <c r="AE27" s="130" t="n">
        <f aca="false">AD27/(1-AD27)</f>
        <v>1.68559846094703</v>
      </c>
      <c r="AF27" s="130" t="n">
        <f aca="false">$V$57*AD27</f>
        <v>2.51057406452733</v>
      </c>
      <c r="AG27" s="130" t="n">
        <f aca="false">AF27/$T27</f>
        <v>0.0562047522819876</v>
      </c>
      <c r="AH27" s="131" t="n">
        <v>0.811828889138421</v>
      </c>
      <c r="AI27" s="131" t="n">
        <v>4.31431203983066</v>
      </c>
      <c r="AJ27" s="131" t="n">
        <v>3.24731555655368</v>
      </c>
      <c r="AK27" s="131" t="n">
        <v>0.0726983398005854</v>
      </c>
      <c r="AL27" s="132" t="n">
        <f aca="false">AH27*$AN$1</f>
        <v>16.3177606716823</v>
      </c>
      <c r="AM27" s="128" t="n">
        <v>0.694741827184119</v>
      </c>
      <c r="AN27" s="128" t="n">
        <v>2.27591556607776</v>
      </c>
      <c r="AO27" s="128" t="n">
        <v>2.77896730873648</v>
      </c>
      <c r="AP27" s="128" t="n">
        <v>0.0622133285745872</v>
      </c>
      <c r="AQ27" s="133" t="n">
        <f aca="false">10^AR27</f>
        <v>44.6683592150963</v>
      </c>
      <c r="AR27" s="128" t="n">
        <v>1.65</v>
      </c>
      <c r="AS27" s="133" t="n">
        <f aca="false">$AQ27^$AR$57/($AQ27^$AR$57+$AQ$57^$AR$57)</f>
        <v>0.811828889138421</v>
      </c>
      <c r="AT27" s="133" t="n">
        <f aca="false">AS27/(1-AS27)</f>
        <v>4.31431203983065</v>
      </c>
      <c r="AU27" s="133" t="n">
        <f aca="false">$AS$57*AS27</f>
        <v>3.24731555655368</v>
      </c>
      <c r="AV27" s="133" t="n">
        <f aca="false">AU27/AQ27</f>
        <v>0.0726983398005854</v>
      </c>
      <c r="AW27" s="127" t="n">
        <v>0.896286865977592</v>
      </c>
      <c r="AX27" s="127" t="n">
        <f aca="false">AW27/(1-AW27)</f>
        <v>8.64198034729086</v>
      </c>
      <c r="AY27" s="127" t="n">
        <f aca="false">$V$57*AW27</f>
        <v>3.58514746391037</v>
      </c>
      <c r="AZ27" s="127" t="n">
        <f aca="false">AY27/AU27</f>
        <v>1.10403420963352</v>
      </c>
    </row>
    <row r="28" customFormat="false" ht="12.75" hidden="false" customHeight="false" outlineLevel="0" collapsed="false">
      <c r="A28" s="134" t="n">
        <f aca="false">10^$B28</f>
        <v>50.1187233627272</v>
      </c>
      <c r="B28" s="135" t="n">
        <v>1.7</v>
      </c>
      <c r="C28" s="120" t="n">
        <f aca="false">POWER(A28,$I$44)/(POWER(A28,$I$44)+POWER($H$45,$I$44))</f>
        <v>0.784172236669675</v>
      </c>
      <c r="D28" s="136" t="n">
        <f aca="false">C28/(1-C28)</f>
        <v>3.63332420523441</v>
      </c>
      <c r="E28" s="120" t="n">
        <f aca="false">$J$44*C28</f>
        <v>3.1366889466787</v>
      </c>
      <c r="F28" s="120" t="n">
        <f aca="false">$E28/$A28</f>
        <v>0.0625851724908744</v>
      </c>
      <c r="G28" s="120" t="n">
        <f aca="false">$E28/$A28</f>
        <v>0.0625851724908744</v>
      </c>
      <c r="H28" s="150" t="n">
        <f aca="false">$B$44</f>
        <v>99.5</v>
      </c>
      <c r="I28" s="120" t="n">
        <f aca="false">POWER($H$28,$I$44)/(POWER($H$28,$I$44)+POWER($H$45,$I$44))</f>
        <v>0.96121946650437</v>
      </c>
      <c r="J28" s="150" t="n">
        <f aca="false">$C$44</f>
        <v>40</v>
      </c>
      <c r="K28" s="120" t="n">
        <f aca="false">POWER($J$28,$I$44)/(POWER($J$28,$I$44)+POWER($H$45,$I$44))</f>
        <v>0.658969518433093</v>
      </c>
      <c r="L28" s="150" t="n">
        <f aca="false">$H$45</f>
        <v>31.6148681</v>
      </c>
      <c r="M28" s="120" t="n">
        <v>0.5</v>
      </c>
      <c r="N28" s="150"/>
      <c r="O28" s="120"/>
      <c r="T28" s="127" t="n">
        <f aca="false">10^U28</f>
        <v>50.1187233627272</v>
      </c>
      <c r="U28" s="128" t="n">
        <v>1.7</v>
      </c>
      <c r="V28" s="127" t="n">
        <f aca="false">$T28^$U$57/($T28^$U$57+$T$57^$U$57)</f>
        <v>0.856226991290583</v>
      </c>
      <c r="W28" s="127" t="n">
        <f aca="false">V28/(1-V28)</f>
        <v>5.95540845236901</v>
      </c>
      <c r="X28" s="127" t="n">
        <f aca="false">$V$57*V28</f>
        <v>3.42490796516233</v>
      </c>
      <c r="Y28" s="127" t="n">
        <f aca="false">X28/T28</f>
        <v>0.0683358979512515</v>
      </c>
      <c r="Z28" s="129" t="n">
        <f aca="false">$T28^$V$57/($T28^$V$57+$T$57^$V$57)</f>
        <v>0.927506284872216</v>
      </c>
      <c r="AA28" s="129" t="n">
        <f aca="false">Z28/(1-Z28)</f>
        <v>12.794299247008</v>
      </c>
      <c r="AB28" s="129" t="n">
        <f aca="false">$V$57*Z28</f>
        <v>3.71002513948887</v>
      </c>
      <c r="AC28" s="129" t="n">
        <f aca="false">AB28/$T28</f>
        <v>0.0740247334840929</v>
      </c>
      <c r="AD28" s="130" t="n">
        <f aca="false">$T28/($T28+$T$57)</f>
        <v>0.654131538128819</v>
      </c>
      <c r="AE28" s="130" t="n">
        <f aca="false">AD28/(1-AD28)</f>
        <v>1.89127257972556</v>
      </c>
      <c r="AF28" s="130" t="n">
        <f aca="false">$V$57*AD28</f>
        <v>2.61652615251528</v>
      </c>
      <c r="AG28" s="130" t="n">
        <f aca="false">AF28/$T28</f>
        <v>0.0522065602824425</v>
      </c>
      <c r="AH28" s="131" t="n">
        <v>0.856226991290583</v>
      </c>
      <c r="AI28" s="131" t="n">
        <v>5.95540845236901</v>
      </c>
      <c r="AJ28" s="131" t="n">
        <v>3.42490796516233</v>
      </c>
      <c r="AK28" s="131" t="n">
        <v>0.0683358979512515</v>
      </c>
      <c r="AL28" s="132" t="n">
        <f aca="false">AH28*$AN$1</f>
        <v>17.2101625249407</v>
      </c>
      <c r="AM28" s="128" t="n">
        <v>0.758549638680535</v>
      </c>
      <c r="AN28" s="128" t="n">
        <v>3.14163803497851</v>
      </c>
      <c r="AO28" s="128" t="n">
        <v>3.03419855472214</v>
      </c>
      <c r="AP28" s="128" t="n">
        <v>0.0605402203237013</v>
      </c>
      <c r="AQ28" s="133" t="n">
        <f aca="false">10^AR28</f>
        <v>50.1187233627272</v>
      </c>
      <c r="AR28" s="128" t="n">
        <v>1.7</v>
      </c>
      <c r="AS28" s="133" t="n">
        <f aca="false">$AQ28^$AR$57/($AQ28^$AR$57+$AQ$57^$AR$57)</f>
        <v>0.856226991290583</v>
      </c>
      <c r="AT28" s="133" t="n">
        <f aca="false">AS28/(1-AS28)</f>
        <v>5.95540845236901</v>
      </c>
      <c r="AU28" s="133" t="n">
        <f aca="false">$AS$57*AS28</f>
        <v>3.42490796516233</v>
      </c>
      <c r="AV28" s="133" t="n">
        <f aca="false">AU28/AQ28</f>
        <v>0.0683358979512515</v>
      </c>
      <c r="AW28" s="127" t="n">
        <v>0.922656015246163</v>
      </c>
      <c r="AX28" s="127" t="n">
        <f aca="false">AW28/(1-AW28)</f>
        <v>11.9292536864077</v>
      </c>
      <c r="AY28" s="127" t="n">
        <f aca="false">$V$57*AW28</f>
        <v>3.69062406098465</v>
      </c>
      <c r="AZ28" s="127" t="n">
        <f aca="false">AY28/AU28</f>
        <v>1.07758342662785</v>
      </c>
    </row>
    <row r="29" customFormat="false" ht="12.75" hidden="false" customHeight="false" outlineLevel="0" collapsed="false">
      <c r="A29" s="134" t="n">
        <f aca="false">10^$B29</f>
        <v>56.2341325190349</v>
      </c>
      <c r="B29" s="135" t="n">
        <v>1.75</v>
      </c>
      <c r="C29" s="120" t="n">
        <f aca="false">POWER(A29,$I$44)/(POWER(A29,$I$44)+POWER($H$45,$I$44))</f>
        <v>0.833759561656933</v>
      </c>
      <c r="D29" s="136" t="n">
        <f aca="false">C29/(1-C29)</f>
        <v>5.01538356110636</v>
      </c>
      <c r="E29" s="120" t="n">
        <f aca="false">$J$44*C29</f>
        <v>3.33503824662773</v>
      </c>
      <c r="F29" s="120" t="n">
        <f aca="false">$E29/$A29</f>
        <v>0.0593062984567041</v>
      </c>
      <c r="G29" s="120" t="n">
        <f aca="false">$E29/$A29</f>
        <v>0.0593062984567041</v>
      </c>
      <c r="H29" s="150" t="n">
        <f aca="false">$C$44</f>
        <v>40</v>
      </c>
      <c r="I29" s="120" t="n">
        <f aca="false">POWER($H$28,$I$44)/(POWER($H$28,$I$44)+POWER($H$45,$I$44))</f>
        <v>0.96121946650437</v>
      </c>
      <c r="J29" s="150" t="n">
        <f aca="false">$B$44</f>
        <v>99.5</v>
      </c>
      <c r="K29" s="120" t="n">
        <f aca="false">POWER($J$28,$I$44)/(POWER($J$28,$I$44)+POWER($H$45,$I$44))</f>
        <v>0.658969518433093</v>
      </c>
      <c r="L29" s="150" t="n">
        <v>125</v>
      </c>
      <c r="M29" s="120" t="n">
        <v>0.5</v>
      </c>
      <c r="N29" s="150"/>
      <c r="O29" s="120"/>
      <c r="T29" s="127" t="n">
        <f aca="false">10^U29</f>
        <v>56.2341325190349</v>
      </c>
      <c r="U29" s="128" t="n">
        <v>1.75</v>
      </c>
      <c r="V29" s="127" t="n">
        <f aca="false">$T29^$U$57/($T29^$U$57+$T$57^$U$57)</f>
        <v>0.891548976990328</v>
      </c>
      <c r="W29" s="127" t="n">
        <f aca="false">V29/(1-V29)</f>
        <v>8.2207521169332</v>
      </c>
      <c r="X29" s="127" t="n">
        <f aca="false">$V$57*V29</f>
        <v>3.56619590796131</v>
      </c>
      <c r="Y29" s="127" t="n">
        <f aca="false">X29/T29</f>
        <v>0.0634169275529267</v>
      </c>
      <c r="Z29" s="129" t="n">
        <f aca="false">$T29^$V$57/($T29^$V$57+$T$57^$V$57)</f>
        <v>0.953002213389334</v>
      </c>
      <c r="AA29" s="129" t="n">
        <f aca="false">Z29/(1-Z29)</f>
        <v>20.2775977788933</v>
      </c>
      <c r="AB29" s="129" t="n">
        <f aca="false">$V$57*Z29</f>
        <v>3.81200885355734</v>
      </c>
      <c r="AC29" s="129" t="n">
        <f aca="false">AB29/$T29</f>
        <v>0.0677881685516709</v>
      </c>
      <c r="AD29" s="130" t="n">
        <f aca="false">$T29/($T29+$T$57)</f>
        <v>0.679696889383556</v>
      </c>
      <c r="AE29" s="130" t="n">
        <f aca="false">AD29/(1-AD29)</f>
        <v>2.12204273656735</v>
      </c>
      <c r="AF29" s="130" t="n">
        <f aca="false">$V$57*AD29</f>
        <v>2.71878755753422</v>
      </c>
      <c r="AG29" s="130" t="n">
        <f aca="false">AF29/$T29</f>
        <v>0.0483476393383312</v>
      </c>
      <c r="AH29" s="131" t="n">
        <v>0.891548976990328</v>
      </c>
      <c r="AI29" s="131" t="n">
        <v>8.2207521169332</v>
      </c>
      <c r="AJ29" s="131" t="n">
        <v>3.56619590796131</v>
      </c>
      <c r="AK29" s="131" t="n">
        <v>0.0634169275529267</v>
      </c>
      <c r="AL29" s="132" t="n">
        <f aca="false">AH29*$AN$1</f>
        <v>17.9201344375056</v>
      </c>
      <c r="AM29" s="128" t="n">
        <v>0.812617150886952</v>
      </c>
      <c r="AN29" s="128" t="n">
        <v>4.33666770856226</v>
      </c>
      <c r="AO29" s="128" t="n">
        <v>3.25046860354781</v>
      </c>
      <c r="AP29" s="128" t="n">
        <v>0.0578024139066703</v>
      </c>
      <c r="AQ29" s="133" t="n">
        <f aca="false">10^AR29</f>
        <v>56.2341325190349</v>
      </c>
      <c r="AR29" s="128" t="n">
        <v>1.75</v>
      </c>
      <c r="AS29" s="133" t="n">
        <f aca="false">$AQ29^$AR$57/($AQ29^$AR$57+$AQ$57^$AR$57)</f>
        <v>0.891548976990328</v>
      </c>
      <c r="AT29" s="133" t="n">
        <f aca="false">AS29/(1-AS29)</f>
        <v>8.2207521169332</v>
      </c>
      <c r="AU29" s="133" t="n">
        <f aca="false">$AS$57*AS29</f>
        <v>3.56619590796131</v>
      </c>
      <c r="AV29" s="133" t="n">
        <f aca="false">AU29/AQ29</f>
        <v>0.0634169275529267</v>
      </c>
      <c r="AW29" s="127" t="n">
        <v>0.942749033656254</v>
      </c>
      <c r="AX29" s="127" t="n">
        <f aca="false">AW29/(1-AW29)</f>
        <v>16.4669540771731</v>
      </c>
      <c r="AY29" s="127" t="n">
        <f aca="false">$V$57*AW29</f>
        <v>3.77099613462501</v>
      </c>
      <c r="AZ29" s="127" t="n">
        <f aca="false">AY29/AU29</f>
        <v>1.05742820415628</v>
      </c>
    </row>
    <row r="30" customFormat="false" ht="14.25" hidden="false" customHeight="false" outlineLevel="0" collapsed="false">
      <c r="A30" s="134" t="n">
        <f aca="false">10^$B30</f>
        <v>63.0957344480193</v>
      </c>
      <c r="B30" s="135" t="n">
        <v>1.8</v>
      </c>
      <c r="C30" s="120" t="n">
        <f aca="false">POWER(A30,$I$44)/(POWER(A30,$I$44)+POWER($H$45,$I$44))</f>
        <v>0.873787676180123</v>
      </c>
      <c r="D30" s="136" t="n">
        <f aca="false">C30/(1-C30)</f>
        <v>6.9231565486992</v>
      </c>
      <c r="E30" s="151" t="n">
        <f aca="false">$J$44*C30</f>
        <v>3.49515070472049</v>
      </c>
      <c r="F30" s="151" t="n">
        <f aca="false">$E30/$A30</f>
        <v>0.0553944055853717</v>
      </c>
      <c r="G30" s="151" t="n">
        <f aca="false">$E30/$A30</f>
        <v>0.0553944055853717</v>
      </c>
      <c r="H30" s="149" t="s">
        <v>222</v>
      </c>
      <c r="I30" s="149" t="s">
        <v>223</v>
      </c>
      <c r="J30" s="149" t="s">
        <v>224</v>
      </c>
      <c r="K30" s="149" t="s">
        <v>223</v>
      </c>
      <c r="L30" s="149" t="s">
        <v>224</v>
      </c>
      <c r="M30" s="149" t="s">
        <v>223</v>
      </c>
      <c r="N30" s="149" t="s">
        <v>226</v>
      </c>
      <c r="O30" s="149" t="s">
        <v>227</v>
      </c>
      <c r="T30" s="127" t="n">
        <f aca="false">10^U30</f>
        <v>63.0957344480193</v>
      </c>
      <c r="U30" s="128" t="n">
        <v>1.8</v>
      </c>
      <c r="V30" s="127" t="n">
        <f aca="false">$T30^$U$57/($T30^$U$57+$T$57^$U$57)</f>
        <v>0.919013892850726</v>
      </c>
      <c r="W30" s="127" t="n">
        <f aca="false">V30/(1-V30)</f>
        <v>11.3477968654154</v>
      </c>
      <c r="X30" s="127" t="n">
        <f aca="false">$V$57*V30</f>
        <v>3.67605557140291</v>
      </c>
      <c r="Y30" s="127" t="n">
        <f aca="false">X30/T30</f>
        <v>0.0582615545022521</v>
      </c>
      <c r="Z30" s="129" t="n">
        <f aca="false">$T30^$V$57/($T30^$V$57+$T$57^$V$57)</f>
        <v>0.969823005905614</v>
      </c>
      <c r="AA30" s="129" t="n">
        <f aca="false">Z30/(1-Z30)</f>
        <v>32.1378266792326</v>
      </c>
      <c r="AB30" s="129" t="n">
        <f aca="false">$V$57*Z30</f>
        <v>3.87929202362245</v>
      </c>
      <c r="AC30" s="129" t="n">
        <f aca="false">AB30/$T30</f>
        <v>0.0614826351980793</v>
      </c>
      <c r="AD30" s="130" t="n">
        <f aca="false">$T30/($T30+$T$57)</f>
        <v>0.704226990679177</v>
      </c>
      <c r="AE30" s="130" t="n">
        <f aca="false">AD30/(1-AD30)</f>
        <v>2.38097111124601</v>
      </c>
      <c r="AF30" s="130" t="n">
        <f aca="false">$V$57*AD30</f>
        <v>2.81690796271671</v>
      </c>
      <c r="AG30" s="130" t="n">
        <f aca="false">AF30/$T30</f>
        <v>0.0446449825389922</v>
      </c>
      <c r="AH30" s="131" t="n">
        <v>0.919013892850727</v>
      </c>
      <c r="AI30" s="131" t="n">
        <v>11.3477968654155</v>
      </c>
      <c r="AJ30" s="131" t="n">
        <v>3.67605557140291</v>
      </c>
      <c r="AK30" s="131" t="n">
        <v>0.0582615545022521</v>
      </c>
      <c r="AL30" s="132" t="n">
        <f aca="false">AH30*$AN$1</f>
        <v>18.4721792462996</v>
      </c>
      <c r="AM30" s="128" t="n">
        <v>0.856862058652505</v>
      </c>
      <c r="AN30" s="128" t="n">
        <v>5.9862678657108</v>
      </c>
      <c r="AO30" s="128" t="n">
        <v>3.42744823461002</v>
      </c>
      <c r="AP30" s="128" t="n">
        <v>0.0543213937454628</v>
      </c>
      <c r="AQ30" s="133" t="n">
        <f aca="false">10^AR30</f>
        <v>63.0957344480193</v>
      </c>
      <c r="AR30" s="128" t="n">
        <v>1.8</v>
      </c>
      <c r="AS30" s="133" t="n">
        <f aca="false">$AQ30^$AR$57/($AQ30^$AR$57+$AQ$57^$AR$57)</f>
        <v>0.919013892850726</v>
      </c>
      <c r="AT30" s="133" t="n">
        <f aca="false">AS30/(1-AS30)</f>
        <v>11.3477968654154</v>
      </c>
      <c r="AU30" s="133" t="n">
        <f aca="false">$AS$57*AS30</f>
        <v>3.67605557140291</v>
      </c>
      <c r="AV30" s="133" t="n">
        <f aca="false">AU30/AQ30</f>
        <v>0.0582615545022521</v>
      </c>
      <c r="AW30" s="127" t="n">
        <v>0.957860536087811</v>
      </c>
      <c r="AX30" s="127" t="n">
        <f aca="false">AW30/(1-AW30)</f>
        <v>22.7307242940681</v>
      </c>
      <c r="AY30" s="127" t="n">
        <f aca="false">$V$57*AW30</f>
        <v>3.83144214435124</v>
      </c>
      <c r="AZ30" s="127" t="n">
        <f aca="false">AY30/AU30</f>
        <v>1.04226991946399</v>
      </c>
    </row>
    <row r="31" customFormat="false" ht="12.75" hidden="false" customHeight="false" outlineLevel="0" collapsed="false">
      <c r="A31" s="134" t="n">
        <f aca="false">10^$B31</f>
        <v>70.7945784384138</v>
      </c>
      <c r="B31" s="135" t="n">
        <v>1.85</v>
      </c>
      <c r="C31" s="120" t="n">
        <f aca="false">POWER(A31,$I$44)/(POWER(A31,$I$44)+POWER($H$45,$I$44))</f>
        <v>0.9052726777422</v>
      </c>
      <c r="D31" s="136" t="n">
        <f aca="false">C31/(1-C31)</f>
        <v>9.55661636120681</v>
      </c>
      <c r="E31" s="151" t="n">
        <f aca="false">$J$44*C31</f>
        <v>3.6210907109688</v>
      </c>
      <c r="F31" s="151" t="n">
        <f aca="false">$E31/$A31</f>
        <v>0.0511492658172813</v>
      </c>
      <c r="G31" s="151" t="n">
        <f aca="false">$E31/$A31</f>
        <v>0.0511492658172813</v>
      </c>
      <c r="H31" s="150" t="n">
        <f aca="false">$B$44</f>
        <v>99.5</v>
      </c>
      <c r="I31" s="120" t="n">
        <f aca="false">POWER($H$28,$I$44)/(POWER($H$28,$I$44)+POWER($H$45,$I$44))</f>
        <v>0.96121946650437</v>
      </c>
      <c r="J31" s="150" t="n">
        <f aca="false">$C$44</f>
        <v>40</v>
      </c>
      <c r="K31" s="120" t="n">
        <f aca="false">POWER($H$28,$I$44)/(POWER($H$28,$I$44)+POWER($H$45,$I$44))</f>
        <v>0.96121946650437</v>
      </c>
      <c r="L31" s="150" t="n">
        <f aca="false">$H$45</f>
        <v>31.6148681</v>
      </c>
      <c r="M31" s="120" t="n">
        <f aca="false">POWER(L31,$I$44)/(POWER(L31,$I$44)+POWER($H$45,$I$44))</f>
        <v>0.5</v>
      </c>
      <c r="N31" s="150" t="n">
        <f aca="false">$H$44</f>
        <v>26.5</v>
      </c>
      <c r="O31" s="120" t="n">
        <f aca="false">POWER(N31,$I$44)/(POWER(N31,$I$44)+POWER($H$44,$I$44))</f>
        <v>0.5</v>
      </c>
      <c r="T31" s="127" t="n">
        <f aca="false">10^U31</f>
        <v>70.7945784384138</v>
      </c>
      <c r="U31" s="128" t="n">
        <v>1.85</v>
      </c>
      <c r="V31" s="127" t="n">
        <f aca="false">$T31^$U$57/($T31^$U$57+$T$57^$U$57)</f>
        <v>0.939991551641934</v>
      </c>
      <c r="W31" s="127" t="n">
        <f aca="false">V31/(1-V31)</f>
        <v>15.6643202309294</v>
      </c>
      <c r="X31" s="127" t="n">
        <f aca="false">$V$57*V31</f>
        <v>3.75996620656774</v>
      </c>
      <c r="Y31" s="127" t="n">
        <f aca="false">X31/T31</f>
        <v>0.0531109343328972</v>
      </c>
      <c r="Z31" s="129" t="n">
        <f aca="false">$T31^$V$57/($T31^$V$57+$T$57^$V$57)</f>
        <v>0.980745170647052</v>
      </c>
      <c r="AA31" s="129" t="n">
        <f aca="false">Z31/(1-Z31)</f>
        <v>50.9350227244111</v>
      </c>
      <c r="AB31" s="129" t="n">
        <f aca="false">$V$57*Z31</f>
        <v>3.92298068258821</v>
      </c>
      <c r="AC31" s="129" t="n">
        <f aca="false">AB31/$T31</f>
        <v>0.0554135750098564</v>
      </c>
      <c r="AD31" s="130" t="n">
        <f aca="false">$T31/($T31+$T$57)</f>
        <v>0.727631277864325</v>
      </c>
      <c r="AE31" s="130" t="n">
        <f aca="false">AD31/(1-AD31)</f>
        <v>2.67149352597788</v>
      </c>
      <c r="AF31" s="130" t="n">
        <f aca="false">$V$57*AD31</f>
        <v>2.9105251114573</v>
      </c>
      <c r="AG31" s="130" t="n">
        <f aca="false">AF31/$T31</f>
        <v>0.0411122599450076</v>
      </c>
      <c r="AH31" s="131" t="n">
        <v>0.939991551641934</v>
      </c>
      <c r="AI31" s="131" t="n">
        <v>15.6643202309295</v>
      </c>
      <c r="AJ31" s="131" t="n">
        <v>3.75996620656774</v>
      </c>
      <c r="AK31" s="131" t="n">
        <v>0.0531109343328972</v>
      </c>
      <c r="AL31" s="132" t="n">
        <f aca="false">AH31*$AN$1</f>
        <v>18.8938301880029</v>
      </c>
      <c r="AM31" s="128" t="n">
        <v>0.892047692927327</v>
      </c>
      <c r="AN31" s="128" t="n">
        <v>8.2633499655251</v>
      </c>
      <c r="AO31" s="128" t="n">
        <v>3.56819077170931</v>
      </c>
      <c r="AP31" s="128" t="n">
        <v>0.0504020343141583</v>
      </c>
      <c r="AQ31" s="133" t="n">
        <f aca="false">10^AR31</f>
        <v>70.7945784384138</v>
      </c>
      <c r="AR31" s="128" t="n">
        <v>1.85</v>
      </c>
      <c r="AS31" s="133" t="n">
        <f aca="false">$AQ31^$AR$57/($AQ31^$AR$57+$AQ$57^$AR$57)</f>
        <v>0.939991551641934</v>
      </c>
      <c r="AT31" s="133" t="n">
        <f aca="false">AS31/(1-AS31)</f>
        <v>15.6643202309294</v>
      </c>
      <c r="AU31" s="133" t="n">
        <f aca="false">$AS$57*AS31</f>
        <v>3.75996620656774</v>
      </c>
      <c r="AV31" s="133" t="n">
        <f aca="false">AU31/AQ31</f>
        <v>0.0531109343328972</v>
      </c>
      <c r="AW31" s="127" t="n">
        <v>0.969114005096298</v>
      </c>
      <c r="AX31" s="127" t="n">
        <f aca="false">AW31/(1-AW31)</f>
        <v>31.3771341385582</v>
      </c>
      <c r="AY31" s="127" t="n">
        <f aca="false">$V$57*AW31</f>
        <v>3.87645602038519</v>
      </c>
      <c r="AZ31" s="127" t="n">
        <f aca="false">AY31/AU31</f>
        <v>1.03098161191289</v>
      </c>
    </row>
    <row r="32" customFormat="false" ht="12.75" hidden="false" customHeight="false" outlineLevel="0" collapsed="false">
      <c r="A32" s="134" t="n">
        <f aca="false">10^$B32</f>
        <v>79.4328234724281</v>
      </c>
      <c r="B32" s="135" t="n">
        <v>1.9</v>
      </c>
      <c r="C32" s="120" t="n">
        <f aca="false">POWER(A32,$I$44)/(POWER(A32,$I$44)+POWER($H$45,$I$44))</f>
        <v>0.929536788897046</v>
      </c>
      <c r="D32" s="136" t="n">
        <f aca="false">C32/(1-C32)</f>
        <v>13.1918028478563</v>
      </c>
      <c r="E32" s="151" t="n">
        <f aca="false">$J$44*C32</f>
        <v>3.71814715558819</v>
      </c>
      <c r="F32" s="151" t="n">
        <f aca="false">$E32/$A32</f>
        <v>0.0468086993896017</v>
      </c>
      <c r="G32" s="151" t="n">
        <f aca="false">$E32/$A32</f>
        <v>0.0468086993896017</v>
      </c>
      <c r="H32" s="150" t="n">
        <f aca="false">$B$44</f>
        <v>99.5</v>
      </c>
      <c r="I32" s="120" t="n">
        <f aca="false">POWER($J$28,$I$44)/(POWER($J$28,$I$44)+POWER($H$45,$I$44))</f>
        <v>0.658969518433093</v>
      </c>
      <c r="J32" s="150" t="n">
        <f aca="false">$C$44</f>
        <v>40</v>
      </c>
      <c r="K32" s="120" t="n">
        <f aca="false">POWER($J$28,$I$44)/(POWER($J$28,$I$44)+POWER($H$45,$I$44))</f>
        <v>0.658969518433093</v>
      </c>
      <c r="L32" s="150" t="n">
        <f aca="false">$H$45</f>
        <v>31.6148681</v>
      </c>
      <c r="M32" s="120" t="n">
        <v>0</v>
      </c>
      <c r="N32" s="150" t="n">
        <f aca="false">$H$44</f>
        <v>26.5</v>
      </c>
      <c r="O32" s="120" t="n">
        <v>0</v>
      </c>
      <c r="T32" s="127" t="n">
        <f aca="false">10^U32</f>
        <v>79.4328234724281</v>
      </c>
      <c r="U32" s="128" t="n">
        <v>1.9</v>
      </c>
      <c r="V32" s="127" t="n">
        <f aca="false">$T32^$U$57/($T32^$U$57+$T$57^$U$57)</f>
        <v>0.955796769954231</v>
      </c>
      <c r="W32" s="127" t="n">
        <f aca="false">V32/(1-V32)</f>
        <v>21.6227811624756</v>
      </c>
      <c r="X32" s="127" t="n">
        <f aca="false">$V$57*V32</f>
        <v>3.82318707981692</v>
      </c>
      <c r="Y32" s="127" t="n">
        <f aca="false">X32/T32</f>
        <v>0.0481310736882466</v>
      </c>
      <c r="Z32" s="129" t="n">
        <f aca="false">$T32^$V$57/($T32^$V$57+$T$57^$V$57)</f>
        <v>0.987764077330883</v>
      </c>
      <c r="AA32" s="129" t="n">
        <f aca="false">Z32/(1-Z32)</f>
        <v>80.7265707737712</v>
      </c>
      <c r="AB32" s="129" t="n">
        <f aca="false">$V$57*Z32</f>
        <v>3.95105630932353</v>
      </c>
      <c r="AC32" s="129" t="n">
        <f aca="false">AB32/$T32</f>
        <v>0.0497408519123707</v>
      </c>
      <c r="AD32" s="130" t="n">
        <f aca="false">$T32/($T32+$T$57)</f>
        <v>0.749841464322932</v>
      </c>
      <c r="AE32" s="130" t="n">
        <f aca="false">AD32/(1-AD32)</f>
        <v>2.9974650366954</v>
      </c>
      <c r="AF32" s="130" t="n">
        <f aca="false">$V$57*AD32</f>
        <v>2.99936585729173</v>
      </c>
      <c r="AG32" s="130" t="n">
        <f aca="false">AF32/$T32</f>
        <v>0.0377597789701235</v>
      </c>
      <c r="AH32" s="131" t="n">
        <v>0.955796769954231</v>
      </c>
      <c r="AI32" s="131" t="n">
        <v>21.6227811624756</v>
      </c>
      <c r="AJ32" s="131" t="n">
        <v>3.82318707981692</v>
      </c>
      <c r="AK32" s="131" t="n">
        <v>0.0481310736882466</v>
      </c>
      <c r="AL32" s="132" t="n">
        <f aca="false">AH32*$AN$1</f>
        <v>19.21151507608</v>
      </c>
      <c r="AM32" s="128" t="n">
        <v>0.919397728642872</v>
      </c>
      <c r="AN32" s="128" t="n">
        <v>11.4065982653176</v>
      </c>
      <c r="AO32" s="128" t="n">
        <v>3.67759091457149</v>
      </c>
      <c r="AP32" s="128" t="n">
        <v>0.046298126565374</v>
      </c>
      <c r="AQ32" s="133" t="n">
        <f aca="false">10^AR32</f>
        <v>79.4328234724281</v>
      </c>
      <c r="AR32" s="128" t="n">
        <v>1.9</v>
      </c>
      <c r="AS32" s="133" t="n">
        <f aca="false">$AQ32^$AR$57/($AQ32^$AR$57+$AQ$57^$AR$57)</f>
        <v>0.955796769954231</v>
      </c>
      <c r="AT32" s="133" t="n">
        <f aca="false">AS32/(1-AS32)</f>
        <v>21.6227811624756</v>
      </c>
      <c r="AU32" s="133" t="n">
        <f aca="false">$AS$57*AS32</f>
        <v>3.82318707981692</v>
      </c>
      <c r="AV32" s="133" t="n">
        <f aca="false">AU32/AQ32</f>
        <v>0.0481310736882466</v>
      </c>
      <c r="AW32" s="127" t="n">
        <v>0.977433005368612</v>
      </c>
      <c r="AX32" s="127" t="n">
        <f aca="false">AW32/(1-AW32)</f>
        <v>43.3125022331996</v>
      </c>
      <c r="AY32" s="127" t="n">
        <f aca="false">$V$57*AW32</f>
        <v>3.90973202147445</v>
      </c>
      <c r="AZ32" s="127" t="n">
        <f aca="false">AY32/AU32</f>
        <v>1.02263685764016</v>
      </c>
    </row>
    <row r="33" customFormat="false" ht="12.75" hidden="false" customHeight="false" outlineLevel="0" collapsed="false">
      <c r="A33" s="134" t="n">
        <f aca="false">10^$B33</f>
        <v>89.1250938133746</v>
      </c>
      <c r="B33" s="135" t="n">
        <v>1.95</v>
      </c>
      <c r="C33" s="120" t="n">
        <f aca="false">POWER(A33,$I$44)/(POWER(A33,$I$44)+POWER($H$45,$I$44))</f>
        <v>0.947943120977336</v>
      </c>
      <c r="D33" s="136" t="n">
        <f aca="false">C33/(1-C33)</f>
        <v>18.2097570729244</v>
      </c>
      <c r="E33" s="151" t="n">
        <f aca="false">$J$44*C33</f>
        <v>3.79177248390934</v>
      </c>
      <c r="F33" s="151" t="n">
        <f aca="false">$E33/$A33</f>
        <v>0.0425443870146068</v>
      </c>
      <c r="G33" s="151" t="n">
        <f aca="false">$E33/$A33</f>
        <v>0.0425443870146068</v>
      </c>
      <c r="H33" s="152"/>
      <c r="J33" s="152"/>
      <c r="L33" s="152"/>
      <c r="T33" s="127" t="n">
        <f aca="false">10^U33</f>
        <v>89.1250938133746</v>
      </c>
      <c r="U33" s="128" t="n">
        <v>1.95</v>
      </c>
      <c r="V33" s="127" t="n">
        <f aca="false">$T33^$U$57/($T33^$U$57+$T$57^$U$57)</f>
        <v>0.967582721548628</v>
      </c>
      <c r="W33" s="127" t="n">
        <f aca="false">V33/(1-V33)</f>
        <v>29.8477468736331</v>
      </c>
      <c r="X33" s="127" t="n">
        <f aca="false">$V$57*V33</f>
        <v>3.87033088619451</v>
      </c>
      <c r="Y33" s="127" t="n">
        <f aca="false">X33/T33</f>
        <v>0.0434258267856512</v>
      </c>
      <c r="Z33" s="129" t="n">
        <f aca="false">$T33^$V$57/($T33^$V$57+$T$57^$V$57)</f>
        <v>0.992244634773526</v>
      </c>
      <c r="AA33" s="129" t="n">
        <f aca="false">Z33/(1-Z33)</f>
        <v>127.94299247008</v>
      </c>
      <c r="AB33" s="129" t="n">
        <f aca="false">$V$57*Z33</f>
        <v>3.9689785390941</v>
      </c>
      <c r="AC33" s="129" t="n">
        <f aca="false">AB33/$T33</f>
        <v>0.0445326716559203</v>
      </c>
      <c r="AD33" s="130" t="n">
        <f aca="false">$T33/($T33+$T$57)</f>
        <v>0.770810996765352</v>
      </c>
      <c r="AE33" s="130" t="n">
        <f aca="false">AD33/(1-AD33)</f>
        <v>3.36321108729715</v>
      </c>
      <c r="AF33" s="130" t="n">
        <f aca="false">$V$57*AD33</f>
        <v>3.08324398706141</v>
      </c>
      <c r="AG33" s="130" t="n">
        <f aca="false">AF33/$T33</f>
        <v>0.0345945665259846</v>
      </c>
      <c r="AH33" s="131" t="n">
        <v>0.967582721548628</v>
      </c>
      <c r="AI33" s="131" t="n">
        <v>29.847746873633</v>
      </c>
      <c r="AJ33" s="131" t="n">
        <v>3.87033088619451</v>
      </c>
      <c r="AK33" s="131" t="n">
        <v>0.0434258267856511</v>
      </c>
      <c r="AL33" s="132" t="n">
        <f aca="false">AH33*$AN$1</f>
        <v>19.4484127031274</v>
      </c>
      <c r="AM33" s="128" t="n">
        <v>0.940282423854793</v>
      </c>
      <c r="AN33" s="128" t="n">
        <v>15.745488758091</v>
      </c>
      <c r="AO33" s="128" t="n">
        <v>3.76112969541917</v>
      </c>
      <c r="AP33" s="128" t="n">
        <v>0.0422005692728344</v>
      </c>
      <c r="AQ33" s="133" t="n">
        <f aca="false">10^AR33</f>
        <v>89.1250938133746</v>
      </c>
      <c r="AR33" s="128" t="n">
        <v>1.95</v>
      </c>
      <c r="AS33" s="133" t="n">
        <f aca="false">$AQ33^$AR$57/($AQ33^$AR$57+$AQ$57^$AR$57)</f>
        <v>0.967582721548628</v>
      </c>
      <c r="AT33" s="133" t="n">
        <f aca="false">AS33/(1-AS33)</f>
        <v>29.8477468736331</v>
      </c>
      <c r="AU33" s="133" t="n">
        <f aca="false">$AS$57*AS33</f>
        <v>3.87033088619451</v>
      </c>
      <c r="AV33" s="133" t="n">
        <f aca="false">AU33/AQ33</f>
        <v>0.0434258267856512</v>
      </c>
      <c r="AW33" s="127" t="n">
        <v>0.983549356749202</v>
      </c>
      <c r="AX33" s="127" t="n">
        <f aca="false">AW33/(1-AW33)</f>
        <v>59.7878965432858</v>
      </c>
      <c r="AY33" s="127" t="n">
        <f aca="false">$V$57*AW33</f>
        <v>3.93419742699681</v>
      </c>
      <c r="AZ33" s="127" t="n">
        <f aca="false">AY33/AU33</f>
        <v>1.01650157123002</v>
      </c>
    </row>
    <row r="34" customFormat="false" ht="14.25" hidden="false" customHeight="false" outlineLevel="0" collapsed="false">
      <c r="A34" s="118" t="n">
        <f aca="false">10^$B34</f>
        <v>100</v>
      </c>
      <c r="B34" s="119" t="n">
        <v>2</v>
      </c>
      <c r="C34" s="120" t="n">
        <f aca="false">POWER(A34,$I$44)/(POWER(A34,$I$44)+POWER($H$45,$I$44))</f>
        <v>0.96173927461221</v>
      </c>
      <c r="D34" s="120" t="n">
        <f aca="false">C34/(1-C34)</f>
        <v>25.1364621257059</v>
      </c>
      <c r="E34" s="120" t="n">
        <f aca="false">$J$44*C34</f>
        <v>3.84695709844884</v>
      </c>
      <c r="F34" s="120" t="n">
        <f aca="false">$E34/$A34</f>
        <v>0.0384695709844884</v>
      </c>
      <c r="G34" s="120" t="n">
        <f aca="false">$E34/$A34</f>
        <v>0.0384695709844884</v>
      </c>
      <c r="H34" s="149" t="s">
        <v>228</v>
      </c>
      <c r="I34" s="149" t="s">
        <v>227</v>
      </c>
      <c r="J34" s="149" t="s">
        <v>226</v>
      </c>
      <c r="K34" s="149" t="s">
        <v>227</v>
      </c>
      <c r="L34" s="149" t="s">
        <v>229</v>
      </c>
      <c r="M34" s="149" t="s">
        <v>227</v>
      </c>
      <c r="T34" s="127" t="n">
        <f aca="false">10^U34</f>
        <v>100</v>
      </c>
      <c r="U34" s="128" t="n">
        <v>2</v>
      </c>
      <c r="V34" s="127" t="n">
        <f aca="false">$T34^$U$57/($T34^$U$57+$T$57^$U$57)</f>
        <v>0.976304081261864</v>
      </c>
      <c r="W34" s="127" t="n">
        <f aca="false">V34/(1-V34)</f>
        <v>41.201360118213</v>
      </c>
      <c r="X34" s="127" t="n">
        <f aca="false">$V$57*V34</f>
        <v>3.90521632504746</v>
      </c>
      <c r="Y34" s="127" t="n">
        <f aca="false">X34/T34</f>
        <v>0.0390521632504746</v>
      </c>
      <c r="Z34" s="129" t="n">
        <f aca="false">$T34^$V$57/($T34^$V$57+$T$57^$V$57)</f>
        <v>0.99509265021888</v>
      </c>
      <c r="AA34" s="129" t="n">
        <f aca="false">Z34/(1-Z34)</f>
        <v>202.775977788933</v>
      </c>
      <c r="AB34" s="129" t="n">
        <f aca="false">$V$57*Z34</f>
        <v>3.98037060087552</v>
      </c>
      <c r="AC34" s="129" t="n">
        <f aca="false">AB34/$T34</f>
        <v>0.0398037060087552</v>
      </c>
      <c r="AD34" s="130" t="n">
        <f aca="false">$T34/($T34+$T$57)</f>
        <v>0.790513833992095</v>
      </c>
      <c r="AE34" s="130" t="n">
        <f aca="false">AD34/(1-AD34)</f>
        <v>3.77358490566038</v>
      </c>
      <c r="AF34" s="130" t="n">
        <f aca="false">$V$57*AD34</f>
        <v>3.16205533596838</v>
      </c>
      <c r="AG34" s="130" t="n">
        <f aca="false">AF34/$T34</f>
        <v>0.0316205533596838</v>
      </c>
      <c r="AH34" s="131" t="n">
        <v>0.976304081261864</v>
      </c>
      <c r="AI34" s="131" t="n">
        <v>41.2013601182128</v>
      </c>
      <c r="AJ34" s="131" t="n">
        <v>3.90521632504745</v>
      </c>
      <c r="AK34" s="131" t="n">
        <v>0.0390521632504745</v>
      </c>
      <c r="AL34" s="132" t="n">
        <f aca="false">AH34*$AN$1</f>
        <v>19.6237120333635</v>
      </c>
      <c r="AM34" s="128" t="n">
        <v>0.956014616188503</v>
      </c>
      <c r="AN34" s="128" t="n">
        <v>21.7348249201504</v>
      </c>
      <c r="AO34" s="128" t="n">
        <v>3.82405846475401</v>
      </c>
      <c r="AP34" s="128" t="n">
        <v>0.0382405846475401</v>
      </c>
      <c r="AQ34" s="133" t="n">
        <f aca="false">10^AR34</f>
        <v>100</v>
      </c>
      <c r="AR34" s="128" t="n">
        <v>2</v>
      </c>
      <c r="AS34" s="133" t="n">
        <f aca="false">$AQ34^$AR$57/($AQ34^$AR$57+$AQ$57^$AR$57)</f>
        <v>0.976304081261864</v>
      </c>
      <c r="AT34" s="133" t="n">
        <f aca="false">AS34/(1-AS34)</f>
        <v>41.201360118213</v>
      </c>
      <c r="AU34" s="133" t="n">
        <f aca="false">$AS$57*AS34</f>
        <v>3.90521632504746</v>
      </c>
      <c r="AV34" s="133" t="n">
        <f aca="false">AU34/AQ34</f>
        <v>0.0390521632504746</v>
      </c>
      <c r="AW34" s="127" t="n">
        <v>0.988028292248778</v>
      </c>
      <c r="AX34" s="127" t="n">
        <f aca="false">AW34/(1-AW34)</f>
        <v>82.5302716020571</v>
      </c>
      <c r="AY34" s="127" t="n">
        <f aca="false">$V$57*AW34</f>
        <v>3.95211316899511</v>
      </c>
      <c r="AZ34" s="127" t="n">
        <f aca="false">AY34/AU34</f>
        <v>1.01200876982073</v>
      </c>
    </row>
    <row r="35" customFormat="false" ht="12.75" hidden="false" customHeight="false" outlineLevel="0" collapsed="false">
      <c r="A35" s="134" t="n">
        <f aca="false">10^$B35</f>
        <v>104.71285480509</v>
      </c>
      <c r="B35" s="135" t="n">
        <v>2.02</v>
      </c>
      <c r="C35" s="120" t="n">
        <f aca="false">POWER(A35,$I$44)/(POWER(A35,$I$44)+POWER($H$45,$I$44))</f>
        <v>0.966211564808075</v>
      </c>
      <c r="D35" s="136" t="n">
        <f aca="false">C35/(1-C35)</f>
        <v>28.5959251832703</v>
      </c>
      <c r="E35" s="151" t="n">
        <f aca="false">$J$44*C35</f>
        <v>3.8648462592323</v>
      </c>
      <c r="F35" s="151" t="n">
        <f aca="false">$E35/$A35</f>
        <v>0.0369089952367953</v>
      </c>
      <c r="G35" s="151" t="n">
        <f aca="false">$E35/$A35</f>
        <v>0.0369089952367953</v>
      </c>
      <c r="H35" s="153" t="n">
        <f aca="false">$B$44</f>
        <v>99.5</v>
      </c>
      <c r="I35" s="142" t="n">
        <f aca="false">POWER($H$35,$I$44)/(POWER($H$35,$I$44)+POWER($H$44,$I$44))</f>
        <v>0.975977207155199</v>
      </c>
      <c r="J35" s="153" t="n">
        <f aca="false">$C$44</f>
        <v>40</v>
      </c>
      <c r="K35" s="142" t="n">
        <f aca="false">POWER($J$35,$I$44)/(POWER($J$35,$I$44)+POWER($H$44,$I$44))</f>
        <v>0.760032412660851</v>
      </c>
      <c r="L35" s="153" t="n">
        <f aca="false">$H$44</f>
        <v>26.5</v>
      </c>
      <c r="M35" s="142" t="n">
        <f aca="false">POWER(L35,$I$44)/(POWER(L35,$I$44)+POWER($H$44,$I$44))</f>
        <v>0.5</v>
      </c>
      <c r="T35" s="127" t="n">
        <f aca="false">10^U35</f>
        <v>112.201845430196</v>
      </c>
      <c r="U35" s="128" t="n">
        <v>2.05</v>
      </c>
      <c r="V35" s="127" t="n">
        <f aca="false">$T35^$U$57/($T35^$U$57+$T$57^$U$57)</f>
        <v>0.982720996907912</v>
      </c>
      <c r="W35" s="127" t="n">
        <f aca="false">V35/(1-V35)</f>
        <v>56.8737091874179</v>
      </c>
      <c r="X35" s="127" t="n">
        <f aca="false">$V$57*V35</f>
        <v>3.93088398763165</v>
      </c>
      <c r="Y35" s="127" t="n">
        <f aca="false">X35/T35</f>
        <v>0.0350340404167163</v>
      </c>
      <c r="Z35" s="129" t="n">
        <f aca="false">$T35^$V$57/($T35^$V$57+$T$57^$V$57)</f>
        <v>0.996898053922958</v>
      </c>
      <c r="AA35" s="129" t="n">
        <f aca="false">Z35/(1-Z35)</f>
        <v>321.378266792325</v>
      </c>
      <c r="AB35" s="129" t="n">
        <f aca="false">$V$57*Z35</f>
        <v>3.98759221569183</v>
      </c>
      <c r="AC35" s="129" t="n">
        <f aca="false">AB35/$T35</f>
        <v>0.0355394530313017</v>
      </c>
      <c r="AD35" s="130" t="n">
        <f aca="false">$T35/($T35+$T$57)</f>
        <v>0.808942700669859</v>
      </c>
      <c r="AE35" s="130" t="n">
        <f aca="false">AD35/(1-AD35)</f>
        <v>4.23403190302628</v>
      </c>
      <c r="AF35" s="130" t="n">
        <f aca="false">$V$57*AD35</f>
        <v>3.23577080267944</v>
      </c>
      <c r="AG35" s="130" t="n">
        <f aca="false">AF35/$T35</f>
        <v>0.0288388376347383</v>
      </c>
      <c r="AH35" s="131" t="n">
        <v>0.982720996907912</v>
      </c>
      <c r="AI35" s="131" t="n">
        <v>56.8737091874179</v>
      </c>
      <c r="AJ35" s="131" t="n">
        <v>3.93088398763165</v>
      </c>
      <c r="AK35" s="131" t="n">
        <v>0.0350340404167163</v>
      </c>
      <c r="AL35" s="132" t="n">
        <f aca="false">AH35*$AN$1</f>
        <v>19.752692037849</v>
      </c>
      <c r="AM35" s="128" t="n">
        <v>0.967744443419648</v>
      </c>
      <c r="AN35" s="128" t="n">
        <v>30.0024103136742</v>
      </c>
      <c r="AO35" s="128" t="n">
        <v>3.87097777367859</v>
      </c>
      <c r="AP35" s="128" t="n">
        <v>0.0345001257228592</v>
      </c>
      <c r="AQ35" s="133" t="n">
        <f aca="false">10^AR35</f>
        <v>112.201845430196</v>
      </c>
      <c r="AR35" s="128" t="n">
        <v>2.05</v>
      </c>
      <c r="AS35" s="133" t="n">
        <f aca="false">$AQ35^$AR$57/($AQ35^$AR$57+$AQ$57^$AR$57)</f>
        <v>0.982720996907912</v>
      </c>
      <c r="AT35" s="133" t="n">
        <f aca="false">AS35/(1-AS35)</f>
        <v>56.8737091874179</v>
      </c>
      <c r="AU35" s="133" t="n">
        <f aca="false">$AS$57*AS35</f>
        <v>3.93088398763165</v>
      </c>
      <c r="AV35" s="133" t="n">
        <f aca="false">AU35/AQ35</f>
        <v>0.0350340404167163</v>
      </c>
      <c r="AW35" s="127" t="n">
        <v>0.989461336100292</v>
      </c>
      <c r="AX35" s="127" t="n">
        <f aca="false">AW35/(1-AW35)</f>
        <v>93.888688880919</v>
      </c>
      <c r="AY35" s="127" t="n">
        <f aca="false">$V$57*AW35</f>
        <v>3.95784534440117</v>
      </c>
      <c r="AZ35" s="127" t="n">
        <f aca="false">AY35/AU35</f>
        <v>1.00685885334046</v>
      </c>
    </row>
    <row r="36" customFormat="false" ht="12.75" hidden="false" customHeight="false" outlineLevel="0" collapsed="false">
      <c r="A36" s="134" t="n">
        <f aca="false">10^$B36</f>
        <v>109.647819614319</v>
      </c>
      <c r="B36" s="135" t="n">
        <v>2.04</v>
      </c>
      <c r="C36" s="120" t="n">
        <f aca="false">POWER(A36,$I$44)/(POWER(A36,$I$44)+POWER($H$45,$I$44))</f>
        <v>0.970177300201694</v>
      </c>
      <c r="D36" s="136" t="n">
        <f aca="false">C36/(1-C36)</f>
        <v>32.5315047518536</v>
      </c>
      <c r="E36" s="151" t="n">
        <f aca="false">$J$44*C36</f>
        <v>3.88070920080678</v>
      </c>
      <c r="F36" s="151" t="n">
        <f aca="false">$E36/$A36</f>
        <v>0.0353924885552399</v>
      </c>
      <c r="G36" s="151" t="n">
        <f aca="false">$E36/$A36</f>
        <v>0.0353924885552399</v>
      </c>
      <c r="H36" s="153" t="n">
        <v>0</v>
      </c>
      <c r="I36" s="142" t="n">
        <f aca="false">POWER($H$35,$I$44)/(POWER($H$35,$I$44)+POWER($H$44,$I$44))</f>
        <v>0.975977207155199</v>
      </c>
      <c r="J36" s="153" t="n">
        <v>0</v>
      </c>
      <c r="K36" s="142" t="n">
        <f aca="false">POWER($J$35,$I$44)/(POWER($J$35,$I$44)+POWER($H$44,$I$44))</f>
        <v>0.760032412660851</v>
      </c>
      <c r="L36" s="153" t="n">
        <v>0</v>
      </c>
      <c r="M36" s="142" t="n">
        <f aca="false">POWER(L35,$I$44)/(POWER(L35,$I$44)+POWER($H$44,$I$44))</f>
        <v>0.5</v>
      </c>
      <c r="T36" s="127" t="n">
        <f aca="false">10^U36</f>
        <v>158.489319246111</v>
      </c>
      <c r="U36" s="128" t="n">
        <v>2.2</v>
      </c>
      <c r="V36" s="127" t="n">
        <f aca="false">$T36^$U$57/($T36^$U$57+$T$57^$U$57)</f>
        <v>0.993359589377752</v>
      </c>
      <c r="W36" s="127" t="n">
        <f aca="false">V36/(1-V36)</f>
        <v>149.593096856033</v>
      </c>
      <c r="X36" s="127" t="n">
        <f aca="false">$V$57*V36</f>
        <v>3.97343835751101</v>
      </c>
      <c r="Y36" s="127" t="n">
        <f aca="false">X36/T36</f>
        <v>0.0250707011451089</v>
      </c>
      <c r="Z36" s="129" t="n">
        <f aca="false">$T36^$V$57/($T36^$V$57+$T$57^$V$57)</f>
        <v>0.999219012317106</v>
      </c>
      <c r="AA36" s="129" t="n">
        <f aca="false">Z36/(1-Z36)</f>
        <v>1279.42992470084</v>
      </c>
      <c r="AB36" s="129" t="n">
        <f aca="false">$V$57*Z36</f>
        <v>3.99687604926842</v>
      </c>
      <c r="AC36" s="129" t="n">
        <f aca="false">AB36/$T36</f>
        <v>0.0252185829826289</v>
      </c>
      <c r="AD36" s="130" t="n">
        <f aca="false">$T36/($T36+$T$57)</f>
        <v>0.856748486301827</v>
      </c>
      <c r="AE36" s="130" t="n">
        <f aca="false">AD36/(1-AD36)</f>
        <v>5.98072902815515</v>
      </c>
      <c r="AF36" s="130" t="n">
        <f aca="false">$V$57*AD36</f>
        <v>3.42699394520731</v>
      </c>
      <c r="AG36" s="130" t="n">
        <f aca="false">AF36/$T36</f>
        <v>0.021622869992177</v>
      </c>
      <c r="AH36" s="131" t="n">
        <v>0.993359589377752</v>
      </c>
      <c r="AI36" s="131" t="n">
        <v>149.593096856033</v>
      </c>
      <c r="AJ36" s="131" t="n">
        <v>3.97343835751101</v>
      </c>
      <c r="AK36" s="131" t="n">
        <v>0.0250707011451088</v>
      </c>
      <c r="AL36" s="132" t="n">
        <f aca="false">AH36*$AN$1</f>
        <v>19.9665277464928</v>
      </c>
      <c r="AM36" s="128" t="n">
        <v>0.987486607467777</v>
      </c>
      <c r="AN36" s="128" t="n">
        <v>78.9143795277692</v>
      </c>
      <c r="AO36" s="128" t="n">
        <v>3.94994642987111</v>
      </c>
      <c r="AP36" s="128" t="n">
        <v>0.0249224771023049</v>
      </c>
      <c r="AQ36" s="133" t="n">
        <f aca="false">10^AR36</f>
        <v>158.489319246111</v>
      </c>
      <c r="AR36" s="128" t="n">
        <v>2.2</v>
      </c>
      <c r="AS36" s="133" t="n">
        <f aca="false">$AQ36^$AR$57/($AQ36^$AR$57+$AQ$57^$AR$57)</f>
        <v>0.993359589377752</v>
      </c>
      <c r="AT36" s="133" t="n">
        <f aca="false">AS36/(1-AS36)</f>
        <v>149.593096856033</v>
      </c>
      <c r="AU36" s="133" t="n">
        <f aca="false">$AS$57*AS36</f>
        <v>3.97343835751101</v>
      </c>
      <c r="AV36" s="133" t="n">
        <f aca="false">AU36/AQ36</f>
        <v>0.0250707011451089</v>
      </c>
      <c r="AW36" s="127" t="n">
        <v>0.990724451357261</v>
      </c>
      <c r="AX36" s="127" t="n">
        <f aca="false">AW36/(1-AW36)</f>
        <v>106.81033430112</v>
      </c>
      <c r="AY36" s="127" t="n">
        <f aca="false">$V$57*AW36</f>
        <v>3.96289780542904</v>
      </c>
      <c r="AZ36" s="127" t="n">
        <f aca="false">AY36/AU36</f>
        <v>0.997347246607704</v>
      </c>
    </row>
    <row r="37" customFormat="false" ht="14.25" hidden="false" customHeight="false" outlineLevel="0" collapsed="false">
      <c r="A37" s="134" t="n">
        <f aca="false">10^$B37</f>
        <v>114.815362149688</v>
      </c>
      <c r="B37" s="135" t="n">
        <v>2.06</v>
      </c>
      <c r="C37" s="120" t="n">
        <f aca="false">POWER(A37,$I$44)/(POWER(A37,$I$44)+POWER($H$45,$I$44))</f>
        <v>0.973690253082154</v>
      </c>
      <c r="D37" s="136" t="n">
        <f aca="false">C37/(1-C37)</f>
        <v>37.0087274546035</v>
      </c>
      <c r="E37" s="151" t="n">
        <f aca="false">$J$44*C37</f>
        <v>3.89476101232862</v>
      </c>
      <c r="F37" s="151" t="n">
        <f aca="false">$E37/$A37</f>
        <v>0.0339219503331871</v>
      </c>
      <c r="G37" s="151" t="n">
        <f aca="false">$E37/$A37</f>
        <v>0.0339219503331871</v>
      </c>
      <c r="H37" s="149" t="s">
        <v>228</v>
      </c>
      <c r="I37" s="149" t="s">
        <v>227</v>
      </c>
      <c r="J37" s="149" t="s">
        <v>226</v>
      </c>
      <c r="K37" s="149" t="s">
        <v>227</v>
      </c>
      <c r="L37" s="149" t="s">
        <v>226</v>
      </c>
      <c r="M37" s="149" t="s">
        <v>227</v>
      </c>
      <c r="T37" s="127" t="n">
        <f aca="false">10^U37</f>
        <v>141.253754462275</v>
      </c>
      <c r="U37" s="128" t="n">
        <v>2.15</v>
      </c>
      <c r="V37" s="127" t="n">
        <f aca="false">$T37^$U$57/($T37^$U$57+$T$57^$U$57)</f>
        <v>0.990856776605026</v>
      </c>
      <c r="W37" s="127" t="n">
        <f aca="false">V37/(1-V37)</f>
        <v>108.370618741492</v>
      </c>
      <c r="X37" s="127" t="n">
        <f aca="false">$V$57*V37</f>
        <v>3.9634271064201</v>
      </c>
      <c r="Y37" s="127" t="n">
        <f aca="false">X37/T37</f>
        <v>0.0280589151170394</v>
      </c>
      <c r="Z37" s="129" t="n">
        <f aca="false">$T37^$V$57/($T37^$V$57+$T$57^$V$57)</f>
        <v>0.998762783091715</v>
      </c>
      <c r="AA37" s="129" t="n">
        <f aca="false">Z37/(1-Z37)</f>
        <v>807.265707737724</v>
      </c>
      <c r="AB37" s="129" t="n">
        <f aca="false">$V$57*Z37</f>
        <v>3.99505113236686</v>
      </c>
      <c r="AC37" s="129" t="n">
        <f aca="false">AB37/$T37</f>
        <v>0.028282796075582</v>
      </c>
      <c r="AD37" s="130" t="n">
        <f aca="false">$T37/($T37+$T$57)</f>
        <v>0.842030361198507</v>
      </c>
      <c r="AE37" s="130" t="n">
        <f aca="false">AD37/(1-AD37)</f>
        <v>5.330330357067</v>
      </c>
      <c r="AF37" s="130" t="n">
        <f aca="false">$V$57*AD37</f>
        <v>3.36812144479403</v>
      </c>
      <c r="AG37" s="130" t="n">
        <f aca="false">AF37/$T37</f>
        <v>0.0238444737813574</v>
      </c>
      <c r="AH37" s="131" t="n">
        <v>0.990856776605026</v>
      </c>
      <c r="AI37" s="131" t="n">
        <v>108.370618741492</v>
      </c>
      <c r="AJ37" s="131" t="n">
        <v>3.9634271064201</v>
      </c>
      <c r="AK37" s="131" t="n">
        <v>0.0280589151170393</v>
      </c>
      <c r="AL37" s="132" t="n">
        <f aca="false">AH37*$AN$1</f>
        <v>19.916221209761</v>
      </c>
      <c r="AM37" s="128" t="n">
        <v>0.982808539443838</v>
      </c>
      <c r="AN37" s="128" t="n">
        <v>57.1684142969215</v>
      </c>
      <c r="AO37" s="128" t="n">
        <v>3.93123415777535</v>
      </c>
      <c r="AP37" s="128" t="n">
        <v>0.0278310064942399</v>
      </c>
      <c r="AQ37" s="133" t="n">
        <f aca="false">10^AR37</f>
        <v>141.253754462275</v>
      </c>
      <c r="AR37" s="128" t="n">
        <v>2.15</v>
      </c>
      <c r="AS37" s="133" t="n">
        <f aca="false">$AQ37^$AR$57/($AQ37^$AR$57+$AQ$57^$AR$57)</f>
        <v>0.990856776605026</v>
      </c>
      <c r="AT37" s="133" t="n">
        <f aca="false">AS37/(1-AS37)</f>
        <v>108.370618741492</v>
      </c>
      <c r="AU37" s="133" t="n">
        <f aca="false">$AS$57*AS37</f>
        <v>3.9634271064201</v>
      </c>
      <c r="AV37" s="133" t="n">
        <f aca="false">AU37/AQ37</f>
        <v>0.0280589151170394</v>
      </c>
      <c r="AW37" s="127" t="n">
        <v>0.991837424395459</v>
      </c>
      <c r="AX37" s="127" t="n">
        <f aca="false">AW37/(1-AW37)</f>
        <v>121.510350708876</v>
      </c>
      <c r="AY37" s="127" t="n">
        <f aca="false">$V$57*AW37</f>
        <v>3.96734969758184</v>
      </c>
      <c r="AZ37" s="127" t="n">
        <f aca="false">AY37/AU37</f>
        <v>1.00098969680946</v>
      </c>
    </row>
    <row r="38" customFormat="false" ht="12.75" hidden="false" customHeight="false" outlineLevel="0" collapsed="false">
      <c r="A38" s="134" t="n">
        <f aca="false">10^$B38</f>
        <v>120.226443461741</v>
      </c>
      <c r="B38" s="135" t="n">
        <v>2.08</v>
      </c>
      <c r="C38" s="120" t="n">
        <f aca="false">POWER(A38,$I$44)/(POWER(A38,$I$44)+POWER($H$45,$I$44))</f>
        <v>0.976799294825013</v>
      </c>
      <c r="D38" s="136" t="n">
        <f aca="false">C38/(1-C38)</f>
        <v>42.1021381659596</v>
      </c>
      <c r="E38" s="151" t="n">
        <f aca="false">$J$44*C38</f>
        <v>3.90719717930005</v>
      </c>
      <c r="F38" s="151" t="n">
        <f aca="false">$E38/$A38</f>
        <v>0.0324986506029633</v>
      </c>
      <c r="G38" s="151" t="n">
        <f aca="false">$E38/$A38</f>
        <v>0.0324986506029633</v>
      </c>
      <c r="H38" s="153" t="n">
        <f aca="false">$B$44</f>
        <v>99.5</v>
      </c>
      <c r="I38" s="142" t="n">
        <f aca="false">POWER($H$38,$I$44)/(POWER($H$38,$I$44)+POWER($H$44,$I$44))</f>
        <v>0.975977207155199</v>
      </c>
      <c r="J38" s="153" t="n">
        <f aca="false">$C$44</f>
        <v>40</v>
      </c>
      <c r="K38" s="142" t="n">
        <f aca="false">POWER($J$38,$I$44)/(POWER($J$38,$I$44)+POWER($H$44,$I$44))</f>
        <v>0.760032412660851</v>
      </c>
      <c r="L38" s="153" t="n">
        <f aca="false">$H$44</f>
        <v>26.5</v>
      </c>
      <c r="M38" s="142" t="n">
        <f aca="false">POWER(L38,$I$44)/(POWER(L38,$I$44)+POWER($H$44,$I$44))</f>
        <v>0.5</v>
      </c>
      <c r="T38" s="127" t="n">
        <f aca="false">10^U38</f>
        <v>158.489319246111</v>
      </c>
      <c r="U38" s="128" t="n">
        <v>2.2</v>
      </c>
      <c r="V38" s="127" t="n">
        <f aca="false">$T38^$U$57/($T38^$U$57+$T$57^$U$57)</f>
        <v>0.993359589377752</v>
      </c>
      <c r="W38" s="127" t="n">
        <f aca="false">V38/(1-V38)</f>
        <v>149.593096856033</v>
      </c>
      <c r="X38" s="127" t="n">
        <f aca="false">$V$57*V38</f>
        <v>3.97343835751101</v>
      </c>
      <c r="Y38" s="127" t="n">
        <f aca="false">X38/T38</f>
        <v>0.0250707011451089</v>
      </c>
      <c r="Z38" s="129" t="n">
        <f aca="false">$T38^$V$57/($T38^$V$57+$T$57^$V$57)</f>
        <v>0.999219012317106</v>
      </c>
      <c r="AA38" s="129" t="n">
        <f aca="false">Z38/(1-Z38)</f>
        <v>1279.42992470084</v>
      </c>
      <c r="AB38" s="129" t="n">
        <f aca="false">$V$57*Z38</f>
        <v>3.99687604926842</v>
      </c>
      <c r="AC38" s="129" t="n">
        <f aca="false">AB38/$T38</f>
        <v>0.0252185829826289</v>
      </c>
      <c r="AD38" s="130" t="n">
        <f aca="false">$T38/($T38+$T$57)</f>
        <v>0.856748486301827</v>
      </c>
      <c r="AE38" s="130" t="n">
        <f aca="false">AD38/(1-AD38)</f>
        <v>5.98072902815515</v>
      </c>
      <c r="AF38" s="130" t="n">
        <f aca="false">$V$57*AD38</f>
        <v>3.42699394520731</v>
      </c>
      <c r="AG38" s="130" t="n">
        <f aca="false">AF38/$T38</f>
        <v>0.021622869992177</v>
      </c>
      <c r="AH38" s="131" t="n">
        <v>0.993359589377752</v>
      </c>
      <c r="AI38" s="131" t="n">
        <v>149.593096856033</v>
      </c>
      <c r="AJ38" s="131" t="n">
        <v>3.97343835751101</v>
      </c>
      <c r="AK38" s="131" t="n">
        <v>0.0250707011451088</v>
      </c>
      <c r="AL38" s="132" t="n">
        <f aca="false">AH38*$AN$1</f>
        <v>19.9665277464928</v>
      </c>
      <c r="AM38" s="128" t="n">
        <v>0.987486607467777</v>
      </c>
      <c r="AN38" s="128" t="n">
        <v>78.9143795277692</v>
      </c>
      <c r="AO38" s="128" t="n">
        <v>3.94994642987111</v>
      </c>
      <c r="AP38" s="128" t="n">
        <v>0.0249224771023049</v>
      </c>
      <c r="AQ38" s="133" t="n">
        <f aca="false">10^AR38</f>
        <v>158.489319246111</v>
      </c>
      <c r="AR38" s="128" t="n">
        <v>2.2</v>
      </c>
      <c r="AS38" s="133" t="n">
        <f aca="false">$AQ38^$AR$57/($AQ38^$AR$57+$AQ$57^$AR$57)</f>
        <v>0.993359589377752</v>
      </c>
      <c r="AT38" s="133" t="n">
        <f aca="false">AS38/(1-AS38)</f>
        <v>149.593096856033</v>
      </c>
      <c r="AU38" s="133" t="n">
        <f aca="false">$AS$57*AS38</f>
        <v>3.97343835751101</v>
      </c>
      <c r="AV38" s="133" t="n">
        <f aca="false">AU38/AQ38</f>
        <v>0.0250707011451089</v>
      </c>
      <c r="AW38" s="127" t="n">
        <v>0.992817819932701</v>
      </c>
      <c r="AX38" s="127" t="n">
        <f aca="false">AW38/(1-AW38)</f>
        <v>138.233490476391</v>
      </c>
      <c r="AY38" s="127" t="n">
        <f aca="false">$V$57*AW38</f>
        <v>3.9712712797308</v>
      </c>
      <c r="AZ38" s="127" t="n">
        <f aca="false">AY38/AU38</f>
        <v>0.999454608934323</v>
      </c>
    </row>
    <row r="39" customFormat="false" ht="12.75" hidden="false" customHeight="false" outlineLevel="0" collapsed="false">
      <c r="A39" s="118" t="n">
        <f aca="false">10^$B39</f>
        <v>125.892541179417</v>
      </c>
      <c r="B39" s="119" t="n">
        <v>2.1</v>
      </c>
      <c r="C39" s="120" t="n">
        <f aca="false">POWER(A39,$I$44)/(POWER(A39,$I$44)+POWER($H$45,$I$44))</f>
        <v>0.979548655669905</v>
      </c>
      <c r="D39" s="120" t="n">
        <f aca="false">C39/(1-C39)</f>
        <v>47.8965411691037</v>
      </c>
      <c r="E39" s="120" t="n">
        <f aca="false">$J$44*C39</f>
        <v>3.91819462267962</v>
      </c>
      <c r="F39" s="120" t="n">
        <f aca="false">$E39/$A39</f>
        <v>0.0311233261793927</v>
      </c>
      <c r="G39" s="120" t="n">
        <f aca="false">$E39/$A39</f>
        <v>0.0311233261793927</v>
      </c>
      <c r="H39" s="153" t="n">
        <f aca="false">$B$44</f>
        <v>99.5</v>
      </c>
      <c r="I39" s="142" t="n">
        <v>0</v>
      </c>
      <c r="J39" s="153" t="n">
        <f aca="false">$C$44</f>
        <v>40</v>
      </c>
      <c r="K39" s="142" t="n">
        <v>0</v>
      </c>
      <c r="L39" s="153" t="n">
        <f aca="false">$H$44</f>
        <v>26.5</v>
      </c>
      <c r="M39" s="142" t="n">
        <v>0</v>
      </c>
      <c r="T39" s="127" t="n">
        <f aca="false">10^U39</f>
        <v>177.827941003892</v>
      </c>
      <c r="U39" s="128" t="n">
        <v>2.25</v>
      </c>
      <c r="V39" s="127" t="n">
        <f aca="false">$T39^$U$57/($T39^$U$57+$T$57^$U$57)</f>
        <v>0.99518062898916</v>
      </c>
      <c r="W39" s="127" t="n">
        <f aca="false">V39/(1-V39)</f>
        <v>206.495956993285</v>
      </c>
      <c r="X39" s="127" t="n">
        <f aca="false">$V$57*V39</f>
        <v>3.98072251595664</v>
      </c>
      <c r="Y39" s="127" t="n">
        <f aca="false">X39/T39</f>
        <v>0.0223852477483812</v>
      </c>
      <c r="Z39" s="129" t="n">
        <f aca="false">$T39^$V$57/($T39^$V$57+$T$57^$V$57)</f>
        <v>0.999507088019539</v>
      </c>
      <c r="AA39" s="129" t="n">
        <f aca="false">Z39/(1-Z39)</f>
        <v>2027.75977788954</v>
      </c>
      <c r="AB39" s="129" t="n">
        <f aca="false">$V$57*Z39</f>
        <v>3.99802835207815</v>
      </c>
      <c r="AC39" s="129" t="n">
        <f aca="false">AB39/$T39</f>
        <v>0.0224825656165622</v>
      </c>
      <c r="AD39" s="130" t="n">
        <f aca="false">$T39/($T39+$T$57)</f>
        <v>0.870306528466926</v>
      </c>
      <c r="AE39" s="130" t="n">
        <f aca="false">AD39/(1-AD39)</f>
        <v>6.71048833976952</v>
      </c>
      <c r="AF39" s="130" t="n">
        <f aca="false">$V$57*AD39</f>
        <v>3.4812261138677</v>
      </c>
      <c r="AG39" s="130" t="n">
        <f aca="false">AF39/$T39</f>
        <v>0.0195763730615961</v>
      </c>
      <c r="AH39" s="131" t="n">
        <v>0.99518062898916</v>
      </c>
      <c r="AI39" s="131" t="n">
        <v>206.495956993285</v>
      </c>
      <c r="AJ39" s="131" t="n">
        <v>3.98072251595664</v>
      </c>
      <c r="AK39" s="131" t="n">
        <v>0.0223852477483812</v>
      </c>
      <c r="AL39" s="132" t="n">
        <f aca="false">AH39*$AN$1</f>
        <v>20.0031306426821</v>
      </c>
      <c r="AM39" s="128" t="n">
        <v>0.990903481479009</v>
      </c>
      <c r="AN39" s="128" t="n">
        <v>108.932167751033</v>
      </c>
      <c r="AO39" s="128" t="n">
        <v>3.96361392591603</v>
      </c>
      <c r="AP39" s="128" t="n">
        <v>0.0222890390764254</v>
      </c>
      <c r="AQ39" s="133" t="n">
        <f aca="false">10^AR39</f>
        <v>177.827941003892</v>
      </c>
      <c r="AR39" s="128" t="n">
        <v>2.25</v>
      </c>
      <c r="AS39" s="133" t="n">
        <f aca="false">$AQ39^$AR$57/($AQ39^$AR$57+$AQ$57^$AR$57)</f>
        <v>0.99518062898916</v>
      </c>
      <c r="AT39" s="133" t="n">
        <f aca="false">AS39/(1-AS39)</f>
        <v>206.495956993285</v>
      </c>
      <c r="AU39" s="133" t="n">
        <f aca="false">$AS$57*AS39</f>
        <v>3.98072251595664</v>
      </c>
      <c r="AV39" s="133" t="n">
        <f aca="false">AU39/AQ39</f>
        <v>0.0223852477483812</v>
      </c>
      <c r="AW39" s="127" t="n">
        <v>0.99368121171908</v>
      </c>
      <c r="AX39" s="127" t="n">
        <f aca="false">AW39/(1-AW39)</f>
        <v>157.258190580557</v>
      </c>
      <c r="AY39" s="127" t="n">
        <f aca="false">$V$57*AW39</f>
        <v>3.97472484687632</v>
      </c>
      <c r="AZ39" s="127" t="n">
        <f aca="false">AY39/AU39</f>
        <v>0.998493321487173</v>
      </c>
    </row>
    <row r="40" customFormat="false" ht="12.75" hidden="false" customHeight="false" outlineLevel="0" collapsed="false">
      <c r="B40" s="154" t="s">
        <v>230</v>
      </c>
      <c r="C40" s="154" t="s">
        <v>230</v>
      </c>
      <c r="D40" s="154" t="s">
        <v>230</v>
      </c>
      <c r="E40" s="154" t="s">
        <v>230</v>
      </c>
      <c r="F40" s="154" t="s">
        <v>230</v>
      </c>
      <c r="G40" s="154" t="s">
        <v>230</v>
      </c>
      <c r="H40" s="154" t="s">
        <v>230</v>
      </c>
      <c r="I40" s="154" t="s">
        <v>230</v>
      </c>
      <c r="J40" s="154" t="s">
        <v>230</v>
      </c>
      <c r="T40" s="127" t="n">
        <f aca="false">10^U40</f>
        <v>199.526231496888</v>
      </c>
      <c r="U40" s="128" t="n">
        <v>2.3</v>
      </c>
      <c r="V40" s="127" t="n">
        <f aca="false">$T40^$U$57/($T40^$U$57+$T$57^$U$57)</f>
        <v>0.996504031530149</v>
      </c>
      <c r="W40" s="127" t="n">
        <f aca="false">V40/(1-V40)</f>
        <v>285.043769737635</v>
      </c>
      <c r="X40" s="127" t="n">
        <f aca="false">$V$57*V40</f>
        <v>3.9860161261206</v>
      </c>
      <c r="Y40" s="127" t="n">
        <f aca="false">X40/T40</f>
        <v>0.0199774039544408</v>
      </c>
      <c r="Z40" s="129" t="n">
        <f aca="false">$T40^$V$57/($T40^$V$57+$T$57^$V$57)</f>
        <v>0.999688936981657</v>
      </c>
      <c r="AA40" s="129" t="n">
        <f aca="false">Z40/(1-Z40)</f>
        <v>3213.78266792307</v>
      </c>
      <c r="AB40" s="129" t="n">
        <f aca="false">$V$57*Z40</f>
        <v>3.99875574792663</v>
      </c>
      <c r="AC40" s="129" t="n">
        <f aca="false">AB40/$T40</f>
        <v>0.020041253312545</v>
      </c>
      <c r="AD40" s="130" t="n">
        <f aca="false">$T40/($T40+$T$57)</f>
        <v>0.882756971062605</v>
      </c>
      <c r="AE40" s="130" t="n">
        <f aca="false">AD40/(1-AD40)</f>
        <v>7.52929175459954</v>
      </c>
      <c r="AF40" s="130" t="n">
        <f aca="false">$V$57*AD40</f>
        <v>3.53102788425042</v>
      </c>
      <c r="AG40" s="130" t="n">
        <f aca="false">AF40/$T40</f>
        <v>0.0176970609716823</v>
      </c>
      <c r="AH40" s="131" t="n">
        <v>0.996504031530149</v>
      </c>
      <c r="AI40" s="131" t="n">
        <v>285.043769737635</v>
      </c>
      <c r="AJ40" s="131" t="n">
        <v>3.9860161261206</v>
      </c>
      <c r="AK40" s="131" t="n">
        <v>0.0199774039544408</v>
      </c>
      <c r="AL40" s="132" t="n">
        <f aca="false">AH40*$AN$1</f>
        <v>20.029731033756</v>
      </c>
      <c r="AM40" s="128" t="n">
        <v>0.993393594771697</v>
      </c>
      <c r="AN40" s="128" t="n">
        <v>150.368250272607</v>
      </c>
      <c r="AO40" s="128" t="n">
        <v>3.97357437908679</v>
      </c>
      <c r="AP40" s="128" t="n">
        <v>0.0199150475066671</v>
      </c>
      <c r="AQ40" s="133" t="n">
        <f aca="false">10^AR40</f>
        <v>199.526231496888</v>
      </c>
      <c r="AR40" s="128" t="n">
        <v>2.3</v>
      </c>
      <c r="AS40" s="133" t="n">
        <f aca="false">$AQ40^$AR$57/($AQ40^$AR$57+$AQ$57^$AR$57)</f>
        <v>0.996504031530149</v>
      </c>
      <c r="AT40" s="133" t="n">
        <f aca="false">AS40/(1-AS40)</f>
        <v>285.043769737635</v>
      </c>
      <c r="AU40" s="133" t="n">
        <f aca="false">$AS$57*AS40</f>
        <v>3.9860161261206</v>
      </c>
      <c r="AV40" s="133" t="n">
        <f aca="false">AU40/AQ40</f>
        <v>0.0199774039544408</v>
      </c>
      <c r="AW40" s="127" t="n">
        <v>0.996504031530149</v>
      </c>
      <c r="AX40" s="127" t="n">
        <f aca="false">AW40/(1-AW40)</f>
        <v>285.043769737635</v>
      </c>
      <c r="AY40" s="127" t="n">
        <f aca="false">$V$57*AW40</f>
        <v>3.9860161261206</v>
      </c>
      <c r="AZ40" s="127" t="n">
        <f aca="false">AY40/AU40</f>
        <v>1</v>
      </c>
    </row>
    <row r="41" customFormat="false" ht="12.75" hidden="false" customHeight="false" outlineLevel="0" collapsed="false">
      <c r="B41" s="152" t="n">
        <v>199</v>
      </c>
      <c r="C41" s="152" t="n">
        <v>80</v>
      </c>
      <c r="D41" s="152" t="n">
        <v>740</v>
      </c>
      <c r="E41" s="152" t="n">
        <v>82</v>
      </c>
      <c r="F41" s="152" t="n">
        <v>40</v>
      </c>
      <c r="G41" s="152" t="n">
        <v>40</v>
      </c>
      <c r="H41" s="152" t="n">
        <v>53</v>
      </c>
      <c r="I41" s="152" t="n">
        <v>28</v>
      </c>
      <c r="J41" s="152" t="n">
        <v>4</v>
      </c>
      <c r="T41" s="127" t="n">
        <f aca="false">10^U41</f>
        <v>223.872113856834</v>
      </c>
      <c r="U41" s="128" t="n">
        <v>2.35</v>
      </c>
      <c r="V41" s="127" t="n">
        <f aca="false">$T41^$U$57/($T41^$U$57+$T$57^$U$57)</f>
        <v>0.997464952553745</v>
      </c>
      <c r="W41" s="127" t="n">
        <f aca="false">V41/(1-V41)</f>
        <v>393.469934468926</v>
      </c>
      <c r="X41" s="127" t="n">
        <f aca="false">$V$57*V41</f>
        <v>3.98985981021498</v>
      </c>
      <c r="Y41" s="127" t="n">
        <f aca="false">X41/T41</f>
        <v>0.0178220491220559</v>
      </c>
      <c r="Z41" s="129" t="n">
        <f aca="false">$T41^$V$57/($T41^$V$57+$T$57^$V$57)</f>
        <v>0.999803709970764</v>
      </c>
      <c r="AA41" s="129" t="n">
        <f aca="false">Z41/(1-Z41)</f>
        <v>5093.5022724411</v>
      </c>
      <c r="AB41" s="129" t="n">
        <f aca="false">$V$57*Z41</f>
        <v>3.99921483988306</v>
      </c>
      <c r="AC41" s="129" t="n">
        <f aca="false">AB41/$T41</f>
        <v>0.017863836504624</v>
      </c>
      <c r="AD41" s="130" t="n">
        <f aca="false">$T41/($T41+$T$57)</f>
        <v>0.894157541781378</v>
      </c>
      <c r="AE41" s="130" t="n">
        <f aca="false">AD41/(1-AD41)</f>
        <v>8.4480042964843</v>
      </c>
      <c r="AF41" s="130" t="n">
        <f aca="false">$V$57*AD41</f>
        <v>3.57663016712551</v>
      </c>
      <c r="AG41" s="130" t="n">
        <f aca="false">AF41/$T41</f>
        <v>0.0159762201084712</v>
      </c>
      <c r="AH41" s="131" t="n">
        <v>0.997464952553745</v>
      </c>
      <c r="AI41" s="131" t="n">
        <v>393.469934468926</v>
      </c>
      <c r="AJ41" s="131" t="n">
        <v>3.98985981021498</v>
      </c>
      <c r="AK41" s="131" t="n">
        <v>0.0178220491220559</v>
      </c>
      <c r="AL41" s="132" t="n">
        <f aca="false">AH41*$AN$1</f>
        <v>20.0490455463303</v>
      </c>
      <c r="AM41" s="128" t="n">
        <v>0.995205353891456</v>
      </c>
      <c r="AN41" s="128" t="n">
        <v>207.565966572177</v>
      </c>
      <c r="AO41" s="128" t="n">
        <v>3.98082141556582</v>
      </c>
      <c r="AP41" s="128" t="n">
        <v>0.0177816760961642</v>
      </c>
      <c r="AQ41" s="133" t="n">
        <f aca="false">10^AR41</f>
        <v>223.872113856834</v>
      </c>
      <c r="AR41" s="128" t="n">
        <v>2.35</v>
      </c>
      <c r="AS41" s="133" t="n">
        <f aca="false">$AQ41^$AR$57/($AQ41^$AR$57+$AQ$57^$AR$57)</f>
        <v>0.997464952553745</v>
      </c>
      <c r="AT41" s="133" t="n">
        <f aca="false">AS41/(1-AS41)</f>
        <v>393.469934468926</v>
      </c>
      <c r="AU41" s="133" t="n">
        <f aca="false">$AS$57*AS41</f>
        <v>3.98985981021498</v>
      </c>
      <c r="AV41" s="133" t="n">
        <f aca="false">AU41/AQ41</f>
        <v>0.0178220491220559</v>
      </c>
      <c r="AW41" s="127" t="n">
        <v>0.997464952553745</v>
      </c>
      <c r="AX41" s="127" t="n">
        <f aca="false">AW41/(1-AW41)</f>
        <v>393.469934468926</v>
      </c>
      <c r="AY41" s="127" t="n">
        <f aca="false">$V$57*AW41</f>
        <v>3.98985981021498</v>
      </c>
      <c r="AZ41" s="127" t="n">
        <f aca="false">AY41/AU41</f>
        <v>1</v>
      </c>
    </row>
    <row r="42" customFormat="false" ht="14.25" hidden="false" customHeight="false" outlineLevel="0" collapsed="false">
      <c r="D42" s="155" t="s">
        <v>231</v>
      </c>
      <c r="E42" s="58" t="s">
        <v>232</v>
      </c>
      <c r="I42" s="156" t="n">
        <f aca="false">MIN((0.1*$I$41),$J$44)</f>
        <v>2.8</v>
      </c>
      <c r="L42" s="1" t="s">
        <v>233</v>
      </c>
      <c r="T42" s="127" t="n">
        <f aca="false">10^U42</f>
        <v>251.188643150958</v>
      </c>
      <c r="U42" s="128" t="n">
        <v>2.4</v>
      </c>
      <c r="V42" s="127" t="n">
        <f aca="false">$T42^$U$57/($T42^$U$57+$T$57^$U$57)</f>
        <v>0.998162236666935</v>
      </c>
      <c r="W42" s="127" t="n">
        <f aca="false">V42/(1-V42)</f>
        <v>543.139706135227</v>
      </c>
      <c r="X42" s="127" t="n">
        <f aca="false">$V$57*V42</f>
        <v>3.99264894666774</v>
      </c>
      <c r="Y42" s="127" t="n">
        <f aca="false">X42/T42</f>
        <v>0.015895021751713</v>
      </c>
      <c r="Z42" s="129" t="n">
        <f aca="false">$T42^$V$57/($T42^$V$57+$T$57^$V$57)</f>
        <v>0.999876140392091</v>
      </c>
      <c r="AA42" s="129" t="n">
        <f aca="false">Z42/(1-Z42)</f>
        <v>8072.65707737934</v>
      </c>
      <c r="AB42" s="129" t="n">
        <f aca="false">$V$57*Z42</f>
        <v>3.99950456156836</v>
      </c>
      <c r="AC42" s="129" t="n">
        <f aca="false">AB42/$T42</f>
        <v>0.0159223144462179</v>
      </c>
      <c r="AD42" s="130" t="n">
        <f aca="false">$T42/($T42+$T$57)</f>
        <v>0.904569377777564</v>
      </c>
      <c r="AE42" s="130" t="n">
        <f aca="false">AD42/(1-AD42)</f>
        <v>9.47881672267766</v>
      </c>
      <c r="AF42" s="130" t="n">
        <f aca="false">$V$57*AD42</f>
        <v>3.61827751111025</v>
      </c>
      <c r="AG42" s="130" t="n">
        <f aca="false">AF42/$T42</f>
        <v>0.0144046222222545</v>
      </c>
      <c r="AH42" s="131" t="n">
        <v>0.998162236666935</v>
      </c>
      <c r="AI42" s="131" t="n">
        <v>543.139706135227</v>
      </c>
      <c r="AJ42" s="131" t="n">
        <v>3.99264894666774</v>
      </c>
      <c r="AK42" s="131" t="n">
        <v>0.015895021751713</v>
      </c>
      <c r="AL42" s="132" t="n">
        <f aca="false">AH42*$AN$1</f>
        <v>20.0630609570054</v>
      </c>
      <c r="AM42" s="128" t="n">
        <v>0.996521990685755</v>
      </c>
      <c r="AN42" s="128" t="n">
        <v>286.52079412332</v>
      </c>
      <c r="AO42" s="128" t="n">
        <v>3.98608796274302</v>
      </c>
      <c r="AP42" s="128" t="n">
        <v>0.0158689020042498</v>
      </c>
      <c r="AQ42" s="133" t="n">
        <f aca="false">10^AR42</f>
        <v>251.188643150958</v>
      </c>
      <c r="AR42" s="128" t="n">
        <v>2.4</v>
      </c>
      <c r="AS42" s="133" t="n">
        <f aca="false">$AQ42^$AR$57/($AQ42^$AR$57+$AQ$57^$AR$57)</f>
        <v>0.998162236666935</v>
      </c>
      <c r="AT42" s="133" t="n">
        <f aca="false">AS42/(1-AS42)</f>
        <v>543.139706135227</v>
      </c>
      <c r="AU42" s="133" t="n">
        <f aca="false">$AS$57*AS42</f>
        <v>3.99264894666774</v>
      </c>
      <c r="AV42" s="133" t="n">
        <f aca="false">AU42/AQ42</f>
        <v>0.015895021751713</v>
      </c>
      <c r="AW42" s="127" t="n">
        <v>0.998162236666935</v>
      </c>
      <c r="AX42" s="127" t="n">
        <f aca="false">AW42/(1-AW42)</f>
        <v>543.139706135227</v>
      </c>
      <c r="AY42" s="127" t="n">
        <f aca="false">$V$57*AW42</f>
        <v>3.99264894666774</v>
      </c>
      <c r="AZ42" s="127" t="n">
        <f aca="false">AY42/AU42</f>
        <v>1</v>
      </c>
    </row>
    <row r="43" customFormat="false" ht="14.25" hidden="false" customHeight="false" outlineLevel="0" collapsed="false">
      <c r="B43" s="149" t="s">
        <v>228</v>
      </c>
      <c r="C43" s="149" t="s">
        <v>226</v>
      </c>
      <c r="D43" s="149" t="s">
        <v>155</v>
      </c>
      <c r="E43" s="149" t="s">
        <v>234</v>
      </c>
      <c r="F43" s="149" t="s">
        <v>235</v>
      </c>
      <c r="G43" s="149" t="s">
        <v>170</v>
      </c>
      <c r="H43" s="149" t="s">
        <v>229</v>
      </c>
      <c r="I43" s="149" t="s">
        <v>236</v>
      </c>
      <c r="J43" s="149" t="s">
        <v>237</v>
      </c>
      <c r="L43" s="1" t="s">
        <v>238</v>
      </c>
      <c r="T43" s="127" t="n">
        <f aca="false">10^U43</f>
        <v>281.838293126446</v>
      </c>
      <c r="U43" s="128" t="n">
        <v>2.45</v>
      </c>
      <c r="V43" s="127" t="n">
        <f aca="false">$T43^$U$57/($T43^$U$57+$T$57^$U$57)</f>
        <v>0.998667983593689</v>
      </c>
      <c r="W43" s="127" t="n">
        <f aca="false">V43/(1-V43)</f>
        <v>749.741503830087</v>
      </c>
      <c r="X43" s="127" t="n">
        <f aca="false">$V$57*V43</f>
        <v>3.99467193437476</v>
      </c>
      <c r="Y43" s="127" t="n">
        <f aca="false">X43/T43</f>
        <v>0.0141736308791175</v>
      </c>
      <c r="Z43" s="129" t="n">
        <f aca="false">$T43^$V$57/($T43^$V$57+$T$57^$V$57)</f>
        <v>0.99992184629834</v>
      </c>
      <c r="AA43" s="129" t="n">
        <f aca="false">Z43/(1-Z43)</f>
        <v>12794.299247016</v>
      </c>
      <c r="AB43" s="129" t="n">
        <f aca="false">$V$57*Z43</f>
        <v>3.99968738519336</v>
      </c>
      <c r="AC43" s="129" t="n">
        <f aca="false">AB43/$T43</f>
        <v>0.0141914263701523</v>
      </c>
      <c r="AD43" s="130" t="n">
        <f aca="false">$T43/($T43+$T$57)</f>
        <v>0.914055436542445</v>
      </c>
      <c r="AE43" s="130" t="n">
        <f aca="false">AD43/(1-AD43)</f>
        <v>10.6354072877904</v>
      </c>
      <c r="AF43" s="130" t="n">
        <f aca="false">$V$57*AD43</f>
        <v>3.65622174616978</v>
      </c>
      <c r="AG43" s="130" t="n">
        <f aca="false">AF43/$T43</f>
        <v>0.01297276429548</v>
      </c>
      <c r="AH43" s="131" t="n">
        <v>0.998667983593689</v>
      </c>
      <c r="AI43" s="131" t="n">
        <v>749.741503830087</v>
      </c>
      <c r="AJ43" s="131" t="n">
        <v>3.99467193437476</v>
      </c>
      <c r="AK43" s="131" t="n">
        <v>0.0141736308791175</v>
      </c>
      <c r="AL43" s="132" t="n">
        <f aca="false">AH43*$AN$1</f>
        <v>20.0732264702332</v>
      </c>
      <c r="AM43" s="128" t="n">
        <v>0.997477987850783</v>
      </c>
      <c r="AN43" s="128" t="n">
        <v>395.508795689357</v>
      </c>
      <c r="AO43" s="128" t="n">
        <v>3.98991195140313</v>
      </c>
      <c r="AP43" s="128" t="n">
        <v>0.0141567418222089</v>
      </c>
      <c r="AQ43" s="133" t="n">
        <f aca="false">10^AR43</f>
        <v>281.838293126446</v>
      </c>
      <c r="AR43" s="128" t="n">
        <v>2.45</v>
      </c>
      <c r="AS43" s="133" t="n">
        <f aca="false">$AQ43^$AR$57/($AQ43^$AR$57+$AQ$57^$AR$57)</f>
        <v>0.998667983593689</v>
      </c>
      <c r="AT43" s="133" t="n">
        <f aca="false">AS43/(1-AS43)</f>
        <v>749.741503830087</v>
      </c>
      <c r="AU43" s="133" t="n">
        <f aca="false">$AS$57*AS43</f>
        <v>3.99467193437476</v>
      </c>
      <c r="AV43" s="133" t="n">
        <f aca="false">AU43/AQ43</f>
        <v>0.0141736308791175</v>
      </c>
      <c r="AW43" s="127" t="n">
        <v>0.998667983593689</v>
      </c>
      <c r="AX43" s="127" t="n">
        <f aca="false">AW43/(1-AW43)</f>
        <v>749.741503830087</v>
      </c>
      <c r="AY43" s="127" t="n">
        <f aca="false">$V$57*AW43</f>
        <v>3.99467193437476</v>
      </c>
      <c r="AZ43" s="127" t="n">
        <f aca="false">AY43/AU43</f>
        <v>1</v>
      </c>
    </row>
    <row r="44" customFormat="false" ht="12.75" hidden="false" customHeight="false" outlineLevel="0" collapsed="false">
      <c r="B44" s="157" t="n">
        <f aca="false">$B$41*0.5</f>
        <v>99.5</v>
      </c>
      <c r="C44" s="157" t="n">
        <f aca="false">$C$41*0.5</f>
        <v>40</v>
      </c>
      <c r="D44" s="157" t="n">
        <f aca="false">$D$41*0.01</f>
        <v>7.4</v>
      </c>
      <c r="E44" s="157" t="n">
        <f aca="false">$E$41*5/100</f>
        <v>4.1</v>
      </c>
      <c r="F44" s="157" t="n">
        <f aca="false">$F$41</f>
        <v>40</v>
      </c>
      <c r="G44" s="157" t="n">
        <f aca="false">$G$41</f>
        <v>40</v>
      </c>
      <c r="H44" s="157" t="n">
        <f aca="false">$H$41*0.5</f>
        <v>26.5</v>
      </c>
      <c r="I44" s="150" t="n">
        <f aca="false">IF($J$44=1,1,$I$42)</f>
        <v>2.8</v>
      </c>
      <c r="J44" s="150" t="n">
        <f aca="false">$J$41</f>
        <v>4</v>
      </c>
      <c r="T44" s="127" t="n">
        <f aca="false">10^U44</f>
        <v>316.227766016838</v>
      </c>
      <c r="U44" s="128" t="n">
        <v>2.5</v>
      </c>
      <c r="V44" s="127" t="n">
        <f aca="false">$T44^$U$57/($T44^$U$57+$T$57^$U$57)</f>
        <v>0.999034685091401</v>
      </c>
      <c r="W44" s="127" t="n">
        <f aca="false">V44/(1-V44)</f>
        <v>1034.93137440684</v>
      </c>
      <c r="X44" s="127" t="n">
        <f aca="false">$V$57*V44</f>
        <v>3.99613874036561</v>
      </c>
      <c r="Y44" s="127" t="n">
        <f aca="false">X44/T44</f>
        <v>0.0126369002655916</v>
      </c>
      <c r="Z44" s="129" t="n">
        <f aca="false">$T44^$V$57/($T44^$V$57+$T$57^$V$57)</f>
        <v>0.999950686925649</v>
      </c>
      <c r="AA44" s="129" t="n">
        <f aca="false">Z44/(1-Z44)</f>
        <v>20277.5977789059</v>
      </c>
      <c r="AB44" s="129" t="n">
        <f aca="false">$V$57*Z44</f>
        <v>3.9998027477026</v>
      </c>
      <c r="AC44" s="129" t="n">
        <f aca="false">AB44/$T44</f>
        <v>0.01264848687414</v>
      </c>
      <c r="AD44" s="130" t="n">
        <f aca="false">$T44/($T44+$T$57)</f>
        <v>0.922679156381225</v>
      </c>
      <c r="AE44" s="130" t="n">
        <f aca="false">AD44/(1-AD44)</f>
        <v>11.9331232459184</v>
      </c>
      <c r="AF44" s="130" t="n">
        <f aca="false">$V$57*AD44</f>
        <v>3.6907166255249</v>
      </c>
      <c r="AG44" s="130" t="n">
        <f aca="false">AF44/$T44</f>
        <v>0.0116710707349094</v>
      </c>
      <c r="AH44" s="131" t="n">
        <v>0.999034685091401</v>
      </c>
      <c r="AI44" s="131" t="n">
        <v>1034.93137440684</v>
      </c>
      <c r="AJ44" s="131" t="n">
        <v>3.99613874036561</v>
      </c>
      <c r="AK44" s="131" t="n">
        <v>0.0126369002655915</v>
      </c>
      <c r="AL44" s="132" t="n">
        <f aca="false">AH44*$AN$1</f>
        <v>20.0805971703372</v>
      </c>
      <c r="AM44" s="128" t="n">
        <v>0.998171693078192</v>
      </c>
      <c r="AN44" s="128" t="n">
        <v>545.954118081638</v>
      </c>
      <c r="AO44" s="128" t="n">
        <v>3.99268677231277</v>
      </c>
      <c r="AP44" s="128" t="n">
        <v>0.0126259841841344</v>
      </c>
      <c r="AQ44" s="133" t="n">
        <f aca="false">10^AR44</f>
        <v>316.227766016838</v>
      </c>
      <c r="AR44" s="128" t="n">
        <v>2.5</v>
      </c>
      <c r="AS44" s="133" t="n">
        <f aca="false">$AQ44^$AR$57/($AQ44^$AR$57+$AQ$57^$AR$57)</f>
        <v>0.999034685091401</v>
      </c>
      <c r="AT44" s="133" t="n">
        <f aca="false">AS44/(1-AS44)</f>
        <v>1034.93137440684</v>
      </c>
      <c r="AU44" s="133" t="n">
        <f aca="false">$AS$57*AS44</f>
        <v>3.99613874036561</v>
      </c>
      <c r="AV44" s="133" t="n">
        <f aca="false">AU44/AQ44</f>
        <v>0.0126369002655916</v>
      </c>
      <c r="AW44" s="127" t="n">
        <v>0.999034685091401</v>
      </c>
      <c r="AX44" s="127" t="n">
        <f aca="false">AW44/(1-AW44)</f>
        <v>1034.93137440684</v>
      </c>
      <c r="AY44" s="127" t="n">
        <f aca="false">$V$57*AW44</f>
        <v>3.99613874036561</v>
      </c>
      <c r="AZ44" s="127" t="n">
        <f aca="false">AY44/AU44</f>
        <v>1</v>
      </c>
    </row>
    <row r="45" customFormat="false" ht="12.75" hidden="false" customHeight="false" outlineLevel="0" collapsed="false">
      <c r="B45" s="158"/>
      <c r="C45" s="158"/>
      <c r="D45" s="157" t="n">
        <f aca="false">POWER(10,(-0.5*($D$44-7.4)))</f>
        <v>1</v>
      </c>
      <c r="E45" s="157" t="n">
        <f aca="false">0.0021*($E$44)^3-0.1116*($E$44)^2+2.6683*($E$44)+16.105-25.31</f>
        <v>0.0037680999999985</v>
      </c>
      <c r="F45" s="157" t="n">
        <f aca="false">(0.00003)*($F$44)^3-0.006*($F$44)^2+0.6357*($F$44)+12.123-29.87</f>
        <v>0.00100000000000122</v>
      </c>
      <c r="G45" s="157" t="n">
        <f aca="false">0.0003*($G$44)^3+0.0024*($G$44)^2+0.1846*($G$44)+3.6861-(29)</f>
        <v>5.1101</v>
      </c>
      <c r="H45" s="158" t="n">
        <f aca="false">$H$44*$D$45+$F$45+$G$45+$E$45</f>
        <v>31.6148681</v>
      </c>
      <c r="I45" s="159"/>
      <c r="J45" s="159"/>
      <c r="T45" s="127" t="n">
        <f aca="false">10^U45</f>
        <v>354.813389233575</v>
      </c>
      <c r="U45" s="128" t="n">
        <v>2.55</v>
      </c>
      <c r="V45" s="127" t="n">
        <f aca="false">$T45^$U$57/($T45^$U$57+$T$57^$U$57)</f>
        <v>0.99930050509752</v>
      </c>
      <c r="W45" s="127" t="n">
        <f aca="false">V45/(1-V45)</f>
        <v>1428.60298417503</v>
      </c>
      <c r="X45" s="127" t="n">
        <f aca="false">$V$57*V45</f>
        <v>3.99720202039008</v>
      </c>
      <c r="Y45" s="127" t="n">
        <f aca="false">X45/T45</f>
        <v>0.0112656459470832</v>
      </c>
      <c r="Z45" s="129" t="n">
        <f aca="false">$T45^$V$57/($T45^$V$57+$T$57^$V$57)</f>
        <v>0.999968884987309</v>
      </c>
      <c r="AA45" s="129" t="n">
        <f aca="false">Z45/(1-Z45)</f>
        <v>32137.8266792491</v>
      </c>
      <c r="AB45" s="129" t="n">
        <f aca="false">$V$57*Z45</f>
        <v>3.99987553994924</v>
      </c>
      <c r="AC45" s="129" t="n">
        <f aca="false">AB45/$T45</f>
        <v>0.0112731809489751</v>
      </c>
      <c r="AD45" s="130" t="n">
        <f aca="false">$T45/($T45+$T$57)</f>
        <v>0.930503358265851</v>
      </c>
      <c r="AE45" s="130" t="n">
        <f aca="false">AD45/(1-AD45)</f>
        <v>13.3891844993802</v>
      </c>
      <c r="AF45" s="130" t="n">
        <f aca="false">$V$57*AD45</f>
        <v>3.7220134330634</v>
      </c>
      <c r="AG45" s="130" t="n">
        <f aca="false">AF45/$T45</f>
        <v>0.0104900591296829</v>
      </c>
      <c r="AH45" s="131" t="n">
        <v>0.99930050509752</v>
      </c>
      <c r="AI45" s="131" t="n">
        <v>1428.60298417503</v>
      </c>
      <c r="AJ45" s="131" t="n">
        <v>3.99720202039008</v>
      </c>
      <c r="AK45" s="131" t="n">
        <v>0.0112656459470832</v>
      </c>
      <c r="AL45" s="132" t="n">
        <f aca="false">AH45*$AN$1</f>
        <v>20.0859401524602</v>
      </c>
      <c r="AM45" s="128" t="n">
        <v>0.998674841083999</v>
      </c>
      <c r="AN45" s="128" t="n">
        <v>753.626473795032</v>
      </c>
      <c r="AO45" s="128" t="n">
        <v>3.994699364336</v>
      </c>
      <c r="AP45" s="128" t="n">
        <v>0.0112585925039775</v>
      </c>
      <c r="AQ45" s="133" t="n">
        <f aca="false">10^AR45</f>
        <v>354.813389233575</v>
      </c>
      <c r="AR45" s="128" t="n">
        <v>2.55</v>
      </c>
      <c r="AS45" s="133" t="n">
        <f aca="false">$AQ45^$AR$57/($AQ45^$AR$57+$AQ$57^$AR$57)</f>
        <v>0.99930050509752</v>
      </c>
      <c r="AT45" s="133" t="n">
        <f aca="false">AS45/(1-AS45)</f>
        <v>1428.60298417503</v>
      </c>
      <c r="AU45" s="133" t="n">
        <f aca="false">$AS$57*AS45</f>
        <v>3.99720202039008</v>
      </c>
      <c r="AV45" s="133" t="n">
        <f aca="false">AU45/AQ45</f>
        <v>0.0112656459470832</v>
      </c>
      <c r="AW45" s="127" t="n">
        <v>0.99930050509752</v>
      </c>
      <c r="AX45" s="127" t="n">
        <f aca="false">AW45/(1-AW45)</f>
        <v>1428.60298417503</v>
      </c>
      <c r="AY45" s="127" t="n">
        <f aca="false">$V$57*AW45</f>
        <v>3.99720202039008</v>
      </c>
      <c r="AZ45" s="127" t="n">
        <f aca="false">AY45/AU45</f>
        <v>1</v>
      </c>
    </row>
    <row r="46" customFormat="false" ht="16.5" hidden="false" customHeight="false" outlineLevel="0" collapsed="false">
      <c r="C46" s="160"/>
      <c r="D46" s="160"/>
      <c r="E46" s="155" t="s">
        <v>239</v>
      </c>
      <c r="F46" s="161" t="s">
        <v>240</v>
      </c>
      <c r="G46" s="160" t="s">
        <v>241</v>
      </c>
      <c r="H46" s="162" t="s">
        <v>242</v>
      </c>
      <c r="I46" s="156"/>
      <c r="J46" s="159"/>
      <c r="T46" s="127" t="n">
        <f aca="false">10^U46</f>
        <v>398.107170553497</v>
      </c>
      <c r="U46" s="128" t="n">
        <v>2.6</v>
      </c>
      <c r="V46" s="127" t="n">
        <f aca="false">$T46^$U$57/($T46^$U$57+$T$57^$U$57)</f>
        <v>0.999493163043072</v>
      </c>
      <c r="W46" s="127" t="n">
        <f aca="false">V46/(1-V46)</f>
        <v>1972.02107971944</v>
      </c>
      <c r="X46" s="127" t="n">
        <f aca="false">$V$57*V46</f>
        <v>3.99797265217229</v>
      </c>
      <c r="Y46" s="127" t="n">
        <f aca="false">X46/T46</f>
        <v>0.0100424532585379</v>
      </c>
      <c r="Z46" s="129" t="n">
        <f aca="false">$T46^$V$57/($T46^$V$57+$T$57^$V$57)</f>
        <v>0.999980367528784</v>
      </c>
      <c r="AA46" s="129" t="n">
        <f aca="false">Z46/(1-Z46)</f>
        <v>50935.0227245401</v>
      </c>
      <c r="AB46" s="129" t="n">
        <f aca="false">$V$57*Z46</f>
        <v>3.99992147011514</v>
      </c>
      <c r="AC46" s="129" t="n">
        <f aca="false">AB46/$T46</f>
        <v>0.0100473484678861</v>
      </c>
      <c r="AD46" s="130" t="n">
        <f aca="false">$T46/($T46+$T$57)</f>
        <v>0.937589372394593</v>
      </c>
      <c r="AE46" s="130" t="n">
        <f aca="false">AD46/(1-AD46)</f>
        <v>15.0229120963584</v>
      </c>
      <c r="AF46" s="130" t="n">
        <f aca="false">$V$57*AD46</f>
        <v>3.75035748957837</v>
      </c>
      <c r="AG46" s="130" t="n">
        <f aca="false">AF46/$T46</f>
        <v>0.00942047209138224</v>
      </c>
      <c r="AH46" s="131" t="n">
        <v>0.999493163043072</v>
      </c>
      <c r="AI46" s="131" t="n">
        <v>1972.02107971944</v>
      </c>
      <c r="AJ46" s="131" t="n">
        <v>3.99797265217229</v>
      </c>
      <c r="AK46" s="131" t="n">
        <v>0.0100424532585379</v>
      </c>
      <c r="AL46" s="132" t="n">
        <f aca="false">AH46*$AN$1</f>
        <v>20.0898125771658</v>
      </c>
      <c r="AM46" s="128" t="n">
        <v>0.999039656543518</v>
      </c>
      <c r="AN46" s="128" t="n">
        <v>1040.29412581484</v>
      </c>
      <c r="AO46" s="128" t="n">
        <v>3.99615862617407</v>
      </c>
      <c r="AP46" s="128" t="n">
        <v>0.0100378966312466</v>
      </c>
      <c r="AQ46" s="133" t="n">
        <f aca="false">10^AR46</f>
        <v>398.107170553497</v>
      </c>
      <c r="AR46" s="128" t="n">
        <v>2.6</v>
      </c>
      <c r="AS46" s="133" t="n">
        <f aca="false">$AQ46^$AR$57/($AQ46^$AR$57+$AQ$57^$AR$57)</f>
        <v>0.999493163043072</v>
      </c>
      <c r="AT46" s="133" t="n">
        <f aca="false">AS46/(1-AS46)</f>
        <v>1972.02107971944</v>
      </c>
      <c r="AU46" s="133" t="n">
        <f aca="false">$AS$57*AS46</f>
        <v>3.99797265217229</v>
      </c>
      <c r="AV46" s="133" t="n">
        <f aca="false">AU46/AQ46</f>
        <v>0.0100424532585379</v>
      </c>
      <c r="AW46" s="127" t="n">
        <v>0.999493163043072</v>
      </c>
      <c r="AX46" s="127" t="n">
        <f aca="false">AW46/(1-AW46)</f>
        <v>1972.02107971944</v>
      </c>
      <c r="AY46" s="127" t="n">
        <f aca="false">$V$57*AW46</f>
        <v>3.99797265217229</v>
      </c>
      <c r="AZ46" s="127" t="n">
        <f aca="false">AY46/AU46</f>
        <v>1</v>
      </c>
    </row>
    <row r="47" customFormat="false" ht="15.75" hidden="false" customHeight="false" outlineLevel="0" collapsed="false">
      <c r="A47" s="163" t="s">
        <v>243</v>
      </c>
      <c r="B47" s="164"/>
      <c r="C47" s="164"/>
      <c r="D47" s="164"/>
      <c r="E47" s="164"/>
      <c r="F47" s="164"/>
      <c r="G47" s="164"/>
      <c r="H47" s="164"/>
      <c r="I47" s="165"/>
      <c r="J47" s="159"/>
      <c r="T47" s="127" t="n">
        <f aca="false">10^U47</f>
        <v>446.683592150963</v>
      </c>
      <c r="U47" s="128" t="n">
        <v>2.65</v>
      </c>
      <c r="V47" s="127" t="n">
        <f aca="false">$T47^$U$57/($T47^$U$57+$T$57^$U$57)</f>
        <v>0.999632777794035</v>
      </c>
      <c r="W47" s="127" t="n">
        <f aca="false">V47/(1-V47)</f>
        <v>2722.14686791028</v>
      </c>
      <c r="X47" s="127" t="n">
        <f aca="false">$V$57*V47</f>
        <v>3.99853111117614</v>
      </c>
      <c r="Y47" s="127" t="n">
        <f aca="false">X47/T47</f>
        <v>0.00895159612181318</v>
      </c>
      <c r="Z47" s="129" t="n">
        <f aca="false">$T47^$V$57/($T47^$V$57+$T$57^$V$57)</f>
        <v>0.999987612658347</v>
      </c>
      <c r="AA47" s="129" t="n">
        <f aca="false">Z47/(1-Z47)</f>
        <v>80726.5707738281</v>
      </c>
      <c r="AB47" s="129" t="n">
        <f aca="false">$V$57*Z47</f>
        <v>3.99995045063339</v>
      </c>
      <c r="AC47" s="129" t="n">
        <f aca="false">AB47/$T47</f>
        <v>0.00895477362705892</v>
      </c>
      <c r="AD47" s="130" t="n">
        <f aca="false">$T47/($T47+$T$57)</f>
        <v>0.943996367499688</v>
      </c>
      <c r="AE47" s="130" t="n">
        <f aca="false">AD47/(1-AD47)</f>
        <v>16.8559846094703</v>
      </c>
      <c r="AF47" s="130" t="n">
        <f aca="false">$V$57*AD47</f>
        <v>3.77598546999875</v>
      </c>
      <c r="AG47" s="130" t="n">
        <f aca="false">AF47/$T47</f>
        <v>0.00845337849061312</v>
      </c>
      <c r="AH47" s="131" t="n">
        <v>0.999632777794035</v>
      </c>
      <c r="AI47" s="131" t="n">
        <v>2722.14686791028</v>
      </c>
      <c r="AJ47" s="131" t="n">
        <v>3.99853111117614</v>
      </c>
      <c r="AK47" s="131" t="n">
        <v>0.00895159612181318</v>
      </c>
      <c r="AL47" s="132" t="n">
        <f aca="false">AH47*$AN$1</f>
        <v>20.0926188336601</v>
      </c>
      <c r="AM47" s="128" t="n">
        <v>0.999304108508075</v>
      </c>
      <c r="AN47" s="128" t="n">
        <v>1436.00564183361</v>
      </c>
      <c r="AO47" s="128" t="n">
        <v>3.9972164340323</v>
      </c>
      <c r="AP47" s="128" t="n">
        <v>0.00894865292630087</v>
      </c>
      <c r="AQ47" s="133" t="n">
        <f aca="false">10^AR47</f>
        <v>446.683592150963</v>
      </c>
      <c r="AR47" s="128" t="n">
        <v>2.65</v>
      </c>
      <c r="AS47" s="133" t="n">
        <f aca="false">$AQ47^$AR$57/($AQ47^$AR$57+$AQ$57^$AR$57)</f>
        <v>0.999632777794035</v>
      </c>
      <c r="AT47" s="133" t="n">
        <f aca="false">AS47/(1-AS47)</f>
        <v>2722.14686791028</v>
      </c>
      <c r="AU47" s="133" t="n">
        <f aca="false">$AS$57*AS47</f>
        <v>3.99853111117614</v>
      </c>
      <c r="AV47" s="133" t="n">
        <f aca="false">AU47/AQ47</f>
        <v>0.00895159612181318</v>
      </c>
      <c r="AW47" s="127" t="n">
        <v>0.999632777794035</v>
      </c>
      <c r="AX47" s="127" t="n">
        <f aca="false">AW47/(1-AW47)</f>
        <v>2722.14686791028</v>
      </c>
      <c r="AY47" s="127" t="n">
        <f aca="false">$V$57*AW47</f>
        <v>3.99853111117614</v>
      </c>
      <c r="AZ47" s="127" t="n">
        <f aca="false">AY47/AU47</f>
        <v>1</v>
      </c>
    </row>
    <row r="48" customFormat="false" ht="14.25" hidden="false" customHeight="false" outlineLevel="0" collapsed="false">
      <c r="A48" s="166" t="s">
        <v>244</v>
      </c>
      <c r="B48" s="68"/>
      <c r="C48" s="68"/>
      <c r="D48" s="68"/>
      <c r="E48" s="167" t="s">
        <v>245</v>
      </c>
      <c r="F48" s="68"/>
      <c r="G48" s="68"/>
      <c r="H48" s="167"/>
      <c r="I48" s="168"/>
      <c r="J48" s="159"/>
      <c r="T48" s="127" t="n">
        <f aca="false">10^U48</f>
        <v>501.187233627272</v>
      </c>
      <c r="U48" s="128" t="n">
        <v>2.7</v>
      </c>
      <c r="V48" s="127" t="n">
        <f aca="false">$T48^$U$57/($T48^$U$57+$T$57^$U$57)</f>
        <v>0.999733944105605</v>
      </c>
      <c r="W48" s="127" t="n">
        <f aca="false">V48/(1-V48)</f>
        <v>3757.60870240191</v>
      </c>
      <c r="X48" s="127" t="n">
        <f aca="false">$V$57*V48</f>
        <v>3.99893577642242</v>
      </c>
      <c r="Y48" s="127" t="n">
        <f aca="false">X48/T48</f>
        <v>0.00797892585467647</v>
      </c>
      <c r="Z48" s="129" t="n">
        <f aca="false">$T48^$V$57/($T48^$V$57+$T$57^$V$57)</f>
        <v>0.999992184080075</v>
      </c>
      <c r="AA48" s="129" t="n">
        <f aca="false">Z48/(1-Z48)</f>
        <v>127942.992470801</v>
      </c>
      <c r="AB48" s="129" t="n">
        <f aca="false">$V$57*Z48</f>
        <v>3.9999687363203</v>
      </c>
      <c r="AC48" s="129" t="n">
        <f aca="false">AB48/$T48</f>
        <v>0.00798098688063359</v>
      </c>
      <c r="AD48" s="130" t="n">
        <f aca="false">$T48/($T48+$T$57)</f>
        <v>0.949780858221941</v>
      </c>
      <c r="AE48" s="130" t="n">
        <f aca="false">AD48/(1-AD48)</f>
        <v>18.9127257972556</v>
      </c>
      <c r="AF48" s="130" t="n">
        <f aca="false">$V$57*AD48</f>
        <v>3.79912343288776</v>
      </c>
      <c r="AG48" s="130" t="n">
        <f aca="false">AF48/$T48</f>
        <v>0.00758024781555615</v>
      </c>
      <c r="AH48" s="131" t="n">
        <v>0.999733944105605</v>
      </c>
      <c r="AI48" s="131" t="n">
        <v>3757.60870240191</v>
      </c>
      <c r="AJ48" s="131" t="n">
        <v>3.99893577642242</v>
      </c>
      <c r="AK48" s="131" t="n">
        <v>0.00797892585467646</v>
      </c>
      <c r="AL48" s="132" t="n">
        <f aca="false">AH48*$AN$1</f>
        <v>20.0946522765227</v>
      </c>
      <c r="AM48" s="128" t="n">
        <v>0.999495774487308</v>
      </c>
      <c r="AN48" s="128" t="n">
        <v>1982.23959186779</v>
      </c>
      <c r="AO48" s="128" t="n">
        <v>3.99798309794923</v>
      </c>
      <c r="AP48" s="128" t="n">
        <v>0.00797702501122063</v>
      </c>
      <c r="AQ48" s="133" t="n">
        <f aca="false">10^AR48</f>
        <v>501.187233627272</v>
      </c>
      <c r="AR48" s="128" t="n">
        <v>2.7</v>
      </c>
      <c r="AS48" s="133" t="n">
        <f aca="false">$AQ48^$AR$57/($AQ48^$AR$57+$AQ$57^$AR$57)</f>
        <v>0.999733944105605</v>
      </c>
      <c r="AT48" s="133" t="n">
        <f aca="false">AS48/(1-AS48)</f>
        <v>3757.60870240191</v>
      </c>
      <c r="AU48" s="133" t="n">
        <f aca="false">$AS$57*AS48</f>
        <v>3.99893577642242</v>
      </c>
      <c r="AV48" s="133" t="n">
        <f aca="false">AU48/AQ48</f>
        <v>0.00797892585467647</v>
      </c>
      <c r="AW48" s="127" t="n">
        <v>0.999733944105605</v>
      </c>
      <c r="AX48" s="127" t="n">
        <f aca="false">AW48/(1-AW48)</f>
        <v>3757.60870240191</v>
      </c>
      <c r="AY48" s="127" t="n">
        <f aca="false">$V$57*AW48</f>
        <v>3.99893577642242</v>
      </c>
      <c r="AZ48" s="127" t="n">
        <f aca="false">AY48/AU48</f>
        <v>1</v>
      </c>
    </row>
    <row r="49" customFormat="false" ht="15" hidden="false" customHeight="false" outlineLevel="0" collapsed="false">
      <c r="A49" s="169" t="s">
        <v>81</v>
      </c>
      <c r="B49" s="68"/>
      <c r="C49" s="68"/>
      <c r="D49" s="68"/>
      <c r="E49" s="68"/>
      <c r="F49" s="68"/>
      <c r="G49" s="68"/>
      <c r="H49" s="68"/>
      <c r="I49" s="168"/>
      <c r="J49" s="159"/>
      <c r="T49" s="127" t="n">
        <f aca="false">10^U49</f>
        <v>562.341325190349</v>
      </c>
      <c r="U49" s="128" t="n">
        <v>2.75</v>
      </c>
      <c r="V49" s="127" t="n">
        <f aca="false">$T49^$U$57/($T49^$U$57+$T$57^$U$57)</f>
        <v>0.999807245410823</v>
      </c>
      <c r="W49" s="127" t="n">
        <f aca="false">V49/(1-V49)</f>
        <v>5186.94392533139</v>
      </c>
      <c r="X49" s="127" t="n">
        <f aca="false">$V$57*V49</f>
        <v>3.99922898164329</v>
      </c>
      <c r="Y49" s="127" t="n">
        <f aca="false">X49/T49</f>
        <v>0.0071117465540872</v>
      </c>
      <c r="Z49" s="129" t="n">
        <f aca="false">$T49^$V$57/($T49^$V$57+$T$57^$V$57)</f>
        <v>0.999995068473695</v>
      </c>
      <c r="AA49" s="129" t="n">
        <f aca="false">Z49/(1-Z49)</f>
        <v>202775.977791154</v>
      </c>
      <c r="AB49" s="129" t="n">
        <f aca="false">$V$57*Z49</f>
        <v>3.99998027389478</v>
      </c>
      <c r="AC49" s="129" t="n">
        <f aca="false">AB49/$T49</f>
        <v>0.00711308256162894</v>
      </c>
      <c r="AD49" s="130" t="n">
        <f aca="false">$T49/($T49+$T$57)</f>
        <v>0.954996365121905</v>
      </c>
      <c r="AE49" s="130" t="n">
        <f aca="false">AD49/(1-AD49)</f>
        <v>21.2204273656735</v>
      </c>
      <c r="AF49" s="130" t="n">
        <f aca="false">$V$57*AD49</f>
        <v>3.81998546048762</v>
      </c>
      <c r="AG49" s="130" t="n">
        <f aca="false">AF49/$T49</f>
        <v>0.00679300149103319</v>
      </c>
      <c r="AH49" s="131" t="n">
        <v>0.999807245410823</v>
      </c>
      <c r="AI49" s="131" t="n">
        <v>5186.94392533139</v>
      </c>
      <c r="AJ49" s="131" t="n">
        <v>3.99922898164329</v>
      </c>
      <c r="AK49" s="131" t="n">
        <v>0.00711174655408719</v>
      </c>
      <c r="AL49" s="132" t="n">
        <f aca="false">AH49*$AN$1</f>
        <v>20.0961256327575</v>
      </c>
      <c r="AM49" s="128" t="n">
        <v>0.999634670145344</v>
      </c>
      <c r="AN49" s="128" t="n">
        <v>2736.25234128689</v>
      </c>
      <c r="AO49" s="128" t="n">
        <v>3.99853868058137</v>
      </c>
      <c r="AP49" s="128" t="n">
        <v>0.00711051900592206</v>
      </c>
      <c r="AQ49" s="133" t="n">
        <f aca="false">10^AR49</f>
        <v>562.341325190349</v>
      </c>
      <c r="AR49" s="128" t="n">
        <v>2.75</v>
      </c>
      <c r="AS49" s="133" t="n">
        <f aca="false">$AQ49^$AR$57/($AQ49^$AR$57+$AQ$57^$AR$57)</f>
        <v>0.999807245410823</v>
      </c>
      <c r="AT49" s="133" t="n">
        <f aca="false">AS49/(1-AS49)</f>
        <v>5186.94392533139</v>
      </c>
      <c r="AU49" s="133" t="n">
        <f aca="false">$AS$57*AS49</f>
        <v>3.99922898164329</v>
      </c>
      <c r="AV49" s="133" t="n">
        <f aca="false">AU49/AQ49</f>
        <v>0.0071117465540872</v>
      </c>
      <c r="AW49" s="127" t="n">
        <v>0.999807245410823</v>
      </c>
      <c r="AX49" s="127" t="n">
        <f aca="false">AW49/(1-AW49)</f>
        <v>5186.94392533139</v>
      </c>
      <c r="AY49" s="127" t="n">
        <f aca="false">$V$57*AW49</f>
        <v>3.99922898164329</v>
      </c>
      <c r="AZ49" s="127" t="n">
        <f aca="false">AY49/AU49</f>
        <v>1</v>
      </c>
    </row>
    <row r="50" customFormat="false" ht="15" hidden="false" customHeight="false" outlineLevel="0" collapsed="false">
      <c r="A50" s="170" t="s">
        <v>246</v>
      </c>
      <c r="B50" s="68"/>
      <c r="C50" s="68"/>
      <c r="D50" s="68"/>
      <c r="E50" s="68"/>
      <c r="F50" s="68"/>
      <c r="G50" s="68"/>
      <c r="H50" s="68"/>
      <c r="I50" s="168"/>
      <c r="J50" s="159"/>
      <c r="T50" s="127" t="n">
        <f aca="false">10^U50</f>
        <v>630.957344480193</v>
      </c>
      <c r="U50" s="128" t="n">
        <v>2.8</v>
      </c>
      <c r="V50" s="127" t="n">
        <f aca="false">$T50^$U$57/($T50^$U$57+$T$57^$U$57)</f>
        <v>0.999860354226673</v>
      </c>
      <c r="W50" s="127" t="n">
        <f aca="false">V50/(1-V50)</f>
        <v>7159.97577590476</v>
      </c>
      <c r="X50" s="127" t="n">
        <f aca="false">$V$57*V50</f>
        <v>3.99944141690669</v>
      </c>
      <c r="Y50" s="127" t="n">
        <f aca="false">X50/T50</f>
        <v>0.00633868747530245</v>
      </c>
      <c r="Z50" s="129" t="n">
        <f aca="false">$T50^$V$57/($T50^$V$57+$T$57^$V$57)</f>
        <v>0.999996888411596</v>
      </c>
      <c r="AA50" s="129" t="n">
        <f aca="false">Z50/(1-Z50)</f>
        <v>321378.266793899</v>
      </c>
      <c r="AB50" s="129" t="n">
        <f aca="false">$V$57*Z50</f>
        <v>3.99998755364638</v>
      </c>
      <c r="AC50" s="129" t="n">
        <f aca="false">AB50/$T50</f>
        <v>0.00633955304370334</v>
      </c>
      <c r="AD50" s="130" t="n">
        <f aca="false">$T50/($T50+$T$57)</f>
        <v>0.959693202574303</v>
      </c>
      <c r="AE50" s="130" t="n">
        <f aca="false">AD50/(1-AD50)</f>
        <v>23.8097111124601</v>
      </c>
      <c r="AF50" s="130" t="n">
        <f aca="false">$V$57*AD50</f>
        <v>3.83877281029721</v>
      </c>
      <c r="AG50" s="130" t="n">
        <f aca="false">AF50/$T50</f>
        <v>0.00608404489444487</v>
      </c>
      <c r="AH50" s="131" t="n">
        <v>0.999860354226673</v>
      </c>
      <c r="AI50" s="131" t="n">
        <v>7159.97577590476</v>
      </c>
      <c r="AJ50" s="131" t="n">
        <v>3.99944141690669</v>
      </c>
      <c r="AK50" s="131" t="n">
        <v>0.00633868747530245</v>
      </c>
      <c r="AL50" s="132" t="n">
        <f aca="false">AH50*$AN$1</f>
        <v>20.0971931199561</v>
      </c>
      <c r="AM50" s="128" t="n">
        <v>0.999735315269718</v>
      </c>
      <c r="AN50" s="128" t="n">
        <v>3777.0796758977</v>
      </c>
      <c r="AO50" s="128" t="n">
        <v>3.99894126107887</v>
      </c>
      <c r="AP50" s="128" t="n">
        <v>0.00633789478173576</v>
      </c>
      <c r="AQ50" s="133" t="n">
        <f aca="false">10^AR50</f>
        <v>630.957344480193</v>
      </c>
      <c r="AR50" s="128" t="n">
        <v>2.8</v>
      </c>
      <c r="AS50" s="133" t="n">
        <f aca="false">$AQ50^$AR$57/($AQ50^$AR$57+$AQ$57^$AR$57)</f>
        <v>0.999860354226673</v>
      </c>
      <c r="AT50" s="133" t="n">
        <f aca="false">AS50/(1-AS50)</f>
        <v>7159.97577590476</v>
      </c>
      <c r="AU50" s="133" t="n">
        <f aca="false">$AS$57*AS50</f>
        <v>3.99944141690669</v>
      </c>
      <c r="AV50" s="133" t="n">
        <f aca="false">AU50/AQ50</f>
        <v>0.00633868747530245</v>
      </c>
      <c r="AW50" s="127" t="n">
        <v>0.999860354226673</v>
      </c>
      <c r="AX50" s="127" t="n">
        <f aca="false">AW50/(1-AW50)</f>
        <v>7159.97577590476</v>
      </c>
      <c r="AY50" s="127" t="n">
        <f aca="false">$V$57*AW50</f>
        <v>3.99944141690669</v>
      </c>
      <c r="AZ50" s="127" t="n">
        <f aca="false">AY50/AU50</f>
        <v>1</v>
      </c>
    </row>
    <row r="51" customFormat="false" ht="15" hidden="false" customHeight="false" outlineLevel="0" collapsed="false">
      <c r="A51" s="171" t="s">
        <v>247</v>
      </c>
      <c r="B51" s="68"/>
      <c r="C51" s="68"/>
      <c r="D51" s="68"/>
      <c r="E51" s="68"/>
      <c r="F51" s="68"/>
      <c r="G51" s="68"/>
      <c r="H51" s="68"/>
      <c r="I51" s="168"/>
      <c r="J51" s="159"/>
      <c r="T51" s="127" t="n">
        <f aca="false">10^U51</f>
        <v>707.945784384138</v>
      </c>
      <c r="U51" s="128" t="n">
        <v>2.85</v>
      </c>
      <c r="V51" s="127" t="n">
        <f aca="false">$T51^$U$57/($T51^$U$57+$T$57^$U$57)</f>
        <v>0.999898831687036</v>
      </c>
      <c r="W51" s="127" t="n">
        <f aca="false">V51/(1-V51)</f>
        <v>9883.5178960003</v>
      </c>
      <c r="X51" s="127" t="n">
        <f aca="false">$V$57*V51</f>
        <v>3.99959532674814</v>
      </c>
      <c r="Y51" s="127" t="n">
        <f aca="false">X51/T51</f>
        <v>0.00564957856232947</v>
      </c>
      <c r="Z51" s="129" t="n">
        <f aca="false">$T51^$V$57/($T51^$V$57+$T$57^$V$57)</f>
        <v>0.999998036718189</v>
      </c>
      <c r="AA51" s="129" t="n">
        <f aca="false">Z51/(1-Z51)</f>
        <v>509350.227255087</v>
      </c>
      <c r="AB51" s="129" t="n">
        <f aca="false">$V$57*Z51</f>
        <v>3.99999214687276</v>
      </c>
      <c r="AC51" s="129" t="n">
        <f aca="false">AB51/$T51</f>
        <v>0.00565013908565394</v>
      </c>
      <c r="AD51" s="130" t="n">
        <f aca="false">$T51/($T51+$T$57)</f>
        <v>0.963918371425848</v>
      </c>
      <c r="AE51" s="130" t="n">
        <f aca="false">AD51/(1-AD51)</f>
        <v>26.7149352597788</v>
      </c>
      <c r="AF51" s="130" t="n">
        <f aca="false">$V$57*AD51</f>
        <v>3.85567348570339</v>
      </c>
      <c r="AG51" s="130" t="n">
        <f aca="false">AF51/$T51</f>
        <v>0.00544628355836253</v>
      </c>
      <c r="AH51" s="131" t="n">
        <v>0.999898831687036</v>
      </c>
      <c r="AI51" s="131" t="n">
        <v>9883.5178960003</v>
      </c>
      <c r="AJ51" s="131" t="n">
        <v>3.99959532674814</v>
      </c>
      <c r="AK51" s="131" t="n">
        <v>0.00564957856232946</v>
      </c>
      <c r="AL51" s="132" t="n">
        <f aca="false">AH51*$AN$1</f>
        <v>20.0979665169094</v>
      </c>
      <c r="AM51" s="128" t="n">
        <v>0.999808238876706</v>
      </c>
      <c r="AN51" s="128" t="n">
        <v>5213.82135076081</v>
      </c>
      <c r="AO51" s="128" t="n">
        <v>3.99923295550682</v>
      </c>
      <c r="AP51" s="128" t="n">
        <v>0.005649066699346</v>
      </c>
      <c r="AQ51" s="133" t="n">
        <f aca="false">10^AR51</f>
        <v>707.945784384138</v>
      </c>
      <c r="AR51" s="128" t="n">
        <v>2.85</v>
      </c>
      <c r="AS51" s="133" t="n">
        <f aca="false">$AQ51^$AR$57/($AQ51^$AR$57+$AQ$57^$AR$57)</f>
        <v>0.999898831687036</v>
      </c>
      <c r="AT51" s="133" t="n">
        <f aca="false">AS51/(1-AS51)</f>
        <v>9883.5178960003</v>
      </c>
      <c r="AU51" s="133" t="n">
        <f aca="false">$AS$57*AS51</f>
        <v>3.99959532674814</v>
      </c>
      <c r="AV51" s="133" t="n">
        <f aca="false">AU51/AQ51</f>
        <v>0.00564957856232947</v>
      </c>
      <c r="AW51" s="127" t="n">
        <v>0.999898831687036</v>
      </c>
      <c r="AX51" s="127" t="n">
        <f aca="false">AW51/(1-AW51)</f>
        <v>9883.5178960003</v>
      </c>
      <c r="AY51" s="127" t="n">
        <f aca="false">$V$57*AW51</f>
        <v>3.99959532674814</v>
      </c>
      <c r="AZ51" s="127" t="n">
        <f aca="false">AY51/AU51</f>
        <v>1</v>
      </c>
    </row>
    <row r="52" customFormat="false" ht="15.75" hidden="false" customHeight="false" outlineLevel="0" collapsed="false">
      <c r="A52" s="171" t="s">
        <v>83</v>
      </c>
      <c r="B52" s="68"/>
      <c r="C52" s="68"/>
      <c r="D52" s="68"/>
      <c r="E52" s="68"/>
      <c r="F52" s="68"/>
      <c r="G52" s="68"/>
      <c r="H52" s="68"/>
      <c r="I52" s="168"/>
      <c r="J52" s="159"/>
      <c r="L52" s="1" t="s">
        <v>238</v>
      </c>
      <c r="T52" s="127" t="n">
        <f aca="false">10^U52</f>
        <v>794.328234724281</v>
      </c>
      <c r="U52" s="128" t="n">
        <v>2.9</v>
      </c>
      <c r="V52" s="127" t="n">
        <f aca="false">$T52^$U$57/($T52^$U$57+$T$57^$U$57)</f>
        <v>0.999926707992809</v>
      </c>
      <c r="W52" s="127" t="n">
        <f aca="false">V52/(1-V52)</f>
        <v>13643.0525825456</v>
      </c>
      <c r="X52" s="127" t="n">
        <f aca="false">$V$57*V52</f>
        <v>3.99970683197123</v>
      </c>
      <c r="Y52" s="127" t="n">
        <f aca="false">X52/T52</f>
        <v>0.00503533257049533</v>
      </c>
      <c r="Z52" s="129" t="n">
        <f aca="false">$T52^$V$57/($T52^$V$57+$T$57^$V$57)</f>
        <v>0.999998761252024</v>
      </c>
      <c r="AA52" s="129" t="n">
        <f aca="false">Z52/(1-Z52)</f>
        <v>807265.707728049</v>
      </c>
      <c r="AB52" s="129" t="n">
        <f aca="false">$V$57*Z52</f>
        <v>3.9999950450081</v>
      </c>
      <c r="AC52" s="129" t="n">
        <f aca="false">AB52/$T52</f>
        <v>0.00503569540921145</v>
      </c>
      <c r="AD52" s="130" t="n">
        <f aca="false">$T52/($T52+$T$57)</f>
        <v>0.967715535505548</v>
      </c>
      <c r="AE52" s="130" t="n">
        <f aca="false">AD52/(1-AD52)</f>
        <v>29.974650366954</v>
      </c>
      <c r="AF52" s="130" t="n">
        <f aca="false">$V$57*AD52</f>
        <v>3.87086214202219</v>
      </c>
      <c r="AG52" s="130" t="n">
        <f aca="false">AF52/$T52</f>
        <v>0.00487312671614374</v>
      </c>
      <c r="AH52" s="131" t="n">
        <v>0.999926707992809</v>
      </c>
      <c r="AI52" s="131" t="n">
        <v>13643.0525825456</v>
      </c>
      <c r="AJ52" s="131" t="n">
        <v>3.99970683197123</v>
      </c>
      <c r="AK52" s="131" t="n">
        <v>0.00503533257049533</v>
      </c>
      <c r="AL52" s="132" t="n">
        <f aca="false">AH52*$AN$1</f>
        <v>20.0985268306555</v>
      </c>
      <c r="AM52" s="128" t="n">
        <v>0.999861074005349</v>
      </c>
      <c r="AN52" s="128" t="n">
        <v>7197.07695103744</v>
      </c>
      <c r="AO52" s="128" t="n">
        <v>3.99944429602139</v>
      </c>
      <c r="AP52" s="128" t="n">
        <v>0.00503500205731656</v>
      </c>
      <c r="AQ52" s="133" t="n">
        <f aca="false">10^AR52</f>
        <v>794.328234724281</v>
      </c>
      <c r="AR52" s="128" t="n">
        <v>2.9</v>
      </c>
      <c r="AS52" s="133" t="n">
        <f aca="false">$AQ52^$AR$57/($AQ52^$AR$57+$AQ$57^$AR$57)</f>
        <v>0.999926707992809</v>
      </c>
      <c r="AT52" s="133" t="n">
        <f aca="false">AS52/(1-AS52)</f>
        <v>13643.0525825456</v>
      </c>
      <c r="AU52" s="133" t="n">
        <f aca="false">$AS$57*AS52</f>
        <v>3.99970683197123</v>
      </c>
      <c r="AV52" s="133" t="n">
        <f aca="false">AU52/AQ52</f>
        <v>0.00503533257049533</v>
      </c>
      <c r="AW52" s="127" t="n">
        <v>0.999926707992809</v>
      </c>
      <c r="AX52" s="127" t="n">
        <f aca="false">AW52/(1-AW52)</f>
        <v>13643.0525825456</v>
      </c>
      <c r="AY52" s="127" t="n">
        <f aca="false">$V$57*AW52</f>
        <v>3.99970683197123</v>
      </c>
      <c r="AZ52" s="127" t="n">
        <f aca="false">AY52/AU52</f>
        <v>1</v>
      </c>
    </row>
    <row r="53" customFormat="false" ht="16.5" hidden="false" customHeight="false" outlineLevel="0" collapsed="false">
      <c r="A53" s="172" t="s">
        <v>248</v>
      </c>
      <c r="B53" s="173"/>
      <c r="C53" s="173"/>
      <c r="D53" s="173"/>
      <c r="E53" s="173"/>
      <c r="F53" s="173"/>
      <c r="G53" s="173"/>
      <c r="H53" s="173"/>
      <c r="I53" s="174"/>
      <c r="J53" s="159"/>
      <c r="L53" s="1" t="s">
        <v>238</v>
      </c>
      <c r="T53" s="127" t="n">
        <f aca="false">10^U53</f>
        <v>891.250938133746</v>
      </c>
      <c r="U53" s="128" t="n">
        <v>2.95</v>
      </c>
      <c r="V53" s="127" t="n">
        <f aca="false">$T53^$U$57/($T53^$U$57+$T$57^$U$57)</f>
        <v>0.999946903562035</v>
      </c>
      <c r="W53" s="127" t="n">
        <f aca="false">V53/(1-V53)</f>
        <v>18832.6551061009</v>
      </c>
      <c r="X53" s="127" t="n">
        <f aca="false">$V$57*V53</f>
        <v>3.99978761424814</v>
      </c>
      <c r="Y53" s="127" t="n">
        <f aca="false">X53/T53</f>
        <v>0.00448783551647483</v>
      </c>
      <c r="Z53" s="129" t="n">
        <f aca="false">$T53^$V$57/($T53^$V$57+$T$57^$V$57)</f>
        <v>0.99999921840251</v>
      </c>
      <c r="AA53" s="129" t="n">
        <f aca="false">Z53/(1-Z53)</f>
        <v>1279429.9246715</v>
      </c>
      <c r="AB53" s="129" t="n">
        <f aca="false">$V$57*Z53</f>
        <v>3.99999687361004</v>
      </c>
      <c r="AC53" s="129" t="n">
        <f aca="false">AB53/$T53</f>
        <v>0.00448807030934062</v>
      </c>
      <c r="AD53" s="130" t="n">
        <f aca="false">$T53/($T53+$T$57)</f>
        <v>0.971125063566933</v>
      </c>
      <c r="AE53" s="130" t="n">
        <f aca="false">AD53/(1-AD53)</f>
        <v>33.6321108729716</v>
      </c>
      <c r="AF53" s="130" t="n">
        <f aca="false">$V$57*AD53</f>
        <v>3.88450025426773</v>
      </c>
      <c r="AG53" s="130" t="n">
        <f aca="false">AF53/$T53</f>
        <v>0.00435848097102906</v>
      </c>
      <c r="AH53" s="131" t="n">
        <v>0.999946903562035</v>
      </c>
      <c r="AI53" s="131" t="n">
        <v>18832.6551061009</v>
      </c>
      <c r="AJ53" s="131" t="n">
        <v>3.99978761424814</v>
      </c>
      <c r="AK53" s="131" t="n">
        <v>0.00448783551647483</v>
      </c>
      <c r="AL53" s="132" t="n">
        <f aca="false">AH53*$AN$1</f>
        <v>20.0989327615969</v>
      </c>
      <c r="AM53" s="128" t="n">
        <v>0.999899353160622</v>
      </c>
      <c r="AN53" s="128" t="n">
        <v>9934.73177435306</v>
      </c>
      <c r="AO53" s="128" t="n">
        <v>3.99959741264249</v>
      </c>
      <c r="AP53" s="128" t="n">
        <v>0.00448762210676325</v>
      </c>
      <c r="AQ53" s="133" t="n">
        <f aca="false">10^AR53</f>
        <v>891.250938133746</v>
      </c>
      <c r="AR53" s="128" t="n">
        <v>2.95</v>
      </c>
      <c r="AS53" s="133" t="n">
        <f aca="false">$AQ53^$AR$57/($AQ53^$AR$57+$AQ$57^$AR$57)</f>
        <v>0.999946903562035</v>
      </c>
      <c r="AT53" s="133" t="n">
        <f aca="false">AS53/(1-AS53)</f>
        <v>18832.6551061009</v>
      </c>
      <c r="AU53" s="133" t="n">
        <f aca="false">$AS$57*AS53</f>
        <v>3.99978761424814</v>
      </c>
      <c r="AV53" s="133" t="n">
        <f aca="false">AU53/AQ53</f>
        <v>0.00448783551647483</v>
      </c>
      <c r="AW53" s="127" t="n">
        <v>0.999946903562035</v>
      </c>
      <c r="AX53" s="127" t="n">
        <f aca="false">AW53/(1-AW53)</f>
        <v>18832.6551061009</v>
      </c>
      <c r="AY53" s="127" t="n">
        <f aca="false">$V$57*AW53</f>
        <v>3.99978761424814</v>
      </c>
      <c r="AZ53" s="127" t="n">
        <f aca="false">AY53/AU53</f>
        <v>1</v>
      </c>
    </row>
    <row r="54" customFormat="false" ht="12.75" hidden="false" customHeight="false" outlineLevel="0" collapsed="false">
      <c r="A54" s="175"/>
      <c r="B54" s="149" t="s">
        <v>111</v>
      </c>
      <c r="C54" s="1" t="n">
        <f aca="false">$H$44*(POWER(10,(-0.6*($D$44-7.4)))*($E$44/410)^0.3*($F$44/40)^0.37)</f>
        <v>6.65649904350039</v>
      </c>
      <c r="D54" s="160"/>
      <c r="E54" s="1" t="n">
        <f aca="false">(1+(0.875/27)*($E$44-410))</f>
        <v>-12.1541666666667</v>
      </c>
      <c r="F54" s="1" t="n">
        <f aca="false">-LOG(1+(0.875/27)*($E$44-4.1))/0.6</f>
        <v>-0</v>
      </c>
      <c r="G54" s="1" t="n">
        <f aca="false">7.4-0.00205*($E$44-410)/68</f>
        <v>7.41223669117647</v>
      </c>
      <c r="H54" s="1" t="n">
        <f aca="false">0.04*2/(12-51)</f>
        <v>-0.00205128205128205</v>
      </c>
      <c r="T54" s="127" t="n">
        <f aca="false">10^U54</f>
        <v>1000</v>
      </c>
      <c r="U54" s="128" t="n">
        <v>3</v>
      </c>
      <c r="V54" s="127" t="n">
        <f aca="false">$T54^$U$57/($T54^$U$57+$T$57^$U$57)</f>
        <v>0.999961534468179</v>
      </c>
      <c r="W54" s="127" t="n">
        <f aca="false">V54/(1-V54)</f>
        <v>25996.3007691324</v>
      </c>
      <c r="X54" s="127" t="n">
        <f aca="false">$V$57*V54</f>
        <v>3.99984613787272</v>
      </c>
      <c r="Y54" s="127" t="n">
        <f aca="false">X54/T54</f>
        <v>0.00399984613787272</v>
      </c>
      <c r="Z54" s="129" t="n">
        <f aca="false">$T54^$V$57/($T54^$V$57+$T$57^$V$57)</f>
        <v>0.999999506845181</v>
      </c>
      <c r="AA54" s="129" t="n">
        <f aca="false">Z54/(1-Z54)</f>
        <v>2027759.77782301</v>
      </c>
      <c r="AB54" s="129" t="n">
        <f aca="false">$V$57*Z54</f>
        <v>3.99999802738072</v>
      </c>
      <c r="AC54" s="129" t="n">
        <f aca="false">AB54/$T54</f>
        <v>0.00399999802738072</v>
      </c>
      <c r="AD54" s="130" t="n">
        <f aca="false">$T54/($T54+$T$57)</f>
        <v>0.974184120798831</v>
      </c>
      <c r="AE54" s="130" t="n">
        <f aca="false">AD54/(1-AD54)</f>
        <v>37.7358490566038</v>
      </c>
      <c r="AF54" s="130" t="n">
        <f aca="false">$V$57*AD54</f>
        <v>3.89673648319532</v>
      </c>
      <c r="AG54" s="130" t="n">
        <f aca="false">AF54/$T54</f>
        <v>0.00389673648319532</v>
      </c>
      <c r="AH54" s="131" t="n">
        <v>0.999961534468179</v>
      </c>
      <c r="AI54" s="131" t="n">
        <v>25996.3007691324</v>
      </c>
      <c r="AJ54" s="131" t="n">
        <v>3.99984613787272</v>
      </c>
      <c r="AK54" s="131" t="n">
        <v>0.00399984613787272</v>
      </c>
      <c r="AL54" s="132" t="n">
        <f aca="false">AH54*$AN$1</f>
        <v>20.0992268428104</v>
      </c>
      <c r="AM54" s="128" t="n">
        <v>0.999927085788036</v>
      </c>
      <c r="AN54" s="128" t="n">
        <v>13713.7474143591</v>
      </c>
      <c r="AO54" s="128" t="n">
        <v>3.99970834315215</v>
      </c>
      <c r="AP54" s="128" t="n">
        <v>0.00399970834315215</v>
      </c>
      <c r="AQ54" s="133" t="n">
        <f aca="false">10^AR54</f>
        <v>1000</v>
      </c>
      <c r="AR54" s="128" t="n">
        <v>3</v>
      </c>
      <c r="AS54" s="133" t="n">
        <f aca="false">$AQ54^$AR$57/($AQ54^$AR$57+$AQ$57^$AR$57)</f>
        <v>0.999961534468179</v>
      </c>
      <c r="AT54" s="133" t="n">
        <f aca="false">AS54/(1-AS54)</f>
        <v>25996.3007691324</v>
      </c>
      <c r="AU54" s="133" t="n">
        <f aca="false">$AS$57*AS54</f>
        <v>3.99984613787272</v>
      </c>
      <c r="AV54" s="133" t="n">
        <f aca="false">AU54/AQ54</f>
        <v>0.00399984613787272</v>
      </c>
      <c r="AW54" s="127" t="n">
        <v>0.999961534468179</v>
      </c>
      <c r="AX54" s="127" t="n">
        <f aca="false">AW54/(1-AW54)</f>
        <v>25996.3007691324</v>
      </c>
      <c r="AY54" s="127" t="n">
        <f aca="false">$V$57*AW54</f>
        <v>3.99984613787272</v>
      </c>
      <c r="AZ54" s="127" t="n">
        <f aca="false">AY54/AU54</f>
        <v>1</v>
      </c>
    </row>
    <row r="55" customFormat="false" ht="12.75" hidden="false" customHeight="false" outlineLevel="0" collapsed="false">
      <c r="C55" s="1" t="n">
        <f aca="false">$H$44*(POWER(10,(-0.6*($D$44-7.4))))</f>
        <v>26.5</v>
      </c>
      <c r="D55" s="1" t="n">
        <f aca="false">$H$44*($E$44/410)^0.3</f>
        <v>6.65649904350039</v>
      </c>
      <c r="E55" s="1" t="n">
        <f aca="false">$H$44*(POWER(10,(-0.6*($D$44-7.4)))+($E$44/410)^0.3)</f>
        <v>33.1564990435004</v>
      </c>
      <c r="F55" s="1" t="n">
        <f aca="false">$H$44*($F$44/40)^0.37</f>
        <v>26.5</v>
      </c>
      <c r="T55" s="176"/>
      <c r="U55" s="176"/>
      <c r="V55" s="176"/>
      <c r="W55" s="176"/>
      <c r="X55" s="176"/>
      <c r="Y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</row>
    <row r="56" customFormat="false" ht="14.25" hidden="false" customHeight="false" outlineLevel="0" collapsed="false">
      <c r="H56" s="149" t="s">
        <v>222</v>
      </c>
      <c r="I56" s="149" t="s">
        <v>223</v>
      </c>
      <c r="J56" s="149" t="s">
        <v>224</v>
      </c>
      <c r="K56" s="149" t="s">
        <v>223</v>
      </c>
      <c r="L56" s="149" t="s">
        <v>225</v>
      </c>
      <c r="M56" s="149" t="s">
        <v>223</v>
      </c>
      <c r="N56" s="149"/>
      <c r="O56" s="149"/>
      <c r="T56" s="177" t="s">
        <v>111</v>
      </c>
      <c r="U56" s="177" t="s">
        <v>236</v>
      </c>
      <c r="V56" s="177" t="s">
        <v>237</v>
      </c>
      <c r="W56" s="177" t="s">
        <v>2</v>
      </c>
      <c r="X56" s="177" t="s">
        <v>3</v>
      </c>
      <c r="Y56" s="177"/>
      <c r="AQ56" s="178" t="s">
        <v>111</v>
      </c>
      <c r="AR56" s="178" t="s">
        <v>236</v>
      </c>
      <c r="AS56" s="178" t="s">
        <v>237</v>
      </c>
      <c r="AT56" s="178" t="s">
        <v>2</v>
      </c>
      <c r="AU56" s="178" t="s">
        <v>3</v>
      </c>
      <c r="AV56" s="178"/>
      <c r="AW56" s="177" t="s">
        <v>237</v>
      </c>
      <c r="AX56" s="177" t="s">
        <v>2</v>
      </c>
      <c r="AY56" s="177" t="s">
        <v>3</v>
      </c>
      <c r="AZ56" s="177"/>
    </row>
    <row r="57" customFormat="false" ht="12.75" hidden="false" customHeight="false" outlineLevel="0" collapsed="false">
      <c r="H57" s="150" t="n">
        <f aca="false">$B$44</f>
        <v>99.5</v>
      </c>
      <c r="I57" s="120" t="n">
        <f aca="false">POWER($H$28,$I$44)/(POWER($H$28,$I$44)+POWER($H$45,$I$44))</f>
        <v>0.96121946650437</v>
      </c>
      <c r="J57" s="150" t="n">
        <v>0</v>
      </c>
      <c r="K57" s="120" t="n">
        <f aca="false">POWER($J$28,$I$44)/(POWER($J$28,$I$44)+POWER($H$45,$I$44))</f>
        <v>0.658969518433093</v>
      </c>
      <c r="L57" s="150" t="n">
        <v>0</v>
      </c>
      <c r="M57" s="120" t="n">
        <v>0.5</v>
      </c>
      <c r="N57" s="150"/>
      <c r="O57" s="120"/>
      <c r="T57" s="179" t="n">
        <f aca="false">$K$64</f>
        <v>26.5</v>
      </c>
      <c r="U57" s="179" t="n">
        <f aca="false">$K$65</f>
        <v>2.8</v>
      </c>
      <c r="V57" s="179" t="n">
        <f aca="false">$K$70</f>
        <v>4</v>
      </c>
      <c r="W57" s="179" t="n">
        <f aca="false">$K$69</f>
        <v>20</v>
      </c>
      <c r="X57" s="179" t="n">
        <f aca="false">$K$68</f>
        <v>30</v>
      </c>
      <c r="Y57" s="179"/>
      <c r="AQ57" s="180" t="n">
        <f aca="false">$K$64</f>
        <v>26.5</v>
      </c>
      <c r="AR57" s="180" t="n">
        <f aca="false">$K$65</f>
        <v>2.8</v>
      </c>
      <c r="AS57" s="180" t="n">
        <f aca="false">$K$70</f>
        <v>4</v>
      </c>
      <c r="AT57" s="180" t="n">
        <f aca="false">$K$69</f>
        <v>20</v>
      </c>
      <c r="AU57" s="180" t="n">
        <f aca="false">$K$68</f>
        <v>30</v>
      </c>
      <c r="AV57" s="180"/>
      <c r="AW57" s="179" t="n">
        <f aca="false">$K$70</f>
        <v>4</v>
      </c>
      <c r="AX57" s="179" t="n">
        <f aca="false">$K$69</f>
        <v>20</v>
      </c>
      <c r="AY57" s="179" t="n">
        <f aca="false">$K$68</f>
        <v>30</v>
      </c>
      <c r="AZ57" s="179"/>
    </row>
    <row r="58" customFormat="false" ht="12.75" hidden="false" customHeight="false" outlineLevel="0" collapsed="false">
      <c r="H58" s="150" t="n">
        <f aca="false">$C$44</f>
        <v>40</v>
      </c>
      <c r="I58" s="120" t="n">
        <f aca="false">POWER($H$28,$I$44)/(POWER($H$28,$I$44)+POWER($H$45,$I$44))</f>
        <v>0.96121946650437</v>
      </c>
      <c r="J58" s="150" t="n">
        <f aca="false">$B$44</f>
        <v>99.5</v>
      </c>
      <c r="K58" s="120" t="n">
        <f aca="false">POWER($J$28,$I$44)/(POWER($J$28,$I$44)+POWER($H$45,$I$44))</f>
        <v>0.658969518433093</v>
      </c>
      <c r="L58" s="150" t="n">
        <v>125</v>
      </c>
      <c r="M58" s="120" t="n">
        <v>0.5</v>
      </c>
      <c r="N58" s="150"/>
      <c r="O58" s="120"/>
    </row>
    <row r="59" customFormat="false" ht="14.25" hidden="false" customHeight="false" outlineLevel="0" collapsed="false">
      <c r="H59" s="149" t="s">
        <v>222</v>
      </c>
      <c r="I59" s="149" t="s">
        <v>223</v>
      </c>
      <c r="J59" s="149" t="s">
        <v>224</v>
      </c>
      <c r="K59" s="149" t="s">
        <v>223</v>
      </c>
      <c r="L59" s="149" t="s">
        <v>224</v>
      </c>
      <c r="M59" s="149" t="s">
        <v>223</v>
      </c>
      <c r="N59" s="149" t="s">
        <v>226</v>
      </c>
      <c r="O59" s="149" t="s">
        <v>227</v>
      </c>
    </row>
    <row r="60" customFormat="false" ht="12.75" hidden="false" customHeight="false" outlineLevel="0" collapsed="false">
      <c r="H60" s="150" t="n">
        <f aca="false">$B$44</f>
        <v>99.5</v>
      </c>
      <c r="I60" s="120" t="n">
        <v>1</v>
      </c>
      <c r="J60" s="150" t="n">
        <f aca="false">$C$44</f>
        <v>40</v>
      </c>
      <c r="K60" s="120" t="n">
        <v>1</v>
      </c>
      <c r="L60" s="150" t="n">
        <f aca="false">$H$45</f>
        <v>31.6148681</v>
      </c>
      <c r="M60" s="120" t="n">
        <f aca="false">POWER(L60,$I$44)/(POWER(L60,$I$44)+POWER($H$45,$I$44))</f>
        <v>0.5</v>
      </c>
      <c r="N60" s="150" t="n">
        <f aca="false">$H$44</f>
        <v>26.5</v>
      </c>
      <c r="O60" s="120" t="n">
        <f aca="false">POWER(N60,$I$44)/(POWER(N60,$I$44)+POWER($H$44,$I$44))</f>
        <v>0.5</v>
      </c>
    </row>
    <row r="61" customFormat="false" ht="12.75" hidden="false" customHeight="false" outlineLevel="0" collapsed="false">
      <c r="H61" s="150" t="n">
        <f aca="false">$B$44</f>
        <v>99.5</v>
      </c>
      <c r="I61" s="120" t="n">
        <v>0</v>
      </c>
      <c r="J61" s="150" t="n">
        <f aca="false">$C$44</f>
        <v>40</v>
      </c>
      <c r="K61" s="120" t="n">
        <v>0</v>
      </c>
      <c r="L61" s="150" t="n">
        <f aca="false">$H$45</f>
        <v>31.6148681</v>
      </c>
      <c r="M61" s="120" t="n">
        <v>0</v>
      </c>
      <c r="N61" s="150" t="n">
        <f aca="false">$H$44</f>
        <v>26.5</v>
      </c>
      <c r="O61" s="120" t="n">
        <v>0</v>
      </c>
    </row>
    <row r="62" customFormat="false" ht="12.75" hidden="false" customHeight="false" outlineLevel="0" collapsed="false">
      <c r="J62" s="181" t="str">
        <f aca="false">VLOOKUP($A$68,$A$72:$I$86,2)</f>
        <v>Hb A at 29,028 ft (Mt. Everest), HYPERVENTILATING before acclimation</v>
      </c>
      <c r="K62" s="181"/>
    </row>
    <row r="63" customFormat="false" ht="12.75" hidden="false" customHeight="false" outlineLevel="0" collapsed="false">
      <c r="J63" s="182" t="s">
        <v>249</v>
      </c>
      <c r="K63" s="181" t="str">
        <f aca="false">VLOOKUP($A$68,$A$72:$I$86,9)</f>
        <v>L. Martin, "All You Really Need to Know to Interpret Arterial Blood Gases," 2nd ed. (1999) Lippincott Williams &amp; Wilkins</v>
      </c>
    </row>
    <row r="64" customFormat="false" ht="12.75" hidden="false" customHeight="false" outlineLevel="0" collapsed="false">
      <c r="J64" s="182" t="s">
        <v>250</v>
      </c>
      <c r="K64" s="181" t="n">
        <f aca="false">VLOOKUP($A$68,$A$72:$I$86,3)</f>
        <v>26.5</v>
      </c>
    </row>
    <row r="65" customFormat="false" ht="12.75" hidden="false" customHeight="false" outlineLevel="0" collapsed="false">
      <c r="J65" s="182" t="s">
        <v>251</v>
      </c>
      <c r="K65" s="181" t="n">
        <f aca="false">VLOOKUP($A$68,$A$72:$I$86,4)</f>
        <v>2.8</v>
      </c>
    </row>
    <row r="66" customFormat="false" ht="12.75" hidden="false" customHeight="false" outlineLevel="0" collapsed="false">
      <c r="J66" s="182" t="s">
        <v>252</v>
      </c>
      <c r="K66" s="181" t="n">
        <f aca="false">VLOOKUP($A$68,$A$72:$I$86,5)</f>
        <v>4.5</v>
      </c>
    </row>
    <row r="67" customFormat="false" ht="13.5" hidden="false" customHeight="false" outlineLevel="0" collapsed="false">
      <c r="J67" s="182"/>
      <c r="K67" s="181"/>
    </row>
    <row r="68" customFormat="false" ht="13.5" hidden="false" customHeight="false" outlineLevel="0" collapsed="false">
      <c r="A68" s="183" t="n">
        <v>8</v>
      </c>
      <c r="E68" s="184"/>
      <c r="G68" s="37"/>
      <c r="J68" s="182" t="s">
        <v>253</v>
      </c>
      <c r="K68" s="181" t="n">
        <f aca="false">VLOOKUP($A$68,$A$72:$I$86,6)</f>
        <v>30</v>
      </c>
    </row>
    <row r="69" customFormat="false" ht="12.75" hidden="false" customHeight="false" outlineLevel="0" collapsed="false">
      <c r="A69" s="185"/>
      <c r="E69" s="184"/>
      <c r="G69" s="37"/>
      <c r="J69" s="182" t="s">
        <v>254</v>
      </c>
      <c r="K69" s="181" t="n">
        <f aca="false">VLOOKUP($A$68,$A$72:$I$86,7)</f>
        <v>20</v>
      </c>
    </row>
    <row r="70" customFormat="false" ht="12.75" hidden="false" customHeight="false" outlineLevel="0" collapsed="false">
      <c r="A70" s="185"/>
      <c r="E70" s="184"/>
      <c r="G70" s="37"/>
      <c r="J70" s="182" t="s">
        <v>255</v>
      </c>
      <c r="K70" s="181" t="n">
        <f aca="false">VLOOKUP($A$68,$A$72:$I$86,8)</f>
        <v>4</v>
      </c>
    </row>
    <row r="71" customFormat="false" ht="12.75" hidden="false" customHeight="false" outlineLevel="0" collapsed="false">
      <c r="A71" s="21" t="s">
        <v>256</v>
      </c>
      <c r="B71" s="1" t="s">
        <v>257</v>
      </c>
      <c r="C71" s="1" t="s">
        <v>258</v>
      </c>
      <c r="D71" s="43" t="s">
        <v>259</v>
      </c>
      <c r="E71" s="1" t="s">
        <v>260</v>
      </c>
      <c r="F71" s="1" t="s">
        <v>261</v>
      </c>
      <c r="G71" s="43" t="s">
        <v>254</v>
      </c>
      <c r="H71" s="43" t="s">
        <v>262</v>
      </c>
      <c r="I71" s="1" t="s">
        <v>263</v>
      </c>
    </row>
    <row r="72" customFormat="false" ht="13.5" hidden="false" customHeight="false" outlineLevel="0" collapsed="false">
      <c r="A72" s="1" t="n">
        <v>1</v>
      </c>
      <c r="B72" s="186" t="s">
        <v>264</v>
      </c>
      <c r="C72" s="1" t="n">
        <v>26.5</v>
      </c>
      <c r="D72" s="43" t="n">
        <v>2.8</v>
      </c>
      <c r="E72" s="1" t="n">
        <v>4.5</v>
      </c>
      <c r="F72" s="1" t="n">
        <v>100</v>
      </c>
      <c r="G72" s="184" t="n">
        <v>40</v>
      </c>
      <c r="H72" s="184" t="n">
        <v>4</v>
      </c>
      <c r="I72" s="187" t="s">
        <v>265</v>
      </c>
    </row>
    <row r="73" customFormat="false" ht="14.25" hidden="false" customHeight="false" outlineLevel="0" collapsed="false">
      <c r="A73" s="1" t="n">
        <v>2</v>
      </c>
      <c r="B73" s="113" t="s">
        <v>266</v>
      </c>
      <c r="C73" s="1" t="n">
        <v>26.5</v>
      </c>
      <c r="D73" s="43" t="n">
        <v>2.8</v>
      </c>
      <c r="E73" s="1" t="n">
        <v>4.5</v>
      </c>
      <c r="F73" s="1" t="n">
        <v>100</v>
      </c>
      <c r="G73" s="184" t="n">
        <v>20</v>
      </c>
      <c r="H73" s="184" t="n">
        <v>4</v>
      </c>
      <c r="I73" s="187" t="s">
        <v>265</v>
      </c>
    </row>
    <row r="74" customFormat="false" ht="14.25" hidden="false" customHeight="false" outlineLevel="0" collapsed="false">
      <c r="A74" s="1" t="n">
        <v>3</v>
      </c>
      <c r="B74" s="186" t="s">
        <v>267</v>
      </c>
      <c r="C74" s="1" t="n">
        <v>33.3</v>
      </c>
      <c r="D74" s="43" t="n">
        <v>2.8</v>
      </c>
      <c r="E74" s="1" t="n">
        <v>4.5</v>
      </c>
      <c r="F74" s="1" t="n">
        <v>100</v>
      </c>
      <c r="G74" s="184" t="n">
        <v>40</v>
      </c>
      <c r="H74" s="184" t="n">
        <v>4</v>
      </c>
      <c r="I74" s="1" t="s">
        <v>268</v>
      </c>
    </row>
    <row r="75" customFormat="false" ht="14.25" hidden="false" customHeight="false" outlineLevel="0" collapsed="false">
      <c r="A75" s="1" t="n">
        <v>4</v>
      </c>
      <c r="B75" s="186" t="s">
        <v>269</v>
      </c>
      <c r="C75" s="1" t="n">
        <v>2.5</v>
      </c>
      <c r="D75" s="43" t="n">
        <v>2.8</v>
      </c>
      <c r="E75" s="1" t="n">
        <v>4.5</v>
      </c>
      <c r="F75" s="1" t="n">
        <v>100</v>
      </c>
      <c r="G75" s="184" t="n">
        <v>40</v>
      </c>
      <c r="H75" s="184" t="n">
        <v>4</v>
      </c>
      <c r="I75" s="1" t="s">
        <v>270</v>
      </c>
    </row>
    <row r="76" customFormat="false" ht="14.25" hidden="false" customHeight="false" outlineLevel="0" collapsed="false">
      <c r="A76" s="1" t="n">
        <v>5</v>
      </c>
      <c r="B76" s="112" t="s">
        <v>271</v>
      </c>
      <c r="C76" s="1" t="n">
        <v>26.5</v>
      </c>
      <c r="D76" s="43" t="n">
        <v>2.8</v>
      </c>
      <c r="E76" s="1" t="n">
        <v>4.5</v>
      </c>
      <c r="F76" s="1" t="n">
        <v>55</v>
      </c>
      <c r="G76" s="184" t="n">
        <v>40</v>
      </c>
      <c r="H76" s="184" t="n">
        <v>4</v>
      </c>
      <c r="I76" s="37" t="s">
        <v>272</v>
      </c>
    </row>
    <row r="77" customFormat="false" ht="14.25" hidden="false" customHeight="false" outlineLevel="0" collapsed="false">
      <c r="A77" s="1" t="n">
        <v>6</v>
      </c>
      <c r="B77" s="112" t="s">
        <v>273</v>
      </c>
      <c r="C77" s="1" t="n">
        <v>26.5</v>
      </c>
      <c r="D77" s="43" t="n">
        <v>2.8</v>
      </c>
      <c r="E77" s="1" t="n">
        <v>4.5</v>
      </c>
      <c r="F77" s="1" t="n">
        <v>55</v>
      </c>
      <c r="G77" s="184" t="n">
        <v>20</v>
      </c>
      <c r="H77" s="184" t="n">
        <v>4</v>
      </c>
      <c r="I77" s="37" t="s">
        <v>272</v>
      </c>
    </row>
    <row r="78" customFormat="false" ht="14.25" hidden="false" customHeight="false" outlineLevel="0" collapsed="false">
      <c r="A78" s="1" t="n">
        <v>7</v>
      </c>
      <c r="B78" s="188" t="s">
        <v>274</v>
      </c>
      <c r="C78" s="1" t="n">
        <v>33</v>
      </c>
      <c r="D78" s="43" t="n">
        <v>2.8</v>
      </c>
      <c r="E78" s="1" t="n">
        <v>6.8</v>
      </c>
      <c r="F78" s="1" t="n">
        <v>55</v>
      </c>
      <c r="G78" s="184" t="n">
        <v>20</v>
      </c>
      <c r="H78" s="184" t="n">
        <v>4</v>
      </c>
      <c r="I78" s="37" t="s">
        <v>272</v>
      </c>
    </row>
    <row r="79" customFormat="false" ht="14.25" hidden="false" customHeight="false" outlineLevel="0" collapsed="false">
      <c r="A79" s="1" t="n">
        <v>8</v>
      </c>
      <c r="B79" s="112" t="s">
        <v>275</v>
      </c>
      <c r="C79" s="1" t="n">
        <v>26.5</v>
      </c>
      <c r="D79" s="43" t="n">
        <v>2.8</v>
      </c>
      <c r="E79" s="1" t="n">
        <v>4.5</v>
      </c>
      <c r="F79" s="1" t="n">
        <v>30</v>
      </c>
      <c r="G79" s="184" t="n">
        <v>20</v>
      </c>
      <c r="H79" s="184" t="n">
        <v>4</v>
      </c>
      <c r="I79" s="187" t="s">
        <v>265</v>
      </c>
    </row>
    <row r="80" customFormat="false" ht="14.25" hidden="false" customHeight="false" outlineLevel="0" collapsed="false">
      <c r="A80" s="1" t="n">
        <v>9</v>
      </c>
      <c r="B80" s="188" t="s">
        <v>276</v>
      </c>
      <c r="C80" s="1" t="n">
        <v>31</v>
      </c>
      <c r="D80" s="43" t="n">
        <v>2.8</v>
      </c>
      <c r="E80" s="1" t="n">
        <v>4.5</v>
      </c>
      <c r="F80" s="1" t="n">
        <v>100</v>
      </c>
      <c r="G80" s="184" t="n">
        <v>20</v>
      </c>
      <c r="H80" s="184" t="n">
        <v>4</v>
      </c>
      <c r="I80" s="187" t="s">
        <v>265</v>
      </c>
    </row>
    <row r="81" customFormat="false" ht="14.25" hidden="false" customHeight="false" outlineLevel="0" collapsed="false">
      <c r="A81" s="1" t="n">
        <v>10</v>
      </c>
      <c r="B81" s="189" t="s">
        <v>277</v>
      </c>
      <c r="C81" s="1" t="n">
        <v>19</v>
      </c>
      <c r="D81" s="43" t="n">
        <v>2.8</v>
      </c>
      <c r="E81" s="1" t="n">
        <v>2.7</v>
      </c>
      <c r="F81" s="1" t="n">
        <v>100</v>
      </c>
      <c r="G81" s="184" t="n">
        <v>40</v>
      </c>
      <c r="H81" s="184" t="n">
        <v>4</v>
      </c>
      <c r="I81" s="1" t="s">
        <v>278</v>
      </c>
    </row>
    <row r="82" customFormat="false" ht="14.25" hidden="false" customHeight="false" outlineLevel="0" collapsed="false">
      <c r="A82" s="1" t="n">
        <v>11</v>
      </c>
      <c r="B82" s="190" t="s">
        <v>279</v>
      </c>
      <c r="C82" s="1" t="n">
        <v>38</v>
      </c>
      <c r="D82" s="43" t="n">
        <v>2.8</v>
      </c>
      <c r="E82" s="1" t="n">
        <v>10.5</v>
      </c>
      <c r="F82" s="1" t="n">
        <v>100</v>
      </c>
      <c r="G82" s="184" t="n">
        <v>40</v>
      </c>
      <c r="H82" s="184" t="n">
        <v>4</v>
      </c>
      <c r="I82" s="1" t="s">
        <v>278</v>
      </c>
    </row>
    <row r="83" customFormat="false" ht="14.25" hidden="false" customHeight="false" outlineLevel="0" collapsed="false">
      <c r="A83" s="1" t="n">
        <v>12</v>
      </c>
      <c r="B83" s="190" t="s">
        <v>280</v>
      </c>
      <c r="C83" s="1" t="n">
        <v>23</v>
      </c>
      <c r="D83" s="43" t="n">
        <v>2.8</v>
      </c>
      <c r="E83" s="1" t="n">
        <v>2</v>
      </c>
      <c r="F83" s="1" t="n">
        <v>100</v>
      </c>
      <c r="G83" s="184" t="n">
        <v>40</v>
      </c>
      <c r="H83" s="184" t="n">
        <v>4</v>
      </c>
      <c r="I83" s="1" t="s">
        <v>281</v>
      </c>
    </row>
    <row r="84" customFormat="false" ht="14.25" hidden="false" customHeight="false" outlineLevel="0" collapsed="false">
      <c r="A84" s="1" t="n">
        <v>13</v>
      </c>
      <c r="B84" s="190" t="s">
        <v>282</v>
      </c>
      <c r="C84" s="1" t="n">
        <v>17</v>
      </c>
      <c r="D84" s="43" t="n">
        <v>2.8</v>
      </c>
      <c r="E84" s="1" t="n">
        <v>0.5</v>
      </c>
      <c r="F84" s="1" t="n">
        <v>100</v>
      </c>
      <c r="G84" s="184" t="n">
        <v>40</v>
      </c>
      <c r="H84" s="184" t="n">
        <v>4</v>
      </c>
      <c r="I84" s="1" t="s">
        <v>281</v>
      </c>
    </row>
    <row r="85" customFormat="false" ht="14.25" hidden="false" customHeight="false" outlineLevel="0" collapsed="false">
      <c r="A85" s="1" t="n">
        <v>14</v>
      </c>
      <c r="B85" s="190" t="s">
        <v>283</v>
      </c>
      <c r="C85" s="1" t="n">
        <v>25</v>
      </c>
      <c r="D85" s="43" t="n">
        <v>2.8</v>
      </c>
      <c r="E85" s="1" t="n">
        <v>4.5</v>
      </c>
      <c r="F85" s="1" t="n">
        <v>90</v>
      </c>
      <c r="G85" s="184" t="n">
        <v>40</v>
      </c>
      <c r="H85" s="184" t="n">
        <v>4</v>
      </c>
      <c r="I85" s="1" t="s">
        <v>284</v>
      </c>
    </row>
    <row r="86" customFormat="false" ht="14.25" hidden="false" customHeight="false" outlineLevel="0" collapsed="false">
      <c r="A86" s="1" t="n">
        <v>15</v>
      </c>
      <c r="B86" s="190" t="s">
        <v>285</v>
      </c>
      <c r="C86" s="1" t="n">
        <v>19</v>
      </c>
      <c r="D86" s="43" t="n">
        <v>2.8</v>
      </c>
      <c r="E86" s="1" t="n">
        <v>4.5</v>
      </c>
      <c r="F86" s="1" t="n">
        <v>75</v>
      </c>
      <c r="G86" s="184" t="n">
        <v>40</v>
      </c>
      <c r="H86" s="184" t="n">
        <v>4</v>
      </c>
      <c r="I86" s="1" t="s">
        <v>284</v>
      </c>
    </row>
    <row r="87" customFormat="false" ht="13.5" hidden="false" customHeight="false" outlineLevel="0" collapsed="false">
      <c r="B87" s="1" t="s">
        <v>286</v>
      </c>
    </row>
    <row r="88" customFormat="false" ht="12.75" hidden="false" customHeight="false" outlineLevel="0" collapsed="false">
      <c r="B88" s="1" t="s">
        <v>287</v>
      </c>
    </row>
    <row r="89" customFormat="false" ht="12.75" hidden="false" customHeight="false" outlineLevel="0" collapsed="false">
      <c r="A89" s="1" t="s">
        <v>288</v>
      </c>
      <c r="D89" s="1" t="s">
        <v>289</v>
      </c>
      <c r="G89" s="1" t="s">
        <v>290</v>
      </c>
    </row>
    <row r="90" customFormat="false" ht="12.75" hidden="false" customHeight="false" outlineLevel="0" collapsed="false">
      <c r="A90" s="191" t="s">
        <v>291</v>
      </c>
      <c r="B90" s="192" t="s">
        <v>227</v>
      </c>
      <c r="C90" s="193" t="s">
        <v>292</v>
      </c>
      <c r="D90" s="191" t="s">
        <v>291</v>
      </c>
      <c r="E90" s="192" t="s">
        <v>227</v>
      </c>
      <c r="F90" s="193" t="s">
        <v>292</v>
      </c>
      <c r="G90" s="191" t="s">
        <v>291</v>
      </c>
      <c r="H90" s="192" t="s">
        <v>227</v>
      </c>
      <c r="I90" s="193" t="s">
        <v>292</v>
      </c>
    </row>
    <row r="91" customFormat="false" ht="12.75" hidden="false" customHeight="false" outlineLevel="0" collapsed="false">
      <c r="A91" s="194"/>
      <c r="B91" s="195" t="n">
        <v>0</v>
      </c>
      <c r="C91" s="196" t="n">
        <f aca="false">$K$64</f>
        <v>26.5</v>
      </c>
      <c r="D91" s="194"/>
      <c r="E91" s="197" t="n">
        <v>0</v>
      </c>
      <c r="F91" s="196" t="n">
        <f aca="false">$K$64</f>
        <v>26.5</v>
      </c>
      <c r="G91" s="194"/>
      <c r="H91" s="197" t="n">
        <v>0</v>
      </c>
      <c r="I91" s="196" t="n">
        <f aca="false">$K$64</f>
        <v>26.5</v>
      </c>
    </row>
    <row r="92" customFormat="false" ht="12.75" hidden="false" customHeight="false" outlineLevel="0" collapsed="false">
      <c r="A92" s="198"/>
      <c r="B92" s="199" t="n">
        <v>0.5</v>
      </c>
      <c r="C92" s="200" t="n">
        <f aca="false">$K$64</f>
        <v>26.5</v>
      </c>
      <c r="D92" s="198"/>
      <c r="E92" s="199" t="n">
        <v>0.5</v>
      </c>
      <c r="F92" s="200" t="n">
        <f aca="false">$K$64</f>
        <v>26.5</v>
      </c>
      <c r="G92" s="198"/>
      <c r="H92" s="199" t="n">
        <v>0.5</v>
      </c>
      <c r="I92" s="200" t="n">
        <f aca="false">$K$64</f>
        <v>26.5</v>
      </c>
    </row>
    <row r="93" customFormat="false" ht="12.75" hidden="false" customHeight="false" outlineLevel="0" collapsed="false">
      <c r="A93" s="194" t="s">
        <v>293</v>
      </c>
      <c r="B93" s="197" t="s">
        <v>227</v>
      </c>
      <c r="C93" s="196" t="s">
        <v>292</v>
      </c>
      <c r="D93" s="194" t="s">
        <v>293</v>
      </c>
      <c r="E93" s="197" t="s">
        <v>227</v>
      </c>
      <c r="F93" s="196" t="s">
        <v>292</v>
      </c>
      <c r="G93" s="194" t="s">
        <v>293</v>
      </c>
      <c r="H93" s="197" t="s">
        <v>227</v>
      </c>
      <c r="I93" s="196" t="s">
        <v>292</v>
      </c>
    </row>
    <row r="94" customFormat="false" ht="12.75" hidden="false" customHeight="false" outlineLevel="0" collapsed="false">
      <c r="A94" s="194"/>
      <c r="B94" s="197" t="n">
        <v>0.5</v>
      </c>
      <c r="C94" s="196" t="n">
        <v>0</v>
      </c>
      <c r="D94" s="194"/>
      <c r="E94" s="197" t="n">
        <v>0.5</v>
      </c>
      <c r="F94" s="196" t="n">
        <v>0</v>
      </c>
      <c r="G94" s="194"/>
      <c r="H94" s="197" t="n">
        <v>0.5</v>
      </c>
      <c r="I94" s="196" t="n">
        <v>0</v>
      </c>
    </row>
    <row r="95" customFormat="false" ht="12.75" hidden="false" customHeight="false" outlineLevel="0" collapsed="false">
      <c r="A95" s="198"/>
      <c r="B95" s="199" t="n">
        <v>0.5</v>
      </c>
      <c r="C95" s="200" t="n">
        <f aca="false">$K$64</f>
        <v>26.5</v>
      </c>
      <c r="D95" s="198"/>
      <c r="E95" s="199" t="n">
        <v>0.5</v>
      </c>
      <c r="F95" s="200" t="n">
        <f aca="false">$K$64</f>
        <v>26.5</v>
      </c>
      <c r="G95" s="198"/>
      <c r="H95" s="199" t="n">
        <v>0.5</v>
      </c>
      <c r="I95" s="200" t="n">
        <f aca="false">$K$64</f>
        <v>26.5</v>
      </c>
    </row>
    <row r="96" customFormat="false" ht="12.75" hidden="false" customHeight="false" outlineLevel="0" collapsed="false">
      <c r="A96" s="194" t="s">
        <v>294</v>
      </c>
      <c r="B96" s="197" t="s">
        <v>227</v>
      </c>
      <c r="C96" s="196" t="s">
        <v>292</v>
      </c>
      <c r="D96" s="194" t="s">
        <v>295</v>
      </c>
      <c r="E96" s="197" t="s">
        <v>227</v>
      </c>
      <c r="F96" s="196" t="s">
        <v>292</v>
      </c>
      <c r="G96" s="194" t="s">
        <v>294</v>
      </c>
      <c r="H96" s="197" t="s">
        <v>227</v>
      </c>
      <c r="I96" s="196" t="s">
        <v>292</v>
      </c>
    </row>
    <row r="97" customFormat="false" ht="12.75" hidden="false" customHeight="false" outlineLevel="0" collapsed="false">
      <c r="A97" s="194"/>
      <c r="B97" s="197" t="n">
        <v>0</v>
      </c>
      <c r="C97" s="196" t="n">
        <f aca="false">$K$69</f>
        <v>20</v>
      </c>
      <c r="D97" s="194"/>
      <c r="E97" s="197" t="n">
        <v>0</v>
      </c>
      <c r="F97" s="196" t="n">
        <f aca="false">$K$69</f>
        <v>20</v>
      </c>
      <c r="G97" s="194"/>
      <c r="H97" s="197" t="n">
        <f aca="false">$K$69^$K$70/($K$69^$K$70+$K$64^$K$70)</f>
        <v>0.244964801141689</v>
      </c>
      <c r="I97" s="196" t="n">
        <f aca="false">$K$69</f>
        <v>20</v>
      </c>
    </row>
    <row r="98" customFormat="false" ht="12.75" hidden="false" customHeight="false" outlineLevel="0" collapsed="false">
      <c r="A98" s="198"/>
      <c r="B98" s="199" t="n">
        <f aca="false">$K$69^$K$65/($K$69^$K$65+$K$64^$K$65)</f>
        <v>0.31260796355437</v>
      </c>
      <c r="C98" s="200" t="n">
        <f aca="false">$K$69</f>
        <v>20</v>
      </c>
      <c r="D98" s="198"/>
      <c r="E98" s="199" t="n">
        <f aca="false">$K$69/($K$69+$K$64)</f>
        <v>0.43010752688172</v>
      </c>
      <c r="F98" s="200" t="n">
        <f aca="false">$K$69</f>
        <v>20</v>
      </c>
      <c r="G98" s="198"/>
      <c r="H98" s="199" t="n">
        <f aca="false">$K$68^$K$70/($K$68^$K$70+$K$64^$K$70)</f>
        <v>0.621568394513297</v>
      </c>
      <c r="I98" s="200" t="n">
        <f aca="false">$K$69</f>
        <v>20</v>
      </c>
    </row>
    <row r="99" customFormat="false" ht="12.75" hidden="false" customHeight="false" outlineLevel="0" collapsed="false">
      <c r="A99" s="194" t="s">
        <v>296</v>
      </c>
      <c r="B99" s="197" t="s">
        <v>227</v>
      </c>
      <c r="C99" s="196" t="s">
        <v>292</v>
      </c>
      <c r="D99" s="194" t="s">
        <v>297</v>
      </c>
      <c r="E99" s="197" t="s">
        <v>227</v>
      </c>
      <c r="F99" s="196" t="s">
        <v>292</v>
      </c>
      <c r="G99" s="194" t="s">
        <v>296</v>
      </c>
      <c r="H99" s="197" t="s">
        <v>227</v>
      </c>
      <c r="I99" s="196" t="s">
        <v>292</v>
      </c>
    </row>
    <row r="100" customFormat="false" ht="12.75" hidden="false" customHeight="false" outlineLevel="0" collapsed="false">
      <c r="A100" s="194"/>
      <c r="B100" s="197" t="n">
        <f aca="false">$K$69^$K$65/($K$69^$K$65+$K$64^$K$65)</f>
        <v>0.31260796355437</v>
      </c>
      <c r="C100" s="196" t="n">
        <f aca="false">$K$69</f>
        <v>20</v>
      </c>
      <c r="D100" s="194"/>
      <c r="E100" s="197" t="n">
        <f aca="false">$K$69/($K$69+$K$64)</f>
        <v>0.43010752688172</v>
      </c>
      <c r="F100" s="196" t="n">
        <f aca="false">$K$69</f>
        <v>20</v>
      </c>
      <c r="G100" s="194"/>
      <c r="H100" s="197" t="n">
        <f aca="false">$K$69^$K$70/($K$69^$K$70+$K$64^$K$70)</f>
        <v>0.244964801141689</v>
      </c>
      <c r="I100" s="196" t="n">
        <f aca="false">$K$69</f>
        <v>20</v>
      </c>
    </row>
    <row r="101" customFormat="false" ht="12.75" hidden="false" customHeight="false" outlineLevel="0" collapsed="false">
      <c r="A101" s="198"/>
      <c r="B101" s="199" t="n">
        <f aca="false">$K$69^$K$65/($K$69^$K$65+$K$64^$K$65)</f>
        <v>0.31260796355437</v>
      </c>
      <c r="C101" s="200" t="n">
        <f aca="false">$K$68</f>
        <v>30</v>
      </c>
      <c r="D101" s="198"/>
      <c r="E101" s="199" t="n">
        <f aca="false">$K$69/($K$69+$K$64)</f>
        <v>0.43010752688172</v>
      </c>
      <c r="F101" s="200" t="n">
        <v>100</v>
      </c>
      <c r="G101" s="198"/>
      <c r="H101" s="199" t="n">
        <f aca="false">$K$69^$K$70/($K$69^$K$70+$K$64^$K$70)</f>
        <v>0.244964801141689</v>
      </c>
      <c r="I101" s="200" t="n">
        <f aca="false">$K$68</f>
        <v>30</v>
      </c>
    </row>
    <row r="102" customFormat="false" ht="12.75" hidden="false" customHeight="false" outlineLevel="0" collapsed="false">
      <c r="A102" s="194" t="s">
        <v>298</v>
      </c>
      <c r="B102" s="197" t="s">
        <v>227</v>
      </c>
      <c r="C102" s="196" t="s">
        <v>292</v>
      </c>
      <c r="D102" s="194" t="s">
        <v>299</v>
      </c>
      <c r="E102" s="197" t="s">
        <v>227</v>
      </c>
      <c r="F102" s="196" t="s">
        <v>292</v>
      </c>
      <c r="G102" s="194" t="s">
        <v>298</v>
      </c>
      <c r="H102" s="197" t="s">
        <v>227</v>
      </c>
      <c r="I102" s="196" t="s">
        <v>292</v>
      </c>
    </row>
    <row r="103" customFormat="false" ht="12.75" hidden="false" customHeight="false" outlineLevel="0" collapsed="false">
      <c r="A103" s="194"/>
      <c r="B103" s="197" t="n">
        <v>0</v>
      </c>
      <c r="C103" s="196" t="n">
        <f aca="false">$K$68</f>
        <v>30</v>
      </c>
      <c r="D103" s="194"/>
      <c r="E103" s="197" t="n">
        <f aca="false">$K$68/($K$68+$K$64)</f>
        <v>0.530973451327434</v>
      </c>
      <c r="F103" s="196" t="n">
        <f aca="false">$K$68-1</f>
        <v>29</v>
      </c>
      <c r="G103" s="194"/>
      <c r="H103" s="197" t="n">
        <f aca="false">$K$69^$K$70/($K$69^$K$70+$K$64^$K$70)</f>
        <v>0.244964801141689</v>
      </c>
      <c r="I103" s="196" t="n">
        <f aca="false">$K$68</f>
        <v>30</v>
      </c>
    </row>
    <row r="104" customFormat="false" ht="12.75" hidden="false" customHeight="false" outlineLevel="0" collapsed="false">
      <c r="A104" s="198"/>
      <c r="B104" s="199" t="n">
        <f aca="false">$K$68^$K$65/($K$68^$K$65+$K$64^$K$65)</f>
        <v>0.585974186825408</v>
      </c>
      <c r="C104" s="200" t="n">
        <f aca="false">$K$68</f>
        <v>30</v>
      </c>
      <c r="D104" s="198"/>
      <c r="E104" s="199" t="n">
        <f aca="false">$K$68/($K$68+$K$64)</f>
        <v>0.530973451327434</v>
      </c>
      <c r="F104" s="200" t="n">
        <f aca="false">$K$68-1</f>
        <v>29</v>
      </c>
      <c r="G104" s="198"/>
      <c r="H104" s="199" t="n">
        <f aca="false">$K$68^$K$70/($K$68^$K$70+$K$64^$K$70)</f>
        <v>0.621568394513297</v>
      </c>
      <c r="I104" s="200" t="n">
        <f aca="false">$K$68</f>
        <v>30</v>
      </c>
    </row>
    <row r="105" customFormat="false" ht="12.75" hidden="false" customHeight="false" outlineLevel="0" collapsed="false">
      <c r="A105" s="194" t="s">
        <v>300</v>
      </c>
      <c r="B105" s="197" t="s">
        <v>227</v>
      </c>
      <c r="C105" s="196" t="s">
        <v>292</v>
      </c>
      <c r="D105" s="194" t="s">
        <v>301</v>
      </c>
      <c r="E105" s="197" t="s">
        <v>227</v>
      </c>
      <c r="F105" s="196" t="s">
        <v>292</v>
      </c>
      <c r="G105" s="194" t="s">
        <v>300</v>
      </c>
      <c r="H105" s="197" t="s">
        <v>227</v>
      </c>
      <c r="I105" s="196" t="s">
        <v>292</v>
      </c>
    </row>
    <row r="106" customFormat="false" ht="12.75" hidden="false" customHeight="false" outlineLevel="0" collapsed="false">
      <c r="A106" s="194"/>
      <c r="B106" s="197" t="n">
        <f aca="false">$K$68^$K$65/($K$68^$K$65+$K$64^$K$65)</f>
        <v>0.585974186825408</v>
      </c>
      <c r="C106" s="196" t="n">
        <f aca="false">$K$69</f>
        <v>20</v>
      </c>
      <c r="D106" s="194"/>
      <c r="E106" s="197" t="n">
        <f aca="false">$K$69/($K$69+$K$64)</f>
        <v>0.43010752688172</v>
      </c>
      <c r="F106" s="196" t="n">
        <f aca="false">$K$69</f>
        <v>20</v>
      </c>
      <c r="G106" s="194"/>
      <c r="H106" s="197" t="n">
        <f aca="false">$K$68^$K$70/($K$68^$K$70+$K$64^$K$70)</f>
        <v>0.621568394513297</v>
      </c>
      <c r="I106" s="196" t="n">
        <f aca="false">$K$69</f>
        <v>20</v>
      </c>
    </row>
    <row r="107" customFormat="false" ht="13.5" hidden="false" customHeight="false" outlineLevel="0" collapsed="false">
      <c r="A107" s="198"/>
      <c r="B107" s="199" t="n">
        <f aca="false">$K$68^$K$65/($K$68^$K$65+$K$64^$K$65)</f>
        <v>0.585974186825408</v>
      </c>
      <c r="C107" s="200" t="n">
        <f aca="false">$K$68</f>
        <v>30</v>
      </c>
      <c r="D107" s="194"/>
      <c r="E107" s="197" t="n">
        <f aca="false">$K$68/($K$68+$K$64)</f>
        <v>0.530973451327434</v>
      </c>
      <c r="F107" s="196" t="n">
        <f aca="false">$K$68-1</f>
        <v>29</v>
      </c>
      <c r="G107" s="198"/>
      <c r="H107" s="199" t="n">
        <f aca="false">$K$68^$K$70/($K$68^$K$70+$K$64^$K$70)</f>
        <v>0.621568394513297</v>
      </c>
      <c r="I107" s="200" t="n">
        <f aca="false">$K$68</f>
        <v>30</v>
      </c>
    </row>
    <row r="108" customFormat="false" ht="12.75" hidden="false" customHeight="false" outlineLevel="0" collapsed="false">
      <c r="A108" s="201" t="s">
        <v>302</v>
      </c>
      <c r="B108" s="154" t="s">
        <v>227</v>
      </c>
      <c r="C108" s="154" t="s">
        <v>292</v>
      </c>
      <c r="D108" s="202" t="s">
        <v>291</v>
      </c>
      <c r="E108" s="203" t="s">
        <v>227</v>
      </c>
      <c r="F108" s="204" t="s">
        <v>292</v>
      </c>
    </row>
    <row r="109" customFormat="false" ht="12.75" hidden="false" customHeight="false" outlineLevel="0" collapsed="false">
      <c r="A109" s="201"/>
      <c r="B109" s="154" t="n">
        <v>0.01</v>
      </c>
      <c r="C109" s="154" t="n">
        <v>100</v>
      </c>
      <c r="D109" s="205"/>
      <c r="E109" s="197" t="n">
        <v>0</v>
      </c>
      <c r="F109" s="206" t="n">
        <f aca="false">$K$64</f>
        <v>26.5</v>
      </c>
    </row>
    <row r="110" customFormat="false" ht="12.75" hidden="false" customHeight="false" outlineLevel="0" collapsed="false">
      <c r="A110" s="207"/>
      <c r="B110" s="208" t="n">
        <v>1</v>
      </c>
      <c r="C110" s="208" t="n">
        <v>100</v>
      </c>
      <c r="D110" s="209"/>
      <c r="E110" s="199" t="n">
        <v>0.5</v>
      </c>
      <c r="F110" s="210" t="n">
        <f aca="false">$K$64</f>
        <v>26.5</v>
      </c>
    </row>
    <row r="111" customFormat="false" ht="12.75" hidden="false" customHeight="false" outlineLevel="0" collapsed="false">
      <c r="A111" s="201" t="s">
        <v>303</v>
      </c>
      <c r="B111" s="154" t="s">
        <v>227</v>
      </c>
      <c r="C111" s="154" t="s">
        <v>292</v>
      </c>
      <c r="D111" s="205" t="s">
        <v>293</v>
      </c>
      <c r="E111" s="197" t="s">
        <v>227</v>
      </c>
      <c r="F111" s="206" t="s">
        <v>292</v>
      </c>
    </row>
    <row r="112" customFormat="false" ht="12.75" hidden="false" customHeight="false" outlineLevel="0" collapsed="false">
      <c r="A112" s="201"/>
      <c r="B112" s="154" t="n">
        <v>0.01</v>
      </c>
      <c r="C112" s="154" t="n">
        <v>40</v>
      </c>
      <c r="D112" s="205"/>
      <c r="E112" s="197" t="n">
        <v>0.5</v>
      </c>
      <c r="F112" s="206" t="n">
        <v>0</v>
      </c>
    </row>
    <row r="113" customFormat="false" ht="13.5" hidden="false" customHeight="false" outlineLevel="0" collapsed="false">
      <c r="A113" s="207"/>
      <c r="B113" s="208" t="n">
        <v>1</v>
      </c>
      <c r="C113" s="208" t="n">
        <v>40</v>
      </c>
      <c r="D113" s="209"/>
      <c r="E113" s="199" t="n">
        <v>0.5</v>
      </c>
      <c r="F113" s="210" t="n">
        <f aca="false">$K$64</f>
        <v>26.5</v>
      </c>
    </row>
    <row r="114" customFormat="false" ht="12.75" hidden="false" customHeight="false" outlineLevel="0" collapsed="false">
      <c r="A114" s="201" t="s">
        <v>304</v>
      </c>
      <c r="B114" s="154" t="s">
        <v>227</v>
      </c>
      <c r="C114" s="154" t="s">
        <v>292</v>
      </c>
      <c r="D114" s="205" t="s">
        <v>295</v>
      </c>
      <c r="E114" s="197" t="s">
        <v>227</v>
      </c>
      <c r="F114" s="206" t="s">
        <v>292</v>
      </c>
      <c r="G114" s="202" t="s">
        <v>305</v>
      </c>
      <c r="H114" s="203" t="s">
        <v>227</v>
      </c>
      <c r="I114" s="204" t="s">
        <v>292</v>
      </c>
    </row>
    <row r="115" customFormat="false" ht="12.75" hidden="false" customHeight="false" outlineLevel="0" collapsed="false">
      <c r="A115" s="201"/>
      <c r="B115" s="154" t="n">
        <v>0.01</v>
      </c>
      <c r="C115" s="211" t="e">
        <f aca="false">#REF!</f>
        <v>#REF!</v>
      </c>
      <c r="D115" s="205"/>
      <c r="E115" s="197" t="n">
        <v>0</v>
      </c>
      <c r="F115" s="206" t="n">
        <f aca="false">$K$69</f>
        <v>20</v>
      </c>
      <c r="G115" s="205"/>
      <c r="H115" s="197" t="n">
        <v>0</v>
      </c>
      <c r="I115" s="206" t="n">
        <f aca="false">$K$69</f>
        <v>20</v>
      </c>
    </row>
    <row r="116" customFormat="false" ht="12.75" hidden="false" customHeight="false" outlineLevel="0" collapsed="false">
      <c r="A116" s="207"/>
      <c r="B116" s="208" t="n">
        <v>1</v>
      </c>
      <c r="C116" s="212" t="e">
        <f aca="false">#REF!</f>
        <v>#REF!</v>
      </c>
      <c r="D116" s="209"/>
      <c r="E116" s="199" t="n">
        <f aca="false">$K$69^$K$65/($K$69^$K$65+$K$64^$K$65)</f>
        <v>0.31260796355437</v>
      </c>
      <c r="F116" s="210" t="n">
        <f aca="false">$K$69</f>
        <v>20</v>
      </c>
      <c r="G116" s="209"/>
      <c r="H116" s="199" t="n">
        <f aca="false">$K$69^$K$65/($K$69^$K$65+$C$72^$K$65)</f>
        <v>0.31260796355437</v>
      </c>
      <c r="I116" s="210" t="n">
        <f aca="false">$K$69</f>
        <v>20</v>
      </c>
    </row>
    <row r="117" customFormat="false" ht="12.75" hidden="false" customHeight="false" outlineLevel="0" collapsed="false">
      <c r="A117" s="201" t="s">
        <v>306</v>
      </c>
      <c r="B117" s="154" t="s">
        <v>227</v>
      </c>
      <c r="C117" s="154" t="s">
        <v>292</v>
      </c>
      <c r="D117" s="205" t="s">
        <v>297</v>
      </c>
      <c r="E117" s="197" t="s">
        <v>227</v>
      </c>
      <c r="F117" s="206" t="s">
        <v>292</v>
      </c>
      <c r="G117" s="205" t="s">
        <v>307</v>
      </c>
      <c r="H117" s="197" t="s">
        <v>227</v>
      </c>
      <c r="I117" s="206" t="s">
        <v>292</v>
      </c>
    </row>
    <row r="118" customFormat="false" ht="12.75" hidden="false" customHeight="false" outlineLevel="0" collapsed="false">
      <c r="A118" s="201"/>
      <c r="B118" s="154" t="n">
        <v>0.01</v>
      </c>
      <c r="C118" s="154" t="n">
        <v>26.5</v>
      </c>
      <c r="D118" s="205"/>
      <c r="E118" s="197" t="n">
        <f aca="false">$K$69^$K$65/($K$69^$K$65+$C$73^$K$65)</f>
        <v>0.31260796355437</v>
      </c>
      <c r="F118" s="206" t="n">
        <f aca="false">$K$69</f>
        <v>20</v>
      </c>
      <c r="G118" s="205"/>
      <c r="H118" s="197" t="n">
        <f aca="false">$K$69^$K$65/($K$69^$K$65+$K$64^$K$65)</f>
        <v>0.31260796355437</v>
      </c>
      <c r="I118" s="206" t="n">
        <f aca="false">$K$68</f>
        <v>30</v>
      </c>
    </row>
    <row r="119" customFormat="false" ht="12.75" hidden="false" customHeight="false" outlineLevel="0" collapsed="false">
      <c r="A119" s="207"/>
      <c r="B119" s="208" t="n">
        <v>1</v>
      </c>
      <c r="C119" s="208" t="n">
        <v>26.5</v>
      </c>
      <c r="D119" s="209"/>
      <c r="E119" s="199" t="n">
        <f aca="false">$K$69^$K$65/($K$69^$K$65+$C$73^$K$65)</f>
        <v>0.31260796355437</v>
      </c>
      <c r="F119" s="210" t="n">
        <f aca="false">$K$68</f>
        <v>30</v>
      </c>
      <c r="G119" s="209"/>
      <c r="H119" s="199" t="n">
        <f aca="false">$K$69^$K$65/($K$69^$K$65+$K$64^$K$65)</f>
        <v>0.31260796355437</v>
      </c>
      <c r="I119" s="210" t="n">
        <f aca="false">$K$69</f>
        <v>20</v>
      </c>
    </row>
    <row r="120" customFormat="false" ht="12.75" hidden="false" customHeight="false" outlineLevel="0" collapsed="false">
      <c r="D120" s="205" t="s">
        <v>299</v>
      </c>
      <c r="E120" s="197" t="s">
        <v>227</v>
      </c>
      <c r="F120" s="206" t="s">
        <v>292</v>
      </c>
      <c r="G120" s="205" t="s">
        <v>308</v>
      </c>
      <c r="H120" s="197" t="s">
        <v>227</v>
      </c>
      <c r="I120" s="206" t="s">
        <v>292</v>
      </c>
    </row>
    <row r="121" customFormat="false" ht="12.75" hidden="false" customHeight="false" outlineLevel="0" collapsed="false">
      <c r="D121" s="205"/>
      <c r="E121" s="197" t="n">
        <f aca="false">$K$68^$K$65/($K$68^$K$65+$C$73^$K$65)</f>
        <v>0.585974186825408</v>
      </c>
      <c r="F121" s="206" t="n">
        <f aca="false">$K$68-1</f>
        <v>29</v>
      </c>
      <c r="G121" s="205"/>
      <c r="H121" s="197" t="n">
        <v>0</v>
      </c>
      <c r="I121" s="206" t="n">
        <f aca="false">$K$68</f>
        <v>30</v>
      </c>
    </row>
    <row r="122" customFormat="false" ht="12.75" hidden="false" customHeight="false" outlineLevel="0" collapsed="false">
      <c r="D122" s="209"/>
      <c r="E122" s="199" t="n">
        <f aca="false">$K$69^$K$65/($K$69^$K$65+$C$73^$K$65)</f>
        <v>0.31260796355437</v>
      </c>
      <c r="F122" s="210" t="n">
        <f aca="false">$K$68-1</f>
        <v>29</v>
      </c>
      <c r="G122" s="209"/>
      <c r="H122" s="199" t="n">
        <f aca="false">$K$68^$K$65/($K$68^$K$65+$K$64^$K$65)</f>
        <v>0.585974186825408</v>
      </c>
      <c r="I122" s="210" t="n">
        <f aca="false">$K$68</f>
        <v>30</v>
      </c>
    </row>
    <row r="123" customFormat="false" ht="12.75" hidden="false" customHeight="false" outlineLevel="0" collapsed="false">
      <c r="D123" s="205" t="s">
        <v>301</v>
      </c>
      <c r="E123" s="197" t="s">
        <v>227</v>
      </c>
      <c r="F123" s="206" t="s">
        <v>292</v>
      </c>
      <c r="G123" s="205" t="s">
        <v>309</v>
      </c>
      <c r="H123" s="197" t="s">
        <v>227</v>
      </c>
      <c r="I123" s="206" t="s">
        <v>292</v>
      </c>
    </row>
    <row r="124" customFormat="false" ht="12.75" hidden="false" customHeight="false" outlineLevel="0" collapsed="false">
      <c r="D124" s="205"/>
      <c r="E124" s="197" t="n">
        <f aca="false">$K$68^$K$65/($K$68^$K$65+$C$73^$K$65)</f>
        <v>0.585974186825408</v>
      </c>
      <c r="F124" s="206" t="n">
        <f aca="false">$K$69</f>
        <v>20</v>
      </c>
      <c r="G124" s="205"/>
      <c r="H124" s="197" t="n">
        <f aca="false">$K$68^$K$65/($K$68^$K$65+$K$64^$K$65)</f>
        <v>0.585974186825408</v>
      </c>
      <c r="I124" s="206" t="n">
        <f aca="false">$K$68</f>
        <v>30</v>
      </c>
    </row>
    <row r="125" customFormat="false" ht="13.5" hidden="false" customHeight="false" outlineLevel="0" collapsed="false">
      <c r="D125" s="213"/>
      <c r="E125" s="214" t="n">
        <f aca="false">$K$68^$K$65/($K$68^$K$65+$C$73^$K$65)</f>
        <v>0.585974186825408</v>
      </c>
      <c r="F125" s="215" t="n">
        <f aca="false">$K$68-1</f>
        <v>29</v>
      </c>
      <c r="G125" s="213"/>
      <c r="H125" s="214" t="n">
        <f aca="false">$K$68^$K$65/($K$68^$K$65+$K$64^$K$65)</f>
        <v>0.585974186825408</v>
      </c>
      <c r="I125" s="215" t="n">
        <f aca="false">$K$69</f>
        <v>20</v>
      </c>
    </row>
  </sheetData>
  <printOptions headings="false" gridLines="true" gridLinesSet="true" horizontalCentered="false" verticalCentered="false"/>
  <pageMargins left="0.2" right="0.2" top="0.660416666666667" bottom="0.439583333333333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Page &amp;P, &amp;D&amp;R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4"/>
    </sheetView>
  </sheetViews>
  <sheetFormatPr defaultColWidth="10.2421875" defaultRowHeight="11.25" zeroHeight="false" outlineLevelRow="0" outlineLevelCol="0"/>
  <cols>
    <col collapsed="false" customWidth="true" hidden="false" outlineLevel="0" max="1" min="1" style="101" width="9.74"/>
    <col collapsed="false" customWidth="true" hidden="false" outlineLevel="0" max="2" min="2" style="101" width="5.74"/>
    <col collapsed="false" customWidth="true" hidden="false" outlineLevel="0" max="3" min="3" style="101" width="8.87"/>
    <col collapsed="false" customWidth="true" hidden="false" outlineLevel="0" max="4" min="4" style="101" width="11.74"/>
    <col collapsed="false" customWidth="true" hidden="false" outlineLevel="0" max="5" min="5" style="101" width="14.37"/>
    <col collapsed="false" customWidth="true" hidden="false" outlineLevel="0" max="7" min="6" style="101" width="15.49"/>
    <col collapsed="false" customWidth="true" hidden="false" outlineLevel="0" max="8" min="8" style="101" width="14.37"/>
    <col collapsed="false" customWidth="true" hidden="false" outlineLevel="0" max="9" min="9" style="101" width="16.49"/>
    <col collapsed="false" customWidth="true" hidden="false" outlineLevel="0" max="10" min="10" style="101" width="13.62"/>
    <col collapsed="false" customWidth="true" hidden="false" outlineLevel="0" max="11" min="11" style="101" width="16.49"/>
    <col collapsed="false" customWidth="true" hidden="false" outlineLevel="0" max="12" min="12" style="101" width="16.74"/>
    <col collapsed="false" customWidth="true" hidden="false" outlineLevel="0" max="13" min="13" style="101" width="16.11"/>
    <col collapsed="false" customWidth="true" hidden="false" outlineLevel="0" max="14" min="14" style="101" width="11.12"/>
    <col collapsed="false" customWidth="true" hidden="false" outlineLevel="0" max="15" min="15" style="101" width="13.37"/>
    <col collapsed="false" customWidth="true" hidden="false" outlineLevel="0" max="16" min="16" style="101" width="10.37"/>
    <col collapsed="false" customWidth="true" hidden="false" outlineLevel="0" max="17" min="17" style="101" width="13.37"/>
    <col collapsed="false" customWidth="true" hidden="false" outlineLevel="0" max="18" min="18" style="101" width="9.37"/>
    <col collapsed="false" customWidth="true" hidden="false" outlineLevel="0" max="19" min="19" style="101" width="13.24"/>
    <col collapsed="false" customWidth="false" hidden="false" outlineLevel="0" max="257" min="20" style="101" width="10.24"/>
  </cols>
  <sheetData>
    <row r="1" customFormat="false" ht="12" hidden="false" customHeight="false" outlineLevel="0" collapsed="false">
      <c r="A1" s="216" t="s">
        <v>310</v>
      </c>
      <c r="B1" s="217" t="s">
        <v>311</v>
      </c>
      <c r="C1" s="216" t="str">
        <f aca="false">MID("Hb: Ya variable with n = ",1,25)&amp;TEXT($I$60,"0.00")&amp;MID(",  v = ",1,6)&amp;$J$62&amp;MID(")",1,1)</f>
        <v>Hb: Ya variable with n = 2.80,  v =4)</v>
      </c>
      <c r="D1" s="216" t="str">
        <f aca="false">MID("Ya / Yd (n = ",1,13)&amp;TEXT($I$60,"0.00")&amp;MID("),  v = ",1,7)&amp;$J$62</f>
        <v>Ya / Yd (n = 2.80),  v =4</v>
      </c>
      <c r="E1" s="216" t="str">
        <f aca="false">MID("r (n = ",1,7)&amp;TEXT($I$60,"0.00")&amp;MID("),  v = ",1,7)&amp;$J$62</f>
        <v>r (n = 2.80),  v =4</v>
      </c>
      <c r="F1" s="216" t="str">
        <f aca="false">MID("r / pO2 (n = ",1,13)&amp;TEXT($I$60,"0.00")&amp;MID("), v = ",1,7)&amp;$J$62</f>
        <v>r / pO2 (n = 2.80), v = 4</v>
      </c>
      <c r="G1" s="218" t="str">
        <f aca="false">MID("CaO2 (n = ",1,10)&amp;TEXT($I$60,"0.00")&amp;MID("), v = ",1,7)&amp;$J$62</f>
        <v>CaO2 (n = 2.80), v = 4</v>
      </c>
      <c r="H1" s="219" t="s">
        <v>312</v>
      </c>
      <c r="I1" s="219" t="s">
        <v>313</v>
      </c>
      <c r="J1" s="220" t="str">
        <f aca="false">MID("Ya (venous), P50 = ",1,23)&amp;TEXT($R$69,"0.0")&amp;MID(", n = ",1,6)&amp;TEXT($R$70,"0.00")&amp;MID(" (theoretical)",1,14)</f>
        <v>Ya (venous), P50 = 0.0, n = 0.00 (theoretical)</v>
      </c>
      <c r="K1" s="220" t="str">
        <f aca="false">MID("Ya/Yd (variable), P50 = ",1,26)&amp;TEXT($R$69,"0.0")&amp;MID(", n = ",1,6)&amp;TEXT($R$70,"0.00")&amp;MID(" (theoretical)",1,14)</f>
        <v>Ya/Yd (variable), P50 = 0.0, n = 0.00 (theoretical)</v>
      </c>
      <c r="L1" s="220" t="str">
        <f aca="false">MID("r (n = ",1,7)&amp;TEXT($R$70,"0.00")&amp;MID(", v = ",1,6)&amp;TEXT($R$71,"0")&amp;MID(")",1,1)</f>
        <v>r (n = 0.00, v = 0)</v>
      </c>
      <c r="M1" s="220" t="str">
        <f aca="false">MID("r / pO2 (n = ",1,13)&amp;TEXT($R$70,"0.00")&amp;MID(", v = ",1,6)&amp;TEXT($R$71,"0")&amp;MID(")",1,1)</f>
        <v>r / pO2 (n = 0.00, v = 0)</v>
      </c>
      <c r="N1" s="221" t="s">
        <v>314</v>
      </c>
      <c r="O1" s="222" t="str">
        <f aca="false">MID("Ya (arterial), P50 = ",1,23)&amp;TEXT($R$66,"0.0")&amp;MID(", n = ",1,6)&amp;TEXT($R$67,"0.00")&amp;MID(" (theoretical)",1,14)</f>
        <v>Ya (arterial), P50 = 0.0, n = 0.00 (theoretical)</v>
      </c>
      <c r="P1" s="222" t="str">
        <f aca="false">MID("Ya/Yd (variable), P50 = ",1,26)&amp;TEXT($R$66,"0.0")&amp;MID(", n = ",1,6)&amp;TEXT($R$67,"0.00")&amp;MID(" (theoretical)",1,14)</f>
        <v>Ya/Yd (variable), P50 = 0.0, n = 0.00 (theoretical)</v>
      </c>
      <c r="Q1" s="222" t="str">
        <f aca="false">MID("r (n = ",1,7)&amp;TEXT($R$67,"0.00")&amp;MID(", v = ",1,6)&amp;TEXT($R$68,"0")&amp;MID(")",1,1)</f>
        <v>r (n = 0.00, v = 0)</v>
      </c>
      <c r="R1" s="222" t="str">
        <f aca="false">MID("r / pO2 (n = ",1,13)&amp;TEXT($R$66,"0.00")&amp;MID(", v = ",1,6)&amp;TEXT($R$67,"0")&amp;MID(")",1,1)</f>
        <v>r / pO2 (n = 0.00, v = 0)</v>
      </c>
      <c r="S1" s="101" t="s">
        <v>315</v>
      </c>
    </row>
    <row r="2" customFormat="false" ht="12" hidden="false" customHeight="false" outlineLevel="0" collapsed="false">
      <c r="A2" s="223" t="n">
        <f aca="false">10^$B2</f>
        <v>0.177827941003892</v>
      </c>
      <c r="B2" s="224" t="n">
        <v>-0.75</v>
      </c>
      <c r="C2" s="225" t="e">
        <f aca="false">$I2*$J2+$N2*$O2</f>
        <v>#DIV/0!</v>
      </c>
      <c r="D2" s="225" t="e">
        <f aca="false">C2/(1-C2)</f>
        <v>#DIV/0!</v>
      </c>
      <c r="E2" s="225" t="e">
        <f aca="false">$R$68*C2</f>
        <v>#DIV/0!</v>
      </c>
      <c r="F2" s="225" t="e">
        <f aca="false">$E2/$A2</f>
        <v>#DIV/0!</v>
      </c>
      <c r="G2" s="226" t="e">
        <f aca="false">1.34*$R$76*$C2</f>
        <v>#DIV/0!</v>
      </c>
      <c r="H2" s="227" t="n">
        <f aca="false">IF($A2&gt;$R$74,MIN($A2,$R$73),$R$74)</f>
        <v>0</v>
      </c>
      <c r="I2" s="227" t="e">
        <f aca="false">1-($H2-$R$74)/($R$73-$R$74)</f>
        <v>#DIV/0!</v>
      </c>
      <c r="J2" s="228" t="n">
        <f aca="false">$A2^$R$70/($A2^$R$70+$R$69^$R$70)</f>
        <v>0.5</v>
      </c>
      <c r="K2" s="228" t="n">
        <f aca="false">J2/(1-J2)</f>
        <v>1</v>
      </c>
      <c r="L2" s="228" t="n">
        <f aca="false">$R$71*J2</f>
        <v>0</v>
      </c>
      <c r="M2" s="228" t="n">
        <f aca="false">L2/A2</f>
        <v>0</v>
      </c>
      <c r="N2" s="229" t="e">
        <f aca="false">($H2-$R$74)/($R$73-$R$74)</f>
        <v>#DIV/0!</v>
      </c>
      <c r="O2" s="230" t="n">
        <f aca="false">$A2^$R$67/($A2^$R$67+$R$66^$R$67)</f>
        <v>0.5</v>
      </c>
      <c r="P2" s="230" t="n">
        <f aca="false">O2/(1-O2)</f>
        <v>1</v>
      </c>
      <c r="Q2" s="230" t="n">
        <f aca="false">$R$67*O2</f>
        <v>0</v>
      </c>
      <c r="R2" s="230" t="n">
        <f aca="false">Q2/A2</f>
        <v>0</v>
      </c>
    </row>
    <row r="3" customFormat="false" ht="11.25" hidden="false" customHeight="false" outlineLevel="0" collapsed="false">
      <c r="A3" s="231" t="n">
        <f aca="false">10^$B3</f>
        <v>0.398107170553497</v>
      </c>
      <c r="B3" s="224" t="n">
        <v>-0.4</v>
      </c>
      <c r="C3" s="225" t="e">
        <f aca="false">$I3*$J3+$N3*$O3</f>
        <v>#DIV/0!</v>
      </c>
      <c r="D3" s="232" t="e">
        <f aca="false">C3/(1-C3)</f>
        <v>#DIV/0!</v>
      </c>
      <c r="E3" s="225" t="e">
        <f aca="false">$R$68*C3</f>
        <v>#DIV/0!</v>
      </c>
      <c r="F3" s="225" t="e">
        <f aca="false">$E3/$A3</f>
        <v>#DIV/0!</v>
      </c>
      <c r="G3" s="226" t="e">
        <f aca="false">1.34*$R$76*$C3</f>
        <v>#DIV/0!</v>
      </c>
      <c r="H3" s="227" t="n">
        <f aca="false">IF($A3&gt;$R$74,MIN($A3,$R$73),$R$74)</f>
        <v>0</v>
      </c>
      <c r="I3" s="227" t="e">
        <f aca="false">1-($H3-$R$74)/($R$73-$R$74)</f>
        <v>#DIV/0!</v>
      </c>
      <c r="J3" s="228" t="n">
        <f aca="false">$A3^$R$70/($A3^$R$70+$R$69^$R$70)</f>
        <v>0.5</v>
      </c>
      <c r="K3" s="228" t="n">
        <f aca="false">J3/(1-J3)</f>
        <v>1</v>
      </c>
      <c r="L3" s="228" t="n">
        <f aca="false">$R$71*J3</f>
        <v>0</v>
      </c>
      <c r="M3" s="228" t="n">
        <f aca="false">L3/A3</f>
        <v>0</v>
      </c>
      <c r="N3" s="229" t="e">
        <f aca="false">($H3-$R$74)/($R$73-$R$74)</f>
        <v>#DIV/0!</v>
      </c>
      <c r="O3" s="230" t="n">
        <f aca="false">$A3^$R$67/($A3^$R$67+$R$66^$R$67)</f>
        <v>0.5</v>
      </c>
      <c r="P3" s="230" t="n">
        <f aca="false">O3/(1-O3)</f>
        <v>1</v>
      </c>
      <c r="Q3" s="230" t="n">
        <f aca="false">$R$67*O3</f>
        <v>0</v>
      </c>
      <c r="R3" s="230" t="n">
        <f aca="false">Q3/A3</f>
        <v>0</v>
      </c>
    </row>
    <row r="4" customFormat="false" ht="11.25" hidden="false" customHeight="false" outlineLevel="0" collapsed="false">
      <c r="A4" s="231" t="n">
        <f aca="false">10^$B4</f>
        <v>0.660693448007596</v>
      </c>
      <c r="B4" s="224" t="n">
        <v>-0.18</v>
      </c>
      <c r="C4" s="225" t="e">
        <f aca="false">$I4*$J4+$N4*$O4</f>
        <v>#DIV/0!</v>
      </c>
      <c r="D4" s="232" t="e">
        <f aca="false">C4/(1-C4)</f>
        <v>#DIV/0!</v>
      </c>
      <c r="E4" s="225" t="e">
        <f aca="false">$R$68*C4</f>
        <v>#DIV/0!</v>
      </c>
      <c r="F4" s="225" t="e">
        <f aca="false">$E4/$A4</f>
        <v>#DIV/0!</v>
      </c>
      <c r="G4" s="226" t="e">
        <f aca="false">1.34*$R$76*$C4</f>
        <v>#DIV/0!</v>
      </c>
      <c r="H4" s="227" t="n">
        <f aca="false">IF($A4&gt;$R$74,MIN($A4,$R$73),$R$74)</f>
        <v>0</v>
      </c>
      <c r="I4" s="227" t="e">
        <f aca="false">1-($H4-$R$74)/($R$73-$R$74)</f>
        <v>#DIV/0!</v>
      </c>
      <c r="J4" s="228" t="n">
        <f aca="false">$A4^$R$70/($A4^$R$70+$R$69^$R$70)</f>
        <v>0.5</v>
      </c>
      <c r="K4" s="228" t="n">
        <f aca="false">J4/(1-J4)</f>
        <v>1</v>
      </c>
      <c r="L4" s="228" t="n">
        <f aca="false">$R$71*J4</f>
        <v>0</v>
      </c>
      <c r="M4" s="228" t="n">
        <f aca="false">L4/A4</f>
        <v>0</v>
      </c>
      <c r="N4" s="229" t="e">
        <f aca="false">($H4-$R$74)/($R$73-$R$74)</f>
        <v>#DIV/0!</v>
      </c>
      <c r="O4" s="230" t="n">
        <f aca="false">$A4^$R$67/($A4^$R$67+$R$66^$R$67)</f>
        <v>0.5</v>
      </c>
      <c r="P4" s="230" t="n">
        <f aca="false">O4/(1-O4)</f>
        <v>1</v>
      </c>
      <c r="Q4" s="230" t="n">
        <f aca="false">$R$67*O4</f>
        <v>0</v>
      </c>
      <c r="R4" s="230" t="n">
        <f aca="false">Q4/A4</f>
        <v>0</v>
      </c>
    </row>
    <row r="5" customFormat="false" ht="11.25" hidden="false" customHeight="false" outlineLevel="0" collapsed="false">
      <c r="A5" s="231" t="n">
        <f aca="false">10^$B5</f>
        <v>0.749894209332456</v>
      </c>
      <c r="B5" s="224" t="n">
        <v>-0.125</v>
      </c>
      <c r="C5" s="225" t="e">
        <f aca="false">$I5*$J5+$N5*$O5</f>
        <v>#DIV/0!</v>
      </c>
      <c r="D5" s="232" t="e">
        <f aca="false">C5/(1-C5)</f>
        <v>#DIV/0!</v>
      </c>
      <c r="E5" s="225" t="e">
        <f aca="false">$R$68*C5</f>
        <v>#DIV/0!</v>
      </c>
      <c r="F5" s="225" t="e">
        <f aca="false">$E5/$A5</f>
        <v>#DIV/0!</v>
      </c>
      <c r="G5" s="226" t="e">
        <f aca="false">1.34*$R$76*$C5</f>
        <v>#DIV/0!</v>
      </c>
      <c r="H5" s="227" t="n">
        <f aca="false">IF($A5&gt;$R$74,MIN($A5,$R$73),$R$74)</f>
        <v>0</v>
      </c>
      <c r="I5" s="227" t="e">
        <f aca="false">1-($H5-$R$74)/($R$73-$R$74)</f>
        <v>#DIV/0!</v>
      </c>
      <c r="J5" s="228" t="n">
        <f aca="false">$A5^$R$70/($A5^$R$70+$R$69^$R$70)</f>
        <v>0.5</v>
      </c>
      <c r="K5" s="228" t="n">
        <f aca="false">J5/(1-J5)</f>
        <v>1</v>
      </c>
      <c r="L5" s="228" t="n">
        <f aca="false">$R$71*J5</f>
        <v>0</v>
      </c>
      <c r="M5" s="228" t="n">
        <f aca="false">L5/A5</f>
        <v>0</v>
      </c>
      <c r="N5" s="229" t="e">
        <f aca="false">($H5-$R$74)/($R$73-$R$74)</f>
        <v>#DIV/0!</v>
      </c>
      <c r="O5" s="230" t="n">
        <f aca="false">$A5^$R$67/($A5^$R$67+$R$66^$R$67)</f>
        <v>0.5</v>
      </c>
      <c r="P5" s="230" t="n">
        <f aca="false">O5/(1-O5)</f>
        <v>1</v>
      </c>
      <c r="Q5" s="230" t="n">
        <f aca="false">$R$67*O5</f>
        <v>0</v>
      </c>
      <c r="R5" s="230" t="n">
        <f aca="false">Q5/A5</f>
        <v>0</v>
      </c>
    </row>
    <row r="6" customFormat="false" ht="11.25" hidden="false" customHeight="false" outlineLevel="0" collapsed="false">
      <c r="A6" s="231" t="n">
        <f aca="false">10^$B6</f>
        <v>1</v>
      </c>
      <c r="B6" s="224" t="n">
        <v>0</v>
      </c>
      <c r="C6" s="225" t="e">
        <f aca="false">$I6*$J6+$N6*$O6</f>
        <v>#DIV/0!</v>
      </c>
      <c r="D6" s="232" t="e">
        <f aca="false">C6/(1-C6)</f>
        <v>#DIV/0!</v>
      </c>
      <c r="E6" s="225" t="e">
        <f aca="false">$R$68*C6</f>
        <v>#DIV/0!</v>
      </c>
      <c r="F6" s="225" t="e">
        <f aca="false">$E6/$A6</f>
        <v>#DIV/0!</v>
      </c>
      <c r="G6" s="226" t="e">
        <f aca="false">1.34*$R$76*$C6</f>
        <v>#DIV/0!</v>
      </c>
      <c r="H6" s="227" t="n">
        <f aca="false">IF($A6&gt;$R$74,MIN($A6,$R$73),$R$74)</f>
        <v>0</v>
      </c>
      <c r="I6" s="227" t="e">
        <f aca="false">1-($H6-$R$74)/($R$73-$R$74)</f>
        <v>#DIV/0!</v>
      </c>
      <c r="J6" s="228" t="n">
        <f aca="false">$A6^$R$70/($A6^$R$70+$R$69^$R$70)</f>
        <v>0.5</v>
      </c>
      <c r="K6" s="228" t="n">
        <f aca="false">J6/(1-J6)</f>
        <v>1</v>
      </c>
      <c r="L6" s="228" t="n">
        <f aca="false">$R$71*J6</f>
        <v>0</v>
      </c>
      <c r="M6" s="228" t="n">
        <f aca="false">L6/A6</f>
        <v>0</v>
      </c>
      <c r="N6" s="229" t="e">
        <f aca="false">($H6-$R$74)/($R$73-$R$74)</f>
        <v>#DIV/0!</v>
      </c>
      <c r="O6" s="230" t="n">
        <f aca="false">$A6^$R$67/($A6^$R$67+$R$66^$R$67)</f>
        <v>0.5</v>
      </c>
      <c r="P6" s="230" t="n">
        <f aca="false">O6/(1-O6)</f>
        <v>1</v>
      </c>
      <c r="Q6" s="230" t="n">
        <f aca="false">$R$67*O6</f>
        <v>0</v>
      </c>
      <c r="R6" s="230" t="n">
        <f aca="false">Q6/A6</f>
        <v>0</v>
      </c>
    </row>
    <row r="7" customFormat="false" ht="11.25" hidden="false" customHeight="false" outlineLevel="0" collapsed="false">
      <c r="A7" s="231" t="n">
        <f aca="false">10^$B7</f>
        <v>1.33352143216332</v>
      </c>
      <c r="B7" s="224" t="n">
        <v>0.125</v>
      </c>
      <c r="C7" s="225" t="e">
        <f aca="false">$I7*$J7+$N7*$O7</f>
        <v>#DIV/0!</v>
      </c>
      <c r="D7" s="232" t="e">
        <f aca="false">C7/(1-C7)</f>
        <v>#DIV/0!</v>
      </c>
      <c r="E7" s="225" t="e">
        <f aca="false">$R$68*C7</f>
        <v>#DIV/0!</v>
      </c>
      <c r="F7" s="225" t="e">
        <f aca="false">$E7/$A7</f>
        <v>#DIV/0!</v>
      </c>
      <c r="G7" s="226" t="e">
        <f aca="false">1.34*$R$76*$C7</f>
        <v>#DIV/0!</v>
      </c>
      <c r="H7" s="227" t="n">
        <f aca="false">IF($A7&gt;$R$74,MIN($A7,$R$73),$R$74)</f>
        <v>0</v>
      </c>
      <c r="I7" s="227" t="e">
        <f aca="false">1-($H7-$R$74)/($R$73-$R$74)</f>
        <v>#DIV/0!</v>
      </c>
      <c r="J7" s="228" t="n">
        <f aca="false">$A7^$R$70/($A7^$R$70+$R$69^$R$70)</f>
        <v>0.5</v>
      </c>
      <c r="K7" s="228" t="n">
        <f aca="false">J7/(1-J7)</f>
        <v>1</v>
      </c>
      <c r="L7" s="228" t="n">
        <f aca="false">$R$71*J7</f>
        <v>0</v>
      </c>
      <c r="M7" s="228" t="n">
        <f aca="false">L7/A7</f>
        <v>0</v>
      </c>
      <c r="N7" s="229" t="e">
        <f aca="false">($H7-$R$74)/($R$73-$R$74)</f>
        <v>#DIV/0!</v>
      </c>
      <c r="O7" s="230" t="n">
        <f aca="false">$A7^$R$67/($A7^$R$67+$R$66^$R$67)</f>
        <v>0.5</v>
      </c>
      <c r="P7" s="230" t="n">
        <f aca="false">O7/(1-O7)</f>
        <v>1</v>
      </c>
      <c r="Q7" s="230" t="n">
        <f aca="false">$R$67*O7</f>
        <v>0</v>
      </c>
      <c r="R7" s="230" t="n">
        <f aca="false">Q7/A7</f>
        <v>0</v>
      </c>
    </row>
    <row r="8" customFormat="false" ht="11.25" hidden="false" customHeight="false" outlineLevel="0" collapsed="false">
      <c r="A8" s="231" t="n">
        <f aca="false">10^$B8</f>
        <v>1.58489319246111</v>
      </c>
      <c r="B8" s="224" t="n">
        <v>0.2</v>
      </c>
      <c r="C8" s="225" t="e">
        <f aca="false">$I8*$J8+$N8*$O8</f>
        <v>#DIV/0!</v>
      </c>
      <c r="D8" s="232" t="e">
        <f aca="false">C8/(1-C8)</f>
        <v>#DIV/0!</v>
      </c>
      <c r="E8" s="225" t="e">
        <f aca="false">$R$68*C8</f>
        <v>#DIV/0!</v>
      </c>
      <c r="F8" s="225" t="e">
        <f aca="false">$E8/$A8</f>
        <v>#DIV/0!</v>
      </c>
      <c r="G8" s="226" t="e">
        <f aca="false">1.34*$R$76*$C8</f>
        <v>#DIV/0!</v>
      </c>
      <c r="H8" s="227" t="n">
        <f aca="false">IF($A8&gt;$R$74,MIN($A8,$R$73),$R$74)</f>
        <v>0</v>
      </c>
      <c r="I8" s="227" t="e">
        <f aca="false">1-($H8-$R$74)/($R$73-$R$74)</f>
        <v>#DIV/0!</v>
      </c>
      <c r="J8" s="228" t="n">
        <f aca="false">$A8^$R$70/($A8^$R$70+$R$69^$R$70)</f>
        <v>0.5</v>
      </c>
      <c r="K8" s="228" t="n">
        <f aca="false">J8/(1-J8)</f>
        <v>1</v>
      </c>
      <c r="L8" s="228" t="n">
        <f aca="false">$R$71*J8</f>
        <v>0</v>
      </c>
      <c r="M8" s="228" t="n">
        <f aca="false">L8/A8</f>
        <v>0</v>
      </c>
      <c r="N8" s="229" t="e">
        <f aca="false">($H8-$R$74)/($R$73-$R$74)</f>
        <v>#DIV/0!</v>
      </c>
      <c r="O8" s="230" t="n">
        <f aca="false">$A8^$R$67/($A8^$R$67+$R$66^$R$67)</f>
        <v>0.5</v>
      </c>
      <c r="P8" s="230" t="n">
        <f aca="false">O8/(1-O8)</f>
        <v>1</v>
      </c>
      <c r="Q8" s="230" t="n">
        <f aca="false">$R$67*O8</f>
        <v>0</v>
      </c>
      <c r="R8" s="230" t="n">
        <f aca="false">Q8/A8</f>
        <v>0</v>
      </c>
    </row>
    <row r="9" customFormat="false" ht="11.25" hidden="false" customHeight="false" outlineLevel="0" collapsed="false">
      <c r="A9" s="231" t="n">
        <f aca="false">10^$B9</f>
        <v>1.77827941003892</v>
      </c>
      <c r="B9" s="224" t="n">
        <v>0.25</v>
      </c>
      <c r="C9" s="225" t="e">
        <f aca="false">$I9*$J9+$N9*$O9</f>
        <v>#DIV/0!</v>
      </c>
      <c r="D9" s="232" t="e">
        <f aca="false">C9/(1-C9)</f>
        <v>#DIV/0!</v>
      </c>
      <c r="E9" s="225" t="e">
        <f aca="false">$R$68*C9</f>
        <v>#DIV/0!</v>
      </c>
      <c r="F9" s="225" t="e">
        <f aca="false">$E9/$A9</f>
        <v>#DIV/0!</v>
      </c>
      <c r="G9" s="226" t="e">
        <f aca="false">1.34*$R$76*$C9</f>
        <v>#DIV/0!</v>
      </c>
      <c r="H9" s="227" t="n">
        <f aca="false">IF($A9&gt;$R$74,MIN($A9,$R$73),$R$74)</f>
        <v>0</v>
      </c>
      <c r="I9" s="227" t="e">
        <f aca="false">1-($H9-$R$74)/($R$73-$R$74)</f>
        <v>#DIV/0!</v>
      </c>
      <c r="J9" s="228" t="n">
        <f aca="false">$A9^$R$70/($A9^$R$70+$R$69^$R$70)</f>
        <v>0.5</v>
      </c>
      <c r="K9" s="228" t="n">
        <f aca="false">J9/(1-J9)</f>
        <v>1</v>
      </c>
      <c r="L9" s="228" t="n">
        <f aca="false">$R$71*J9</f>
        <v>0</v>
      </c>
      <c r="M9" s="228" t="n">
        <f aca="false">L9/A9</f>
        <v>0</v>
      </c>
      <c r="N9" s="229" t="e">
        <f aca="false">($H9-$R$74)/($R$73-$R$74)</f>
        <v>#DIV/0!</v>
      </c>
      <c r="O9" s="230" t="n">
        <f aca="false">$A9^$R$67/($A9^$R$67+$R$66^$R$67)</f>
        <v>0.5</v>
      </c>
      <c r="P9" s="230" t="n">
        <f aca="false">O9/(1-O9)</f>
        <v>1</v>
      </c>
      <c r="Q9" s="230" t="n">
        <f aca="false">$R$67*O9</f>
        <v>0</v>
      </c>
      <c r="R9" s="230" t="n">
        <f aca="false">Q9/A9</f>
        <v>0</v>
      </c>
    </row>
    <row r="10" customFormat="false" ht="11.25" hidden="false" customHeight="false" outlineLevel="0" collapsed="false">
      <c r="A10" s="231" t="n">
        <f aca="false">10^$B10</f>
        <v>2.23872113856834</v>
      </c>
      <c r="B10" s="224" t="n">
        <v>0.35</v>
      </c>
      <c r="C10" s="225" t="e">
        <f aca="false">$I10*$J10+$N10*$O10</f>
        <v>#DIV/0!</v>
      </c>
      <c r="D10" s="232" t="e">
        <f aca="false">C10/(1-C10)</f>
        <v>#DIV/0!</v>
      </c>
      <c r="E10" s="225" t="e">
        <f aca="false">$R$68*C10</f>
        <v>#DIV/0!</v>
      </c>
      <c r="F10" s="225" t="e">
        <f aca="false">$E10/$A10</f>
        <v>#DIV/0!</v>
      </c>
      <c r="G10" s="226" t="e">
        <f aca="false">1.34*$R$76*$C10</f>
        <v>#DIV/0!</v>
      </c>
      <c r="H10" s="227" t="n">
        <f aca="false">IF($A10&gt;$R$74,MIN($A10,$R$73),$R$74)</f>
        <v>0</v>
      </c>
      <c r="I10" s="227" t="e">
        <f aca="false">1-($H10-$R$74)/($R$73-$R$74)</f>
        <v>#DIV/0!</v>
      </c>
      <c r="J10" s="228" t="n">
        <f aca="false">$A10^$R$70/($A10^$R$70+$R$69^$R$70)</f>
        <v>0.5</v>
      </c>
      <c r="K10" s="228" t="n">
        <f aca="false">J10/(1-J10)</f>
        <v>1</v>
      </c>
      <c r="L10" s="228" t="n">
        <f aca="false">$R$71*J10</f>
        <v>0</v>
      </c>
      <c r="M10" s="228" t="n">
        <f aca="false">L10/A10</f>
        <v>0</v>
      </c>
      <c r="N10" s="229" t="e">
        <f aca="false">($H10-$R$74)/($R$73-$R$74)</f>
        <v>#DIV/0!</v>
      </c>
      <c r="O10" s="230" t="n">
        <f aca="false">$A10^$R$67/($A10^$R$67+$R$66^$R$67)</f>
        <v>0.5</v>
      </c>
      <c r="P10" s="230" t="n">
        <f aca="false">O10/(1-O10)</f>
        <v>1</v>
      </c>
      <c r="Q10" s="230" t="n">
        <f aca="false">$R$67*O10</f>
        <v>0</v>
      </c>
      <c r="R10" s="230" t="n">
        <f aca="false">Q10/A10</f>
        <v>0</v>
      </c>
    </row>
    <row r="11" customFormat="false" ht="11.25" hidden="false" customHeight="false" outlineLevel="0" collapsed="false">
      <c r="A11" s="231" t="n">
        <f aca="false">10^$B11</f>
        <v>2.81838293126445</v>
      </c>
      <c r="B11" s="224" t="n">
        <v>0.45</v>
      </c>
      <c r="C11" s="225" t="e">
        <f aca="false">$I11*$J11+$N11*$O11</f>
        <v>#DIV/0!</v>
      </c>
      <c r="D11" s="232" t="e">
        <f aca="false">C11/(1-C11)</f>
        <v>#DIV/0!</v>
      </c>
      <c r="E11" s="225" t="e">
        <f aca="false">$R$68*C11</f>
        <v>#DIV/0!</v>
      </c>
      <c r="F11" s="225" t="e">
        <f aca="false">$E11/$A11</f>
        <v>#DIV/0!</v>
      </c>
      <c r="G11" s="226" t="e">
        <f aca="false">1.34*$R$76*$C11</f>
        <v>#DIV/0!</v>
      </c>
      <c r="H11" s="227" t="n">
        <f aca="false">IF($A11&gt;$R$74,MIN($A11,$R$73),$R$74)</f>
        <v>0</v>
      </c>
      <c r="I11" s="227" t="e">
        <f aca="false">1-($H11-$R$74)/($R$73-$R$74)</f>
        <v>#DIV/0!</v>
      </c>
      <c r="J11" s="228" t="n">
        <f aca="false">$A11^$R$70/($A11^$R$70+$R$69^$R$70)</f>
        <v>0.5</v>
      </c>
      <c r="K11" s="228" t="n">
        <f aca="false">J11/(1-J11)</f>
        <v>1</v>
      </c>
      <c r="L11" s="228" t="n">
        <f aca="false">$R$71*J11</f>
        <v>0</v>
      </c>
      <c r="M11" s="228" t="n">
        <f aca="false">L11/A11</f>
        <v>0</v>
      </c>
      <c r="N11" s="229" t="e">
        <f aca="false">($H11-$R$74)/($R$73-$R$74)</f>
        <v>#DIV/0!</v>
      </c>
      <c r="O11" s="230" t="n">
        <f aca="false">$A11^$R$67/($A11^$R$67+$R$66^$R$67)</f>
        <v>0.5</v>
      </c>
      <c r="P11" s="230" t="n">
        <f aca="false">O11/(1-O11)</f>
        <v>1</v>
      </c>
      <c r="Q11" s="230" t="n">
        <f aca="false">$R$67*O11</f>
        <v>0</v>
      </c>
      <c r="R11" s="230" t="n">
        <f aca="false">Q11/A11</f>
        <v>0</v>
      </c>
    </row>
    <row r="12" customFormat="false" ht="11.25" hidden="false" customHeight="false" outlineLevel="0" collapsed="false">
      <c r="A12" s="231" t="n">
        <f aca="false">10^$B12</f>
        <v>3.54813389233576</v>
      </c>
      <c r="B12" s="224" t="n">
        <v>0.55</v>
      </c>
      <c r="C12" s="225" t="e">
        <f aca="false">$I12*$J12+$N12*$O12</f>
        <v>#DIV/0!</v>
      </c>
      <c r="D12" s="232" t="e">
        <f aca="false">C12/(1-C12)</f>
        <v>#DIV/0!</v>
      </c>
      <c r="E12" s="225" t="e">
        <f aca="false">$R$68*C12</f>
        <v>#DIV/0!</v>
      </c>
      <c r="F12" s="225" t="e">
        <f aca="false">$E12/$A12</f>
        <v>#DIV/0!</v>
      </c>
      <c r="G12" s="226" t="e">
        <f aca="false">1.34*$R$76*$C12</f>
        <v>#DIV/0!</v>
      </c>
      <c r="H12" s="227" t="n">
        <f aca="false">IF($A12&gt;$R$74,MIN($A12,$R$73),$R$74)</f>
        <v>0</v>
      </c>
      <c r="I12" s="227" t="e">
        <f aca="false">1-($H12-$R$74)/($R$73-$R$74)</f>
        <v>#DIV/0!</v>
      </c>
      <c r="J12" s="228" t="n">
        <f aca="false">$A12^$R$70/($A12^$R$70+$R$69^$R$70)</f>
        <v>0.5</v>
      </c>
      <c r="K12" s="228" t="n">
        <f aca="false">J12/(1-J12)</f>
        <v>1</v>
      </c>
      <c r="L12" s="228" t="n">
        <f aca="false">$R$71*J12</f>
        <v>0</v>
      </c>
      <c r="M12" s="228" t="n">
        <f aca="false">L12/A12</f>
        <v>0</v>
      </c>
      <c r="N12" s="229" t="e">
        <f aca="false">($H12-$R$74)/($R$73-$R$74)</f>
        <v>#DIV/0!</v>
      </c>
      <c r="O12" s="230" t="n">
        <f aca="false">$A12^$R$67/($A12^$R$67+$R$66^$R$67)</f>
        <v>0.5</v>
      </c>
      <c r="P12" s="230" t="n">
        <f aca="false">O12/(1-O12)</f>
        <v>1</v>
      </c>
      <c r="Q12" s="230" t="n">
        <f aca="false">$R$67*O12</f>
        <v>0</v>
      </c>
      <c r="R12" s="230" t="n">
        <f aca="false">Q12/A12</f>
        <v>0</v>
      </c>
    </row>
    <row r="13" customFormat="false" ht="11.25" hidden="false" customHeight="false" outlineLevel="0" collapsed="false">
      <c r="A13" s="231" t="n">
        <f aca="false">10^$B13</f>
        <v>3.98107170553497</v>
      </c>
      <c r="B13" s="224" t="n">
        <v>0.6</v>
      </c>
      <c r="C13" s="225" t="e">
        <f aca="false">$I13*$J13+$N13*$O13</f>
        <v>#DIV/0!</v>
      </c>
      <c r="D13" s="232" t="e">
        <f aca="false">C13/(1-C13)</f>
        <v>#DIV/0!</v>
      </c>
      <c r="E13" s="225" t="e">
        <f aca="false">$R$68*C13</f>
        <v>#DIV/0!</v>
      </c>
      <c r="F13" s="225" t="e">
        <f aca="false">$E13/$A13</f>
        <v>#DIV/0!</v>
      </c>
      <c r="G13" s="226" t="e">
        <f aca="false">1.34*$R$76*$C13</f>
        <v>#DIV/0!</v>
      </c>
      <c r="H13" s="227" t="n">
        <f aca="false">IF($A13&gt;$R$74,MIN($A13,$R$73),$R$74)</f>
        <v>0</v>
      </c>
      <c r="I13" s="227" t="e">
        <f aca="false">1-($H13-$R$74)/($R$73-$R$74)</f>
        <v>#DIV/0!</v>
      </c>
      <c r="J13" s="228" t="n">
        <f aca="false">$A13^$R$70/($A13^$R$70+$R$69^$R$70)</f>
        <v>0.5</v>
      </c>
      <c r="K13" s="228" t="n">
        <f aca="false">J13/(1-J13)</f>
        <v>1</v>
      </c>
      <c r="L13" s="228" t="n">
        <f aca="false">$R$71*J13</f>
        <v>0</v>
      </c>
      <c r="M13" s="228" t="n">
        <f aca="false">L13/A13</f>
        <v>0</v>
      </c>
      <c r="N13" s="229" t="e">
        <f aca="false">($H13-$R$74)/($R$73-$R$74)</f>
        <v>#DIV/0!</v>
      </c>
      <c r="O13" s="230" t="n">
        <f aca="false">$A13^$R$67/($A13^$R$67+$R$66^$R$67)</f>
        <v>0.5</v>
      </c>
      <c r="P13" s="230" t="n">
        <f aca="false">O13/(1-O13)</f>
        <v>1</v>
      </c>
      <c r="Q13" s="230" t="n">
        <f aca="false">$R$67*O13</f>
        <v>0</v>
      </c>
      <c r="R13" s="230" t="n">
        <f aca="false">Q13/A13</f>
        <v>0</v>
      </c>
    </row>
    <row r="14" customFormat="false" ht="11.25" hidden="false" customHeight="false" outlineLevel="0" collapsed="false">
      <c r="A14" s="231" t="n">
        <f aca="false">10^$B14</f>
        <v>6.30957344480193</v>
      </c>
      <c r="B14" s="224" t="n">
        <v>0.8</v>
      </c>
      <c r="C14" s="225" t="e">
        <f aca="false">$I14*$J14+$N14*$O14</f>
        <v>#DIV/0!</v>
      </c>
      <c r="D14" s="232" t="e">
        <f aca="false">C14/(1-C14)</f>
        <v>#DIV/0!</v>
      </c>
      <c r="E14" s="225" t="e">
        <f aca="false">$R$68*C14</f>
        <v>#DIV/0!</v>
      </c>
      <c r="F14" s="225" t="e">
        <f aca="false">$E14/$A14</f>
        <v>#DIV/0!</v>
      </c>
      <c r="G14" s="226" t="e">
        <f aca="false">1.34*$R$76*$C14</f>
        <v>#DIV/0!</v>
      </c>
      <c r="H14" s="227" t="n">
        <f aca="false">IF($A14&gt;$R$74,MIN($A14,$R$73),$R$74)</f>
        <v>0</v>
      </c>
      <c r="I14" s="227" t="e">
        <f aca="false">1-($H14-$R$74)/($R$73-$R$74)</f>
        <v>#DIV/0!</v>
      </c>
      <c r="J14" s="228" t="n">
        <f aca="false">$A14^$R$70/($A14^$R$70+$R$69^$R$70)</f>
        <v>0.5</v>
      </c>
      <c r="K14" s="228" t="n">
        <f aca="false">J14/(1-J14)</f>
        <v>1</v>
      </c>
      <c r="L14" s="228" t="n">
        <f aca="false">$R$71*J14</f>
        <v>0</v>
      </c>
      <c r="M14" s="228" t="n">
        <f aca="false">L14/A14</f>
        <v>0</v>
      </c>
      <c r="N14" s="229" t="e">
        <f aca="false">($H14-$R$74)/($R$73-$R$74)</f>
        <v>#DIV/0!</v>
      </c>
      <c r="O14" s="230" t="n">
        <f aca="false">$A14^$R$67/($A14^$R$67+$R$66^$R$67)</f>
        <v>0.5</v>
      </c>
      <c r="P14" s="230" t="n">
        <f aca="false">O14/(1-O14)</f>
        <v>1</v>
      </c>
      <c r="Q14" s="230" t="n">
        <f aca="false">$R$67*O14</f>
        <v>0</v>
      </c>
      <c r="R14" s="230" t="n">
        <f aca="false">Q14/A14</f>
        <v>0</v>
      </c>
    </row>
    <row r="15" customFormat="false" ht="11.25" hidden="false" customHeight="false" outlineLevel="0" collapsed="false">
      <c r="A15" s="231" t="n">
        <f aca="false">10^$B15</f>
        <v>7.94328234724282</v>
      </c>
      <c r="B15" s="224" t="n">
        <v>0.9</v>
      </c>
      <c r="C15" s="225" t="e">
        <f aca="false">$I15*$J15+$N15*$O15</f>
        <v>#DIV/0!</v>
      </c>
      <c r="D15" s="232" t="e">
        <f aca="false">C15/(1-C15)</f>
        <v>#DIV/0!</v>
      </c>
      <c r="E15" s="225" t="e">
        <f aca="false">$R$68*C15</f>
        <v>#DIV/0!</v>
      </c>
      <c r="F15" s="225" t="e">
        <f aca="false">$E15/$A15</f>
        <v>#DIV/0!</v>
      </c>
      <c r="G15" s="226" t="e">
        <f aca="false">1.34*$R$76*$C15</f>
        <v>#DIV/0!</v>
      </c>
      <c r="H15" s="227" t="n">
        <f aca="false">IF($A15&gt;$R$74,MIN($A15,$R$73),$R$74)</f>
        <v>0</v>
      </c>
      <c r="I15" s="227" t="e">
        <f aca="false">1-($H15-$R$74)/($R$73-$R$74)</f>
        <v>#DIV/0!</v>
      </c>
      <c r="J15" s="228" t="n">
        <f aca="false">$A15^$R$70/($A15^$R$70+$R$69^$R$70)</f>
        <v>0.5</v>
      </c>
      <c r="K15" s="228" t="n">
        <f aca="false">J15/(1-J15)</f>
        <v>1</v>
      </c>
      <c r="L15" s="228" t="n">
        <f aca="false">$R$71*J15</f>
        <v>0</v>
      </c>
      <c r="M15" s="228" t="n">
        <f aca="false">L15/A15</f>
        <v>0</v>
      </c>
      <c r="N15" s="229" t="e">
        <f aca="false">($H15-$R$74)/($R$73-$R$74)</f>
        <v>#DIV/0!</v>
      </c>
      <c r="O15" s="230" t="n">
        <f aca="false">$A15^$R$67/($A15^$R$67+$R$66^$R$67)</f>
        <v>0.5</v>
      </c>
      <c r="P15" s="230" t="n">
        <f aca="false">O15/(1-O15)</f>
        <v>1</v>
      </c>
      <c r="Q15" s="230" t="n">
        <f aca="false">$R$67*O15</f>
        <v>0</v>
      </c>
      <c r="R15" s="230" t="n">
        <f aca="false">Q15/A15</f>
        <v>0</v>
      </c>
    </row>
    <row r="16" customFormat="false" ht="11.25" hidden="false" customHeight="false" outlineLevel="0" collapsed="false">
      <c r="A16" s="231" t="n">
        <f aca="false">10^$B16</f>
        <v>12.5892541179417</v>
      </c>
      <c r="B16" s="224" t="n">
        <v>1.1</v>
      </c>
      <c r="C16" s="225" t="e">
        <f aca="false">$I16*$J16+$N16*$O16</f>
        <v>#DIV/0!</v>
      </c>
      <c r="D16" s="232" t="e">
        <f aca="false">C16/(1-C16)</f>
        <v>#DIV/0!</v>
      </c>
      <c r="E16" s="225" t="e">
        <f aca="false">$R$68*C16</f>
        <v>#DIV/0!</v>
      </c>
      <c r="F16" s="225" t="e">
        <f aca="false">$E16/$A16</f>
        <v>#DIV/0!</v>
      </c>
      <c r="G16" s="226" t="e">
        <f aca="false">1.34*$R$76*$C16</f>
        <v>#DIV/0!</v>
      </c>
      <c r="H16" s="227" t="n">
        <f aca="false">IF($A16&gt;$R$74,MIN($A16,$R$73),$R$74)</f>
        <v>0</v>
      </c>
      <c r="I16" s="227" t="e">
        <f aca="false">1-($H16-$R$74)/($R$73-$R$74)</f>
        <v>#DIV/0!</v>
      </c>
      <c r="J16" s="228" t="n">
        <f aca="false">$A16^$R$70/($A16^$R$70+$R$69^$R$70)</f>
        <v>0.5</v>
      </c>
      <c r="K16" s="228" t="n">
        <f aca="false">J16/(1-J16)</f>
        <v>1</v>
      </c>
      <c r="L16" s="228" t="n">
        <f aca="false">$R$71*J16</f>
        <v>0</v>
      </c>
      <c r="M16" s="228" t="n">
        <f aca="false">L16/A16</f>
        <v>0</v>
      </c>
      <c r="N16" s="229" t="e">
        <f aca="false">($H16-$R$74)/($R$73-$R$74)</f>
        <v>#DIV/0!</v>
      </c>
      <c r="O16" s="230" t="n">
        <f aca="false">$A16^$R$67/($A16^$R$67+$R$66^$R$67)</f>
        <v>0.5</v>
      </c>
      <c r="P16" s="230" t="n">
        <f aca="false">O16/(1-O16)</f>
        <v>1</v>
      </c>
      <c r="Q16" s="230" t="n">
        <f aca="false">$R$67*O16</f>
        <v>0</v>
      </c>
      <c r="R16" s="230" t="n">
        <f aca="false">Q16/A16</f>
        <v>0</v>
      </c>
    </row>
    <row r="17" customFormat="false" ht="11.25" hidden="false" customHeight="false" outlineLevel="0" collapsed="false">
      <c r="A17" s="231" t="n">
        <f aca="false">10^$B17</f>
        <v>14.1253754462275</v>
      </c>
      <c r="B17" s="224" t="n">
        <v>1.15</v>
      </c>
      <c r="C17" s="225" t="e">
        <f aca="false">$I17*$J17+$N17*$O17</f>
        <v>#DIV/0!</v>
      </c>
      <c r="D17" s="232" t="e">
        <f aca="false">C17/(1-C17)</f>
        <v>#DIV/0!</v>
      </c>
      <c r="E17" s="225" t="e">
        <f aca="false">$R$68*C17</f>
        <v>#DIV/0!</v>
      </c>
      <c r="F17" s="225" t="e">
        <f aca="false">$E17/$A17</f>
        <v>#DIV/0!</v>
      </c>
      <c r="G17" s="226" t="e">
        <f aca="false">1.34*$R$76*$C17</f>
        <v>#DIV/0!</v>
      </c>
      <c r="H17" s="227" t="n">
        <f aca="false">IF($A17&gt;$R$74,MIN($A17,$R$73),$R$74)</f>
        <v>0</v>
      </c>
      <c r="I17" s="227" t="e">
        <f aca="false">1-($H17-$R$74)/($R$73-$R$74)</f>
        <v>#DIV/0!</v>
      </c>
      <c r="J17" s="228" t="n">
        <f aca="false">$A17^$R$70/($A17^$R$70+$R$69^$R$70)</f>
        <v>0.5</v>
      </c>
      <c r="K17" s="228" t="n">
        <f aca="false">J17/(1-J17)</f>
        <v>1</v>
      </c>
      <c r="L17" s="228" t="n">
        <f aca="false">$R$71*J17</f>
        <v>0</v>
      </c>
      <c r="M17" s="228" t="n">
        <f aca="false">L17/A17</f>
        <v>0</v>
      </c>
      <c r="N17" s="229" t="e">
        <f aca="false">($H17-$R$74)/($R$73-$R$74)</f>
        <v>#DIV/0!</v>
      </c>
      <c r="O17" s="230" t="n">
        <f aca="false">$A17^$R$67/($A17^$R$67+$R$66^$R$67)</f>
        <v>0.5</v>
      </c>
      <c r="P17" s="230" t="n">
        <f aca="false">O17/(1-O17)</f>
        <v>1</v>
      </c>
      <c r="Q17" s="230" t="n">
        <f aca="false">$R$67*O17</f>
        <v>0</v>
      </c>
      <c r="R17" s="230" t="n">
        <f aca="false">Q17/A17</f>
        <v>0</v>
      </c>
    </row>
    <row r="18" customFormat="false" ht="11.25" hidden="false" customHeight="false" outlineLevel="0" collapsed="false">
      <c r="A18" s="231" t="n">
        <f aca="false">10^$B18</f>
        <v>15.8489319246111</v>
      </c>
      <c r="B18" s="224" t="n">
        <v>1.2</v>
      </c>
      <c r="C18" s="225" t="e">
        <f aca="false">$I18*$J18+$N18*$O18</f>
        <v>#DIV/0!</v>
      </c>
      <c r="D18" s="232" t="e">
        <f aca="false">C18/(1-C18)</f>
        <v>#DIV/0!</v>
      </c>
      <c r="E18" s="225" t="e">
        <f aca="false">$R$68*C18</f>
        <v>#DIV/0!</v>
      </c>
      <c r="F18" s="225" t="e">
        <f aca="false">$E18/$A18</f>
        <v>#DIV/0!</v>
      </c>
      <c r="G18" s="226" t="e">
        <f aca="false">1.34*$R$76*$C18</f>
        <v>#DIV/0!</v>
      </c>
      <c r="H18" s="227" t="n">
        <f aca="false">IF($A18&gt;$R$74,MIN($A18,$R$73),$R$74)</f>
        <v>0</v>
      </c>
      <c r="I18" s="227" t="e">
        <f aca="false">1-($H18-$R$74)/($R$73-$R$74)</f>
        <v>#DIV/0!</v>
      </c>
      <c r="J18" s="228" t="n">
        <f aca="false">$A18^$R$70/($A18^$R$70+$R$69^$R$70)</f>
        <v>0.5</v>
      </c>
      <c r="K18" s="228" t="n">
        <f aca="false">J18/(1-J18)</f>
        <v>1</v>
      </c>
      <c r="L18" s="228" t="n">
        <f aca="false">$R$71*J18</f>
        <v>0</v>
      </c>
      <c r="M18" s="228" t="n">
        <f aca="false">L18/A18</f>
        <v>0</v>
      </c>
      <c r="N18" s="229" t="e">
        <f aca="false">($H18-$R$74)/($R$73-$R$74)</f>
        <v>#DIV/0!</v>
      </c>
      <c r="O18" s="230" t="n">
        <f aca="false">$A18^$R$67/($A18^$R$67+$R$66^$R$67)</f>
        <v>0.5</v>
      </c>
      <c r="P18" s="230" t="n">
        <f aca="false">O18/(1-O18)</f>
        <v>1</v>
      </c>
      <c r="Q18" s="230" t="n">
        <f aca="false">$R$67*O18</f>
        <v>0</v>
      </c>
      <c r="R18" s="230" t="n">
        <f aca="false">Q18/A18</f>
        <v>0</v>
      </c>
    </row>
    <row r="19" customFormat="false" ht="11.25" hidden="false" customHeight="false" outlineLevel="0" collapsed="false">
      <c r="A19" s="231" t="n">
        <f aca="false">10^$B19</f>
        <v>17.7827941003892</v>
      </c>
      <c r="B19" s="224" t="n">
        <v>1.25</v>
      </c>
      <c r="C19" s="225" t="e">
        <f aca="false">$I19*$J19+$N19*$O19</f>
        <v>#DIV/0!</v>
      </c>
      <c r="D19" s="232" t="e">
        <f aca="false">C19/(1-C19)</f>
        <v>#DIV/0!</v>
      </c>
      <c r="E19" s="225" t="e">
        <f aca="false">$R$68*C19</f>
        <v>#DIV/0!</v>
      </c>
      <c r="F19" s="225" t="e">
        <f aca="false">$E19/$A19</f>
        <v>#DIV/0!</v>
      </c>
      <c r="G19" s="226" t="e">
        <f aca="false">1.34*$R$76*$C19</f>
        <v>#DIV/0!</v>
      </c>
      <c r="H19" s="227" t="n">
        <f aca="false">IF($A19&gt;$R$74,MIN($A19,$R$73),$R$74)</f>
        <v>0</v>
      </c>
      <c r="I19" s="227" t="e">
        <f aca="false">1-($H19-$R$74)/($R$73-$R$74)</f>
        <v>#DIV/0!</v>
      </c>
      <c r="J19" s="228" t="n">
        <f aca="false">$A19^$R$70/($A19^$R$70+$R$69^$R$70)</f>
        <v>0.5</v>
      </c>
      <c r="K19" s="228" t="n">
        <f aca="false">J19/(1-J19)</f>
        <v>1</v>
      </c>
      <c r="L19" s="228" t="n">
        <f aca="false">$R$71*J19</f>
        <v>0</v>
      </c>
      <c r="M19" s="228" t="n">
        <f aca="false">L19/A19</f>
        <v>0</v>
      </c>
      <c r="N19" s="229" t="e">
        <f aca="false">($H19-$R$74)/($R$73-$R$74)</f>
        <v>#DIV/0!</v>
      </c>
      <c r="O19" s="230" t="n">
        <f aca="false">$A19^$R$67/($A19^$R$67+$R$66^$R$67)</f>
        <v>0.5</v>
      </c>
      <c r="P19" s="230" t="n">
        <f aca="false">O19/(1-O19)</f>
        <v>1</v>
      </c>
      <c r="Q19" s="230" t="n">
        <f aca="false">$R$67*O19</f>
        <v>0</v>
      </c>
      <c r="R19" s="230" t="n">
        <f aca="false">Q19/A19</f>
        <v>0</v>
      </c>
    </row>
    <row r="20" customFormat="false" ht="11.25" hidden="false" customHeight="false" outlineLevel="0" collapsed="false">
      <c r="A20" s="231" t="n">
        <f aca="false">10^$B20</f>
        <v>19.9526231496888</v>
      </c>
      <c r="B20" s="224" t="n">
        <v>1.3</v>
      </c>
      <c r="C20" s="225" t="e">
        <f aca="false">$I20*$J20+$N20*$O20</f>
        <v>#DIV/0!</v>
      </c>
      <c r="D20" s="232" t="e">
        <f aca="false">C20/(1-C20)</f>
        <v>#DIV/0!</v>
      </c>
      <c r="E20" s="225" t="e">
        <f aca="false">$R$68*C20</f>
        <v>#DIV/0!</v>
      </c>
      <c r="F20" s="225" t="e">
        <f aca="false">$E20/$A20</f>
        <v>#DIV/0!</v>
      </c>
      <c r="G20" s="226" t="e">
        <f aca="false">1.34*$R$76*$C20</f>
        <v>#DIV/0!</v>
      </c>
      <c r="H20" s="227" t="n">
        <f aca="false">IF($A20&gt;$R$74,MIN($A20,$R$73),$R$74)</f>
        <v>0</v>
      </c>
      <c r="I20" s="227" t="e">
        <f aca="false">1-($H20-$R$74)/($R$73-$R$74)</f>
        <v>#DIV/0!</v>
      </c>
      <c r="J20" s="228" t="n">
        <f aca="false">$A20^$R$70/($A20^$R$70+$R$69^$R$70)</f>
        <v>0.5</v>
      </c>
      <c r="K20" s="228" t="n">
        <f aca="false">J20/(1-J20)</f>
        <v>1</v>
      </c>
      <c r="L20" s="228" t="n">
        <f aca="false">$R$71*J20</f>
        <v>0</v>
      </c>
      <c r="M20" s="228" t="n">
        <f aca="false">L20/A20</f>
        <v>0</v>
      </c>
      <c r="N20" s="229" t="e">
        <f aca="false">($H20-$R$74)/($R$73-$R$74)</f>
        <v>#DIV/0!</v>
      </c>
      <c r="O20" s="230" t="n">
        <f aca="false">$A20^$R$67/($A20^$R$67+$R$66^$R$67)</f>
        <v>0.5</v>
      </c>
      <c r="P20" s="230" t="n">
        <f aca="false">O20/(1-O20)</f>
        <v>1</v>
      </c>
      <c r="Q20" s="230" t="n">
        <f aca="false">$R$67*O20</f>
        <v>0</v>
      </c>
      <c r="R20" s="230" t="n">
        <f aca="false">Q20/A20</f>
        <v>0</v>
      </c>
    </row>
    <row r="21" customFormat="false" ht="11.25" hidden="false" customHeight="false" outlineLevel="0" collapsed="false">
      <c r="A21" s="231" t="n">
        <f aca="false">10^$B21</f>
        <v>22.3872113856834</v>
      </c>
      <c r="B21" s="224" t="n">
        <v>1.35</v>
      </c>
      <c r="C21" s="225" t="e">
        <f aca="false">$I21*$J21+$N21*$O21</f>
        <v>#DIV/0!</v>
      </c>
      <c r="D21" s="232" t="e">
        <f aca="false">C21/(1-C21)</f>
        <v>#DIV/0!</v>
      </c>
      <c r="E21" s="225" t="e">
        <f aca="false">$R$68*C21</f>
        <v>#DIV/0!</v>
      </c>
      <c r="F21" s="225" t="e">
        <f aca="false">$E21/$A21</f>
        <v>#DIV/0!</v>
      </c>
      <c r="G21" s="226" t="e">
        <f aca="false">1.34*$R$76*$C21</f>
        <v>#DIV/0!</v>
      </c>
      <c r="H21" s="227" t="n">
        <f aca="false">IF($A21&gt;$R$74,MIN($A21,$R$73),$R$74)</f>
        <v>0</v>
      </c>
      <c r="I21" s="227" t="e">
        <f aca="false">1-($H21-$R$74)/($R$73-$R$74)</f>
        <v>#DIV/0!</v>
      </c>
      <c r="J21" s="228" t="n">
        <f aca="false">$A21^$R$70/($A21^$R$70+$R$69^$R$70)</f>
        <v>0.5</v>
      </c>
      <c r="K21" s="228" t="n">
        <f aca="false">J21/(1-J21)</f>
        <v>1</v>
      </c>
      <c r="L21" s="228" t="n">
        <f aca="false">$R$71*J21</f>
        <v>0</v>
      </c>
      <c r="M21" s="228" t="n">
        <f aca="false">L21/A21</f>
        <v>0</v>
      </c>
      <c r="N21" s="229" t="e">
        <f aca="false">($H21-$R$74)/($R$73-$R$74)</f>
        <v>#DIV/0!</v>
      </c>
      <c r="O21" s="230" t="n">
        <f aca="false">$A21^$R$67/($A21^$R$67+$R$66^$R$67)</f>
        <v>0.5</v>
      </c>
      <c r="P21" s="230" t="n">
        <f aca="false">O21/(1-O21)</f>
        <v>1</v>
      </c>
      <c r="Q21" s="230" t="n">
        <f aca="false">$R$67*O21</f>
        <v>0</v>
      </c>
      <c r="R21" s="230" t="n">
        <f aca="false">Q21/A21</f>
        <v>0</v>
      </c>
    </row>
    <row r="22" customFormat="false" ht="11.25" hidden="false" customHeight="false" outlineLevel="0" collapsed="false">
      <c r="A22" s="231" t="n">
        <f aca="false">10^$B22</f>
        <v>25.1188643150958</v>
      </c>
      <c r="B22" s="224" t="n">
        <v>1.4</v>
      </c>
      <c r="C22" s="225" t="e">
        <f aca="false">$I22*$J22+$N22*$O22</f>
        <v>#DIV/0!</v>
      </c>
      <c r="D22" s="232" t="e">
        <f aca="false">C22/(1-C22)</f>
        <v>#DIV/0!</v>
      </c>
      <c r="E22" s="225" t="e">
        <f aca="false">$R$68*C22</f>
        <v>#DIV/0!</v>
      </c>
      <c r="F22" s="225" t="e">
        <f aca="false">$E22/$A22</f>
        <v>#DIV/0!</v>
      </c>
      <c r="G22" s="226" t="e">
        <f aca="false">1.34*$R$76*$C22</f>
        <v>#DIV/0!</v>
      </c>
      <c r="H22" s="227" t="n">
        <f aca="false">IF($A22&gt;$R$74,MIN($A22,$R$73),$R$74)</f>
        <v>0</v>
      </c>
      <c r="I22" s="227" t="e">
        <f aca="false">1-($H22-$R$74)/($R$73-$R$74)</f>
        <v>#DIV/0!</v>
      </c>
      <c r="J22" s="228" t="n">
        <f aca="false">$A22^$R$70/($A22^$R$70+$R$69^$R$70)</f>
        <v>0.5</v>
      </c>
      <c r="K22" s="228" t="n">
        <f aca="false">J22/(1-J22)</f>
        <v>1</v>
      </c>
      <c r="L22" s="228" t="n">
        <f aca="false">$R$71*J22</f>
        <v>0</v>
      </c>
      <c r="M22" s="228" t="n">
        <f aca="false">L22/A22</f>
        <v>0</v>
      </c>
      <c r="N22" s="229" t="e">
        <f aca="false">($H22-$R$74)/($R$73-$R$74)</f>
        <v>#DIV/0!</v>
      </c>
      <c r="O22" s="230" t="n">
        <f aca="false">$A22^$R$67/($A22^$R$67+$R$66^$R$67)</f>
        <v>0.5</v>
      </c>
      <c r="P22" s="230" t="n">
        <f aca="false">O22/(1-O22)</f>
        <v>1</v>
      </c>
      <c r="Q22" s="230" t="n">
        <f aca="false">$R$67*O22</f>
        <v>0</v>
      </c>
      <c r="R22" s="230" t="n">
        <f aca="false">Q22/A22</f>
        <v>0</v>
      </c>
    </row>
    <row r="23" customFormat="false" ht="11.25" hidden="false" customHeight="false" outlineLevel="0" collapsed="false">
      <c r="A23" s="231" t="n">
        <f aca="false">10^$B23</f>
        <v>28.1838293126445</v>
      </c>
      <c r="B23" s="224" t="n">
        <v>1.45</v>
      </c>
      <c r="C23" s="225" t="e">
        <f aca="false">$I23*$J23+$N23*$O23</f>
        <v>#DIV/0!</v>
      </c>
      <c r="D23" s="232" t="e">
        <f aca="false">C23/(1-C23)</f>
        <v>#DIV/0!</v>
      </c>
      <c r="E23" s="225" t="e">
        <f aca="false">$R$68*C23</f>
        <v>#DIV/0!</v>
      </c>
      <c r="F23" s="225" t="e">
        <f aca="false">$E23/$A23</f>
        <v>#DIV/0!</v>
      </c>
      <c r="G23" s="226" t="e">
        <f aca="false">1.34*$R$76*$C23</f>
        <v>#DIV/0!</v>
      </c>
      <c r="H23" s="227" t="n">
        <f aca="false">IF($A23&gt;$R$74,MIN($A23,$R$73),$R$74)</f>
        <v>0</v>
      </c>
      <c r="I23" s="227" t="e">
        <f aca="false">1-($H23-$R$74)/($R$73-$R$74)</f>
        <v>#DIV/0!</v>
      </c>
      <c r="J23" s="228" t="n">
        <f aca="false">$A23^$R$70/($A23^$R$70+$R$69^$R$70)</f>
        <v>0.5</v>
      </c>
      <c r="K23" s="228" t="n">
        <f aca="false">J23/(1-J23)</f>
        <v>1</v>
      </c>
      <c r="L23" s="228" t="n">
        <f aca="false">$R$71*J23</f>
        <v>0</v>
      </c>
      <c r="M23" s="228" t="n">
        <f aca="false">L23/A23</f>
        <v>0</v>
      </c>
      <c r="N23" s="229" t="e">
        <f aca="false">($H23-$R$74)/($R$73-$R$74)</f>
        <v>#DIV/0!</v>
      </c>
      <c r="O23" s="230" t="n">
        <f aca="false">$A23^$R$67/($A23^$R$67+$R$66^$R$67)</f>
        <v>0.5</v>
      </c>
      <c r="P23" s="230" t="n">
        <f aca="false">O23/(1-O23)</f>
        <v>1</v>
      </c>
      <c r="Q23" s="230" t="n">
        <f aca="false">$R$67*O23</f>
        <v>0</v>
      </c>
      <c r="R23" s="230" t="n">
        <f aca="false">Q23/A23</f>
        <v>0</v>
      </c>
    </row>
    <row r="24" customFormat="false" ht="11.25" hidden="false" customHeight="false" outlineLevel="0" collapsed="false">
      <c r="A24" s="231" t="n">
        <f aca="false">10^$B24</f>
        <v>31.6227766016838</v>
      </c>
      <c r="B24" s="224" t="n">
        <v>1.5</v>
      </c>
      <c r="C24" s="225" t="e">
        <f aca="false">$I24*$J24+$N24*$O24</f>
        <v>#DIV/0!</v>
      </c>
      <c r="D24" s="232" t="e">
        <f aca="false">C24/(1-C24)</f>
        <v>#DIV/0!</v>
      </c>
      <c r="E24" s="225" t="e">
        <f aca="false">$R$68*C24</f>
        <v>#DIV/0!</v>
      </c>
      <c r="F24" s="225" t="e">
        <f aca="false">$E24/$A24</f>
        <v>#DIV/0!</v>
      </c>
      <c r="G24" s="226" t="e">
        <f aca="false">1.34*$R$76*$C24</f>
        <v>#DIV/0!</v>
      </c>
      <c r="H24" s="227" t="n">
        <f aca="false">IF($A24&gt;$R$74,MIN($A24,$R$73),$R$74)</f>
        <v>0</v>
      </c>
      <c r="I24" s="227" t="e">
        <f aca="false">1-($H24-$R$74)/($R$73-$R$74)</f>
        <v>#DIV/0!</v>
      </c>
      <c r="J24" s="228" t="n">
        <f aca="false">$A24^$R$70/($A24^$R$70+$R$69^$R$70)</f>
        <v>0.5</v>
      </c>
      <c r="K24" s="228" t="n">
        <f aca="false">J24/(1-J24)</f>
        <v>1</v>
      </c>
      <c r="L24" s="228" t="n">
        <f aca="false">$R$71*J24</f>
        <v>0</v>
      </c>
      <c r="M24" s="228" t="n">
        <f aca="false">L24/A24</f>
        <v>0</v>
      </c>
      <c r="N24" s="229" t="e">
        <f aca="false">($H24-$R$74)/($R$73-$R$74)</f>
        <v>#DIV/0!</v>
      </c>
      <c r="O24" s="230" t="n">
        <f aca="false">$A24^$R$67/($A24^$R$67+$R$66^$R$67)</f>
        <v>0.5</v>
      </c>
      <c r="P24" s="230" t="n">
        <f aca="false">O24/(1-O24)</f>
        <v>1</v>
      </c>
      <c r="Q24" s="230" t="n">
        <f aca="false">$R$67*O24</f>
        <v>0</v>
      </c>
      <c r="R24" s="230" t="n">
        <f aca="false">Q24/A24</f>
        <v>0</v>
      </c>
    </row>
    <row r="25" customFormat="false" ht="11.25" hidden="false" customHeight="false" outlineLevel="0" collapsed="false">
      <c r="A25" s="231" t="n">
        <f aca="false">10^$B25</f>
        <v>35.4813389233576</v>
      </c>
      <c r="B25" s="224" t="n">
        <v>1.55</v>
      </c>
      <c r="C25" s="225" t="e">
        <f aca="false">$I25*$J25+$N25*$O25</f>
        <v>#DIV/0!</v>
      </c>
      <c r="D25" s="232" t="e">
        <f aca="false">C25/(1-C25)</f>
        <v>#DIV/0!</v>
      </c>
      <c r="E25" s="225" t="e">
        <f aca="false">$R$68*C25</f>
        <v>#DIV/0!</v>
      </c>
      <c r="F25" s="225" t="e">
        <f aca="false">$E25/$A25</f>
        <v>#DIV/0!</v>
      </c>
      <c r="G25" s="226" t="e">
        <f aca="false">1.34*$R$76*$C25</f>
        <v>#DIV/0!</v>
      </c>
      <c r="H25" s="227" t="n">
        <f aca="false">IF($A25&gt;$R$74,MIN($A25,$R$73),$R$74)</f>
        <v>0</v>
      </c>
      <c r="I25" s="227" t="e">
        <f aca="false">1-($H25-$R$74)/($R$73-$R$74)</f>
        <v>#DIV/0!</v>
      </c>
      <c r="J25" s="228" t="n">
        <f aca="false">$A25^$R$70/($A25^$R$70+$R$69^$R$70)</f>
        <v>0.5</v>
      </c>
      <c r="K25" s="228" t="n">
        <f aca="false">J25/(1-J25)</f>
        <v>1</v>
      </c>
      <c r="L25" s="228" t="n">
        <f aca="false">$R$71*J25</f>
        <v>0</v>
      </c>
      <c r="M25" s="228" t="n">
        <f aca="false">L25/A25</f>
        <v>0</v>
      </c>
      <c r="N25" s="229" t="e">
        <f aca="false">($H25-$R$74)/($R$73-$R$74)</f>
        <v>#DIV/0!</v>
      </c>
      <c r="O25" s="230" t="n">
        <f aca="false">$A25^$R$67/($A25^$R$67+$R$66^$R$67)</f>
        <v>0.5</v>
      </c>
      <c r="P25" s="230" t="n">
        <f aca="false">O25/(1-O25)</f>
        <v>1</v>
      </c>
      <c r="Q25" s="230" t="n">
        <f aca="false">$R$67*O25</f>
        <v>0</v>
      </c>
      <c r="R25" s="230" t="n">
        <f aca="false">Q25/A25</f>
        <v>0</v>
      </c>
    </row>
    <row r="26" customFormat="false" ht="11.25" hidden="false" customHeight="false" outlineLevel="0" collapsed="false">
      <c r="A26" s="231" t="n">
        <f aca="false">10^$B26</f>
        <v>39.8107170553497</v>
      </c>
      <c r="B26" s="224" t="n">
        <v>1.6</v>
      </c>
      <c r="C26" s="225" t="e">
        <f aca="false">$I26*$J26+$N26*$O26</f>
        <v>#DIV/0!</v>
      </c>
      <c r="D26" s="232" t="e">
        <f aca="false">C26/(1-C26)</f>
        <v>#DIV/0!</v>
      </c>
      <c r="E26" s="225" t="e">
        <f aca="false">$R$68*C26</f>
        <v>#DIV/0!</v>
      </c>
      <c r="F26" s="225" t="e">
        <f aca="false">$E26/$A26</f>
        <v>#DIV/0!</v>
      </c>
      <c r="G26" s="226" t="e">
        <f aca="false">1.34*$R$76*$C26</f>
        <v>#DIV/0!</v>
      </c>
      <c r="H26" s="227" t="n">
        <f aca="false">IF($A26&gt;$R$74,MIN($A26,$R$73),$R$74)</f>
        <v>0</v>
      </c>
      <c r="I26" s="227" t="e">
        <f aca="false">1-($H26-$R$74)/($R$73-$R$74)</f>
        <v>#DIV/0!</v>
      </c>
      <c r="J26" s="228" t="n">
        <f aca="false">$A26^$R$70/($A26^$R$70+$R$69^$R$70)</f>
        <v>0.5</v>
      </c>
      <c r="K26" s="228" t="n">
        <f aca="false">J26/(1-J26)</f>
        <v>1</v>
      </c>
      <c r="L26" s="228" t="n">
        <f aca="false">$R$71*J26</f>
        <v>0</v>
      </c>
      <c r="M26" s="228" t="n">
        <f aca="false">L26/A26</f>
        <v>0</v>
      </c>
      <c r="N26" s="229" t="e">
        <f aca="false">($H26-$R$74)/($R$73-$R$74)</f>
        <v>#DIV/0!</v>
      </c>
      <c r="O26" s="230" t="n">
        <f aca="false">$A26^$R$67/($A26^$R$67+$R$66^$R$67)</f>
        <v>0.5</v>
      </c>
      <c r="P26" s="230" t="n">
        <f aca="false">O26/(1-O26)</f>
        <v>1</v>
      </c>
      <c r="Q26" s="230" t="n">
        <f aca="false">$R$67*O26</f>
        <v>0</v>
      </c>
      <c r="R26" s="230" t="n">
        <f aca="false">Q26/A26</f>
        <v>0</v>
      </c>
    </row>
    <row r="27" customFormat="false" ht="11.25" hidden="false" customHeight="false" outlineLevel="0" collapsed="false">
      <c r="A27" s="231" t="n">
        <f aca="false">10^$B27</f>
        <v>44.6683592150963</v>
      </c>
      <c r="B27" s="224" t="n">
        <v>1.65</v>
      </c>
      <c r="C27" s="225" t="e">
        <f aca="false">$I27*$J27+$N27*$O27</f>
        <v>#DIV/0!</v>
      </c>
      <c r="D27" s="232" t="e">
        <f aca="false">C27/(1-C27)</f>
        <v>#DIV/0!</v>
      </c>
      <c r="E27" s="225" t="e">
        <f aca="false">$R$68*C27</f>
        <v>#DIV/0!</v>
      </c>
      <c r="F27" s="225" t="e">
        <f aca="false">$E27/$A27</f>
        <v>#DIV/0!</v>
      </c>
      <c r="G27" s="226" t="e">
        <f aca="false">1.34*$R$76*$C27</f>
        <v>#DIV/0!</v>
      </c>
      <c r="H27" s="227" t="n">
        <f aca="false">IF($A27&gt;$R$74,MIN($A27,$R$73),$R$74)</f>
        <v>0</v>
      </c>
      <c r="I27" s="227" t="e">
        <f aca="false">1-($H27-$R$74)/($R$73-$R$74)</f>
        <v>#DIV/0!</v>
      </c>
      <c r="J27" s="228" t="n">
        <f aca="false">$A27^$R$70/($A27^$R$70+$R$69^$R$70)</f>
        <v>0.5</v>
      </c>
      <c r="K27" s="228" t="n">
        <f aca="false">J27/(1-J27)</f>
        <v>1</v>
      </c>
      <c r="L27" s="228" t="n">
        <f aca="false">$R$71*J27</f>
        <v>0</v>
      </c>
      <c r="M27" s="228" t="n">
        <f aca="false">L27/A27</f>
        <v>0</v>
      </c>
      <c r="N27" s="229" t="e">
        <f aca="false">($H27-$R$74)/($R$73-$R$74)</f>
        <v>#DIV/0!</v>
      </c>
      <c r="O27" s="230" t="n">
        <f aca="false">$A27^$R$67/($A27^$R$67+$R$66^$R$67)</f>
        <v>0.5</v>
      </c>
      <c r="P27" s="230" t="n">
        <f aca="false">O27/(1-O27)</f>
        <v>1</v>
      </c>
      <c r="Q27" s="230" t="n">
        <f aca="false">$R$67*O27</f>
        <v>0</v>
      </c>
      <c r="R27" s="230" t="n">
        <f aca="false">Q27/A27</f>
        <v>0</v>
      </c>
    </row>
    <row r="28" customFormat="false" ht="11.25" hidden="false" customHeight="false" outlineLevel="0" collapsed="false">
      <c r="A28" s="231" t="n">
        <f aca="false">10^$B28</f>
        <v>50.1187233627272</v>
      </c>
      <c r="B28" s="224" t="n">
        <v>1.7</v>
      </c>
      <c r="C28" s="225" t="e">
        <f aca="false">$I28*$J28+$N28*$O28</f>
        <v>#DIV/0!</v>
      </c>
      <c r="D28" s="232" t="e">
        <f aca="false">C28/(1-C28)</f>
        <v>#DIV/0!</v>
      </c>
      <c r="E28" s="225" t="e">
        <f aca="false">$R$68*C28</f>
        <v>#DIV/0!</v>
      </c>
      <c r="F28" s="225" t="e">
        <f aca="false">$E28/$A28</f>
        <v>#DIV/0!</v>
      </c>
      <c r="G28" s="226" t="e">
        <f aca="false">1.34*$R$76*$C28</f>
        <v>#DIV/0!</v>
      </c>
      <c r="H28" s="227" t="n">
        <f aca="false">IF($A28&gt;$R$74,MIN($A28,$R$73),$R$74)</f>
        <v>0</v>
      </c>
      <c r="I28" s="227" t="e">
        <f aca="false">1-($H28-$R$74)/($R$73-$R$74)</f>
        <v>#DIV/0!</v>
      </c>
      <c r="J28" s="228" t="n">
        <f aca="false">$A28^$R$70/($A28^$R$70+$R$69^$R$70)</f>
        <v>0.5</v>
      </c>
      <c r="K28" s="228" t="n">
        <f aca="false">J28/(1-J28)</f>
        <v>1</v>
      </c>
      <c r="L28" s="228" t="n">
        <f aca="false">$R$71*J28</f>
        <v>0</v>
      </c>
      <c r="M28" s="228" t="n">
        <f aca="false">L28/A28</f>
        <v>0</v>
      </c>
      <c r="N28" s="229" t="e">
        <f aca="false">($H28-$R$74)/($R$73-$R$74)</f>
        <v>#DIV/0!</v>
      </c>
      <c r="O28" s="230" t="n">
        <f aca="false">$A28^$R$67/($A28^$R$67+$R$66^$R$67)</f>
        <v>0.5</v>
      </c>
      <c r="P28" s="230" t="n">
        <f aca="false">O28/(1-O28)</f>
        <v>1</v>
      </c>
      <c r="Q28" s="230" t="n">
        <f aca="false">$R$67*O28</f>
        <v>0</v>
      </c>
      <c r="R28" s="230" t="n">
        <f aca="false">Q28/A28</f>
        <v>0</v>
      </c>
    </row>
    <row r="29" customFormat="false" ht="11.25" hidden="false" customHeight="false" outlineLevel="0" collapsed="false">
      <c r="A29" s="231" t="n">
        <f aca="false">10^$B29</f>
        <v>56.2341325190349</v>
      </c>
      <c r="B29" s="224" t="n">
        <v>1.75</v>
      </c>
      <c r="C29" s="225" t="e">
        <f aca="false">$I29*$J29+$N29*$O29</f>
        <v>#DIV/0!</v>
      </c>
      <c r="D29" s="232" t="e">
        <f aca="false">C29/(1-C29)</f>
        <v>#DIV/0!</v>
      </c>
      <c r="E29" s="225" t="e">
        <f aca="false">$R$68*C29</f>
        <v>#DIV/0!</v>
      </c>
      <c r="F29" s="225" t="e">
        <f aca="false">$E29/$A29</f>
        <v>#DIV/0!</v>
      </c>
      <c r="G29" s="226" t="e">
        <f aca="false">1.34*$R$76*$C29</f>
        <v>#DIV/0!</v>
      </c>
      <c r="H29" s="227" t="n">
        <f aca="false">IF($A29&gt;$R$74,MIN($A29,$R$73),$R$74)</f>
        <v>0</v>
      </c>
      <c r="I29" s="227" t="e">
        <f aca="false">1-($H29-$R$74)/($R$73-$R$74)</f>
        <v>#DIV/0!</v>
      </c>
      <c r="J29" s="228" t="n">
        <f aca="false">$A29^$R$70/($A29^$R$70+$R$69^$R$70)</f>
        <v>0.5</v>
      </c>
      <c r="K29" s="228" t="n">
        <f aca="false">J29/(1-J29)</f>
        <v>1</v>
      </c>
      <c r="L29" s="228" t="n">
        <f aca="false">$R$71*J29</f>
        <v>0</v>
      </c>
      <c r="M29" s="228" t="n">
        <f aca="false">L29/A29</f>
        <v>0</v>
      </c>
      <c r="N29" s="229" t="e">
        <f aca="false">($H29-$R$74)/($R$73-$R$74)</f>
        <v>#DIV/0!</v>
      </c>
      <c r="O29" s="230" t="n">
        <f aca="false">$A29^$R$67/($A29^$R$67+$R$66^$R$67)</f>
        <v>0.5</v>
      </c>
      <c r="P29" s="230" t="n">
        <f aca="false">O29/(1-O29)</f>
        <v>1</v>
      </c>
      <c r="Q29" s="230" t="n">
        <f aca="false">$R$67*O29</f>
        <v>0</v>
      </c>
      <c r="R29" s="230" t="n">
        <f aca="false">Q29/A29</f>
        <v>0</v>
      </c>
    </row>
    <row r="30" customFormat="false" ht="11.25" hidden="false" customHeight="false" outlineLevel="0" collapsed="false">
      <c r="A30" s="231" t="n">
        <f aca="false">10^$B30</f>
        <v>63.0957344480193</v>
      </c>
      <c r="B30" s="224" t="n">
        <v>1.8</v>
      </c>
      <c r="C30" s="225" t="e">
        <f aca="false">$I30*$J30+$N30*$O30</f>
        <v>#DIV/0!</v>
      </c>
      <c r="D30" s="232" t="e">
        <f aca="false">C30/(1-C30)</f>
        <v>#DIV/0!</v>
      </c>
      <c r="E30" s="225" t="e">
        <f aca="false">$R$68*C30</f>
        <v>#DIV/0!</v>
      </c>
      <c r="F30" s="233" t="e">
        <f aca="false">$E30/$A30</f>
        <v>#DIV/0!</v>
      </c>
      <c r="G30" s="226" t="e">
        <f aca="false">1.34*$R$76*$C30</f>
        <v>#DIV/0!</v>
      </c>
      <c r="H30" s="227" t="n">
        <f aca="false">IF($A30&gt;$R$74,MIN($A30,$R$73),$R$74)</f>
        <v>0</v>
      </c>
      <c r="I30" s="227" t="e">
        <f aca="false">1-($H30-$R$74)/($R$73-$R$74)</f>
        <v>#DIV/0!</v>
      </c>
      <c r="J30" s="228" t="n">
        <f aca="false">$A30^$R$70/($A30^$R$70+$R$69^$R$70)</f>
        <v>0.5</v>
      </c>
      <c r="K30" s="228" t="n">
        <f aca="false">J30/(1-J30)</f>
        <v>1</v>
      </c>
      <c r="L30" s="228" t="n">
        <f aca="false">$R$71*J30</f>
        <v>0</v>
      </c>
      <c r="M30" s="228" t="n">
        <f aca="false">L30/A30</f>
        <v>0</v>
      </c>
      <c r="N30" s="229" t="e">
        <f aca="false">($H30-$R$74)/($R$73-$R$74)</f>
        <v>#DIV/0!</v>
      </c>
      <c r="O30" s="230" t="n">
        <f aca="false">$A30^$R$67/($A30^$R$67+$R$66^$R$67)</f>
        <v>0.5</v>
      </c>
      <c r="P30" s="230" t="n">
        <f aca="false">O30/(1-O30)</f>
        <v>1</v>
      </c>
      <c r="Q30" s="230" t="n">
        <f aca="false">$R$67*O30</f>
        <v>0</v>
      </c>
      <c r="R30" s="230" t="n">
        <f aca="false">Q30/A30</f>
        <v>0</v>
      </c>
    </row>
    <row r="31" customFormat="false" ht="11.25" hidden="false" customHeight="false" outlineLevel="0" collapsed="false">
      <c r="A31" s="231" t="n">
        <f aca="false">10^$B31</f>
        <v>70.7945784384138</v>
      </c>
      <c r="B31" s="224" t="n">
        <v>1.85</v>
      </c>
      <c r="C31" s="225" t="e">
        <f aca="false">$I31*$J31+$N31*$O31</f>
        <v>#DIV/0!</v>
      </c>
      <c r="D31" s="232" t="e">
        <f aca="false">C31/(1-C31)</f>
        <v>#DIV/0!</v>
      </c>
      <c r="E31" s="225" t="e">
        <f aca="false">$R$68*C31</f>
        <v>#DIV/0!</v>
      </c>
      <c r="F31" s="233" t="e">
        <f aca="false">$E31/$A31</f>
        <v>#DIV/0!</v>
      </c>
      <c r="G31" s="226" t="e">
        <f aca="false">1.34*$R$76*$C31</f>
        <v>#DIV/0!</v>
      </c>
      <c r="H31" s="227" t="n">
        <f aca="false">IF($A31&gt;$R$74,MIN($A31,$R$73),$R$74)</f>
        <v>0</v>
      </c>
      <c r="I31" s="227" t="e">
        <f aca="false">1-($H31-$R$74)/($R$73-$R$74)</f>
        <v>#DIV/0!</v>
      </c>
      <c r="J31" s="228" t="n">
        <f aca="false">$A31^$R$70/($A31^$R$70+$R$69^$R$70)</f>
        <v>0.5</v>
      </c>
      <c r="K31" s="228" t="n">
        <f aca="false">J31/(1-J31)</f>
        <v>1</v>
      </c>
      <c r="L31" s="228" t="n">
        <f aca="false">$R$71*J31</f>
        <v>0</v>
      </c>
      <c r="M31" s="228" t="n">
        <f aca="false">L31/A31</f>
        <v>0</v>
      </c>
      <c r="N31" s="229" t="e">
        <f aca="false">($H31-$R$74)/($R$73-$R$74)</f>
        <v>#DIV/0!</v>
      </c>
      <c r="O31" s="230" t="n">
        <f aca="false">$A31^$R$67/($A31^$R$67+$R$66^$R$67)</f>
        <v>0.5</v>
      </c>
      <c r="P31" s="230" t="n">
        <f aca="false">O31/(1-O31)</f>
        <v>1</v>
      </c>
      <c r="Q31" s="230" t="n">
        <f aca="false">$R$67*O31</f>
        <v>0</v>
      </c>
      <c r="R31" s="230" t="n">
        <f aca="false">Q31/A31</f>
        <v>0</v>
      </c>
    </row>
    <row r="32" customFormat="false" ht="11.25" hidden="false" customHeight="false" outlineLevel="0" collapsed="false">
      <c r="A32" s="231" t="n">
        <f aca="false">10^$B32</f>
        <v>79.4328234724281</v>
      </c>
      <c r="B32" s="224" t="n">
        <v>1.9</v>
      </c>
      <c r="C32" s="225" t="e">
        <f aca="false">$I32*$J32+$N32*$O32</f>
        <v>#DIV/0!</v>
      </c>
      <c r="D32" s="232" t="e">
        <f aca="false">C32/(1-C32)</f>
        <v>#DIV/0!</v>
      </c>
      <c r="E32" s="225" t="e">
        <f aca="false">$R$68*C32</f>
        <v>#DIV/0!</v>
      </c>
      <c r="F32" s="233" t="e">
        <f aca="false">$E32/$A32</f>
        <v>#DIV/0!</v>
      </c>
      <c r="G32" s="226" t="e">
        <f aca="false">1.34*$R$76*$C32</f>
        <v>#DIV/0!</v>
      </c>
      <c r="H32" s="227" t="n">
        <f aca="false">IF($A32&gt;$R$74,MIN($A32,$R$73),$R$74)</f>
        <v>0</v>
      </c>
      <c r="I32" s="227" t="e">
        <f aca="false">1-($H32-$R$74)/($R$73-$R$74)</f>
        <v>#DIV/0!</v>
      </c>
      <c r="J32" s="228" t="n">
        <f aca="false">$A32^$R$70/($A32^$R$70+$R$69^$R$70)</f>
        <v>0.5</v>
      </c>
      <c r="K32" s="228" t="n">
        <f aca="false">J32/(1-J32)</f>
        <v>1</v>
      </c>
      <c r="L32" s="228" t="n">
        <f aca="false">$R$71*J32</f>
        <v>0</v>
      </c>
      <c r="M32" s="228" t="n">
        <f aca="false">L32/A32</f>
        <v>0</v>
      </c>
      <c r="N32" s="229" t="e">
        <f aca="false">($H32-$R$74)/($R$73-$R$74)</f>
        <v>#DIV/0!</v>
      </c>
      <c r="O32" s="230" t="n">
        <f aca="false">$A32^$R$67/($A32^$R$67+$R$66^$R$67)</f>
        <v>0.5</v>
      </c>
      <c r="P32" s="230" t="n">
        <f aca="false">O32/(1-O32)</f>
        <v>1</v>
      </c>
      <c r="Q32" s="230" t="n">
        <f aca="false">$R$67*O32</f>
        <v>0</v>
      </c>
      <c r="R32" s="230" t="n">
        <f aca="false">Q32/A32</f>
        <v>0</v>
      </c>
    </row>
    <row r="33" customFormat="false" ht="11.25" hidden="false" customHeight="false" outlineLevel="0" collapsed="false">
      <c r="A33" s="231" t="n">
        <f aca="false">10^$B33</f>
        <v>89.1250938133746</v>
      </c>
      <c r="B33" s="224" t="n">
        <v>1.95</v>
      </c>
      <c r="C33" s="225" t="e">
        <f aca="false">$I33*$J33+$N33*$O33</f>
        <v>#DIV/0!</v>
      </c>
      <c r="D33" s="232" t="e">
        <f aca="false">C33/(1-C33)</f>
        <v>#DIV/0!</v>
      </c>
      <c r="E33" s="225" t="e">
        <f aca="false">$R$68*C33</f>
        <v>#DIV/0!</v>
      </c>
      <c r="F33" s="233" t="e">
        <f aca="false">$E33/$A33</f>
        <v>#DIV/0!</v>
      </c>
      <c r="G33" s="226" t="e">
        <f aca="false">1.34*$R$76*$C33</f>
        <v>#DIV/0!</v>
      </c>
      <c r="H33" s="227" t="n">
        <f aca="false">IF($A33&gt;$R$74,MIN($A33,$R$73),$R$74)</f>
        <v>0</v>
      </c>
      <c r="I33" s="227" t="e">
        <f aca="false">1-($H33-$R$74)/($R$73-$R$74)</f>
        <v>#DIV/0!</v>
      </c>
      <c r="J33" s="228" t="n">
        <f aca="false">$A33^$R$70/($A33^$R$70+$R$69^$R$70)</f>
        <v>0.5</v>
      </c>
      <c r="K33" s="228" t="n">
        <f aca="false">J33/(1-J33)</f>
        <v>1</v>
      </c>
      <c r="L33" s="228" t="n">
        <f aca="false">$R$71*J33</f>
        <v>0</v>
      </c>
      <c r="M33" s="228" t="n">
        <f aca="false">L33/A33</f>
        <v>0</v>
      </c>
      <c r="N33" s="229" t="e">
        <f aca="false">($H33-$R$74)/($R$73-$R$74)</f>
        <v>#DIV/0!</v>
      </c>
      <c r="O33" s="230" t="n">
        <f aca="false">$A33^$R$67/($A33^$R$67+$R$66^$R$67)</f>
        <v>0.5</v>
      </c>
      <c r="P33" s="230" t="n">
        <f aca="false">O33/(1-O33)</f>
        <v>1</v>
      </c>
      <c r="Q33" s="230" t="n">
        <f aca="false">$R$67*O33</f>
        <v>0</v>
      </c>
      <c r="R33" s="230" t="n">
        <f aca="false">Q33/A33</f>
        <v>0</v>
      </c>
    </row>
    <row r="34" customFormat="false" ht="11.25" hidden="false" customHeight="false" outlineLevel="0" collapsed="false">
      <c r="A34" s="223" t="n">
        <f aca="false">10^$B34</f>
        <v>100</v>
      </c>
      <c r="B34" s="224" t="n">
        <v>2</v>
      </c>
      <c r="C34" s="225" t="e">
        <f aca="false">$I34*$J34+$N34*$O34</f>
        <v>#DIV/0!</v>
      </c>
      <c r="D34" s="225" t="e">
        <f aca="false">C34/(1-C34)</f>
        <v>#DIV/0!</v>
      </c>
      <c r="E34" s="225" t="e">
        <f aca="false">$R$68*C34</f>
        <v>#DIV/0!</v>
      </c>
      <c r="F34" s="225" t="e">
        <f aca="false">$E34/$A34</f>
        <v>#DIV/0!</v>
      </c>
      <c r="G34" s="226" t="e">
        <f aca="false">1.34*$R$76*$C34</f>
        <v>#DIV/0!</v>
      </c>
      <c r="H34" s="227" t="n">
        <f aca="false">IF($A34&gt;$R$74,MIN($A34,$R$73),$R$74)</f>
        <v>0</v>
      </c>
      <c r="I34" s="227" t="e">
        <f aca="false">1-($H34-$R$74)/($R$73-$R$74)</f>
        <v>#DIV/0!</v>
      </c>
      <c r="J34" s="228" t="n">
        <f aca="false">$A34^$R$70/($A34^$R$70+$R$69^$R$70)</f>
        <v>0.5</v>
      </c>
      <c r="K34" s="228" t="n">
        <f aca="false">J34/(1-J34)</f>
        <v>1</v>
      </c>
      <c r="L34" s="228" t="n">
        <f aca="false">$R$71*J34</f>
        <v>0</v>
      </c>
      <c r="M34" s="228" t="n">
        <f aca="false">L34/A34</f>
        <v>0</v>
      </c>
      <c r="N34" s="229" t="e">
        <f aca="false">($H34-$R$74)/($R$73-$R$74)</f>
        <v>#DIV/0!</v>
      </c>
      <c r="O34" s="230" t="n">
        <f aca="false">$A34^$R$67/($A34^$R$67+$R$66^$R$67)</f>
        <v>0.5</v>
      </c>
      <c r="P34" s="230" t="n">
        <f aca="false">O34/(1-O34)</f>
        <v>1</v>
      </c>
      <c r="Q34" s="230" t="n">
        <f aca="false">$R$67*O34</f>
        <v>0</v>
      </c>
      <c r="R34" s="230" t="n">
        <f aca="false">Q34/A34</f>
        <v>0</v>
      </c>
    </row>
    <row r="35" customFormat="false" ht="11.25" hidden="false" customHeight="false" outlineLevel="0" collapsed="false">
      <c r="A35" s="231" t="n">
        <f aca="false">10^$B35</f>
        <v>112.201845430196</v>
      </c>
      <c r="B35" s="224" t="n">
        <v>2.05</v>
      </c>
      <c r="C35" s="225" t="e">
        <f aca="false">$I35*$J35+$N35*$O35</f>
        <v>#DIV/0!</v>
      </c>
      <c r="D35" s="232" t="e">
        <f aca="false">C35/(1-C35)</f>
        <v>#DIV/0!</v>
      </c>
      <c r="E35" s="225" t="e">
        <f aca="false">$R$68*C35</f>
        <v>#DIV/0!</v>
      </c>
      <c r="F35" s="233" t="e">
        <f aca="false">$E35/$A35</f>
        <v>#DIV/0!</v>
      </c>
      <c r="G35" s="226" t="e">
        <f aca="false">1.34*$R$76*$C35</f>
        <v>#DIV/0!</v>
      </c>
      <c r="H35" s="227" t="n">
        <f aca="false">IF($A35&gt;$R$74,MIN($A35,$R$73),$R$74)</f>
        <v>0</v>
      </c>
      <c r="I35" s="227" t="e">
        <f aca="false">1-($H35-$R$74)/($R$73-$R$74)</f>
        <v>#DIV/0!</v>
      </c>
      <c r="J35" s="228" t="n">
        <f aca="false">$A35^$R$70/($A35^$R$70+$R$69^$R$70)</f>
        <v>0.5</v>
      </c>
      <c r="K35" s="228" t="n">
        <f aca="false">J35/(1-J35)</f>
        <v>1</v>
      </c>
      <c r="L35" s="228" t="n">
        <f aca="false">$R$71*J35</f>
        <v>0</v>
      </c>
      <c r="M35" s="228" t="n">
        <f aca="false">L35/A35</f>
        <v>0</v>
      </c>
      <c r="N35" s="229" t="e">
        <f aca="false">($H35-$R$74)/($R$73-$R$74)</f>
        <v>#DIV/0!</v>
      </c>
      <c r="O35" s="230" t="n">
        <f aca="false">$A35^$R$67/($A35^$R$67+$R$66^$R$67)</f>
        <v>0.5</v>
      </c>
      <c r="P35" s="230" t="n">
        <f aca="false">O35/(1-O35)</f>
        <v>1</v>
      </c>
      <c r="Q35" s="230" t="n">
        <f aca="false">$R$67*O35</f>
        <v>0</v>
      </c>
      <c r="R35" s="230" t="n">
        <f aca="false">Q35/A35</f>
        <v>0</v>
      </c>
    </row>
    <row r="36" customFormat="false" ht="11.25" hidden="false" customHeight="false" outlineLevel="0" collapsed="false">
      <c r="A36" s="231" t="n">
        <f aca="false">10^$B36</f>
        <v>158.489319246111</v>
      </c>
      <c r="B36" s="224" t="n">
        <v>2.2</v>
      </c>
      <c r="C36" s="225" t="e">
        <f aca="false">$I36*$J36+$N36*$O36</f>
        <v>#DIV/0!</v>
      </c>
      <c r="D36" s="232" t="e">
        <f aca="false">C36/(1-C36)</f>
        <v>#DIV/0!</v>
      </c>
      <c r="E36" s="225" t="e">
        <f aca="false">$R$68*C36</f>
        <v>#DIV/0!</v>
      </c>
      <c r="F36" s="233" t="e">
        <f aca="false">$E36/$A36</f>
        <v>#DIV/0!</v>
      </c>
      <c r="G36" s="226" t="e">
        <f aca="false">1.34*$R$76*$C36</f>
        <v>#DIV/0!</v>
      </c>
      <c r="H36" s="227" t="n">
        <f aca="false">IF($A36&gt;$R$74,MIN($A36,$R$73),$R$74)</f>
        <v>0</v>
      </c>
      <c r="I36" s="227" t="e">
        <f aca="false">1-($H36-$R$74)/($R$73-$R$74)</f>
        <v>#DIV/0!</v>
      </c>
      <c r="J36" s="228" t="n">
        <f aca="false">$A36^$R$70/($A36^$R$70+$R$69^$R$70)</f>
        <v>0.5</v>
      </c>
      <c r="K36" s="228" t="n">
        <f aca="false">J36/(1-J36)</f>
        <v>1</v>
      </c>
      <c r="L36" s="228" t="n">
        <f aca="false">$R$71*J36</f>
        <v>0</v>
      </c>
      <c r="M36" s="228" t="n">
        <f aca="false">L36/A36</f>
        <v>0</v>
      </c>
      <c r="N36" s="229" t="e">
        <f aca="false">($H36-$R$74)/($R$73-$R$74)</f>
        <v>#DIV/0!</v>
      </c>
      <c r="O36" s="230" t="n">
        <f aca="false">$A36^$R$67/($A36^$R$67+$R$66^$R$67)</f>
        <v>0.5</v>
      </c>
      <c r="P36" s="230" t="n">
        <f aca="false">O36/(1-O36)</f>
        <v>1</v>
      </c>
      <c r="Q36" s="230" t="n">
        <f aca="false">$R$67*O36</f>
        <v>0</v>
      </c>
      <c r="R36" s="230" t="n">
        <f aca="false">Q36/A36</f>
        <v>0</v>
      </c>
    </row>
    <row r="37" customFormat="false" ht="11.25" hidden="false" customHeight="false" outlineLevel="0" collapsed="false">
      <c r="A37" s="231" t="n">
        <f aca="false">10^$B37</f>
        <v>141.253754462275</v>
      </c>
      <c r="B37" s="224" t="n">
        <v>2.15</v>
      </c>
      <c r="C37" s="225" t="e">
        <f aca="false">$I37*$J37+$N37*$O37</f>
        <v>#DIV/0!</v>
      </c>
      <c r="D37" s="232" t="e">
        <f aca="false">C37/(1-C37)</f>
        <v>#DIV/0!</v>
      </c>
      <c r="E37" s="225" t="e">
        <f aca="false">$R$68*C37</f>
        <v>#DIV/0!</v>
      </c>
      <c r="F37" s="233" t="e">
        <f aca="false">$E37/$A37</f>
        <v>#DIV/0!</v>
      </c>
      <c r="G37" s="226" t="e">
        <f aca="false">1.34*$R$76*$C37</f>
        <v>#DIV/0!</v>
      </c>
      <c r="H37" s="227" t="n">
        <f aca="false">IF($A37&gt;$R$74,MIN($A37,$R$73),$R$74)</f>
        <v>0</v>
      </c>
      <c r="I37" s="227" t="e">
        <f aca="false">1-($H37-$R$74)/($R$73-$R$74)</f>
        <v>#DIV/0!</v>
      </c>
      <c r="J37" s="228" t="n">
        <f aca="false">$A37^$R$70/($A37^$R$70+$R$69^$R$70)</f>
        <v>0.5</v>
      </c>
      <c r="K37" s="228" t="n">
        <f aca="false">J37/(1-J37)</f>
        <v>1</v>
      </c>
      <c r="L37" s="228" t="n">
        <f aca="false">$R$71*J37</f>
        <v>0</v>
      </c>
      <c r="M37" s="228" t="n">
        <f aca="false">L37/A37</f>
        <v>0</v>
      </c>
      <c r="N37" s="229" t="e">
        <f aca="false">($H37-$R$74)/($R$73-$R$74)</f>
        <v>#DIV/0!</v>
      </c>
      <c r="O37" s="230" t="n">
        <f aca="false">$A37^$R$67/($A37^$R$67+$R$66^$R$67)</f>
        <v>0.5</v>
      </c>
      <c r="P37" s="230" t="n">
        <f aca="false">O37/(1-O37)</f>
        <v>1</v>
      </c>
      <c r="Q37" s="230" t="n">
        <f aca="false">$R$67*O37</f>
        <v>0</v>
      </c>
      <c r="R37" s="230" t="n">
        <f aca="false">Q37/A37</f>
        <v>0</v>
      </c>
    </row>
    <row r="38" customFormat="false" ht="11.25" hidden="false" customHeight="false" outlineLevel="0" collapsed="false">
      <c r="A38" s="231" t="n">
        <f aca="false">10^$B38</f>
        <v>158.489319246111</v>
      </c>
      <c r="B38" s="224" t="n">
        <v>2.2</v>
      </c>
      <c r="C38" s="225" t="e">
        <f aca="false">$I38*$J38+$N38*$O38</f>
        <v>#DIV/0!</v>
      </c>
      <c r="D38" s="232" t="e">
        <f aca="false">C38/(1-C38)</f>
        <v>#DIV/0!</v>
      </c>
      <c r="E38" s="225" t="e">
        <f aca="false">$R$68*C38</f>
        <v>#DIV/0!</v>
      </c>
      <c r="F38" s="233" t="e">
        <f aca="false">$E38/$A38</f>
        <v>#DIV/0!</v>
      </c>
      <c r="G38" s="226" t="e">
        <f aca="false">1.34*$R$76*$C38</f>
        <v>#DIV/0!</v>
      </c>
      <c r="H38" s="227" t="n">
        <f aca="false">IF($A38&gt;$R$74,MIN($A38,$R$73),$R$74)</f>
        <v>0</v>
      </c>
      <c r="I38" s="227" t="e">
        <f aca="false">1-($H38-$R$74)/($R$73-$R$74)</f>
        <v>#DIV/0!</v>
      </c>
      <c r="J38" s="228" t="n">
        <f aca="false">$A38^$R$70/($A38^$R$70+$R$69^$R$70)</f>
        <v>0.5</v>
      </c>
      <c r="K38" s="228" t="n">
        <f aca="false">J38/(1-J38)</f>
        <v>1</v>
      </c>
      <c r="L38" s="228" t="n">
        <f aca="false">$R$71*J38</f>
        <v>0</v>
      </c>
      <c r="M38" s="228" t="n">
        <f aca="false">L38/A38</f>
        <v>0</v>
      </c>
      <c r="N38" s="229" t="e">
        <f aca="false">($H38-$R$74)/($R$73-$R$74)</f>
        <v>#DIV/0!</v>
      </c>
      <c r="O38" s="230" t="n">
        <f aca="false">$A38^$R$67/($A38^$R$67+$R$66^$R$67)</f>
        <v>0.5</v>
      </c>
      <c r="P38" s="230" t="n">
        <f aca="false">O38/(1-O38)</f>
        <v>1</v>
      </c>
      <c r="Q38" s="230" t="n">
        <f aca="false">$R$67*O38</f>
        <v>0</v>
      </c>
      <c r="R38" s="230" t="n">
        <f aca="false">Q38/A38</f>
        <v>0</v>
      </c>
    </row>
    <row r="39" customFormat="false" ht="11.25" hidden="false" customHeight="false" outlineLevel="0" collapsed="false">
      <c r="A39" s="223" t="n">
        <f aca="false">10^$B39</f>
        <v>177.827941003892</v>
      </c>
      <c r="B39" s="224" t="n">
        <v>2.25</v>
      </c>
      <c r="C39" s="225" t="e">
        <f aca="false">$I39*$J39+$N39*$O39</f>
        <v>#DIV/0!</v>
      </c>
      <c r="D39" s="225" t="e">
        <f aca="false">C39/(1-C39)</f>
        <v>#DIV/0!</v>
      </c>
      <c r="E39" s="225" t="e">
        <f aca="false">$R$68*C39</f>
        <v>#DIV/0!</v>
      </c>
      <c r="F39" s="225" t="e">
        <f aca="false">$E39/$A39</f>
        <v>#DIV/0!</v>
      </c>
      <c r="G39" s="226" t="e">
        <f aca="false">1.34*$R$76*$C39</f>
        <v>#DIV/0!</v>
      </c>
      <c r="H39" s="227" t="n">
        <f aca="false">IF($A39&gt;$R$74,MIN($A39,$R$73),$R$74)</f>
        <v>0</v>
      </c>
      <c r="I39" s="227" t="e">
        <f aca="false">1-($H39-$R$74)/($R$73-$R$74)</f>
        <v>#DIV/0!</v>
      </c>
      <c r="J39" s="228" t="n">
        <f aca="false">$A39^$R$70/($A39^$R$70+$R$69^$R$70)</f>
        <v>0.5</v>
      </c>
      <c r="K39" s="228" t="n">
        <f aca="false">J39/(1-J39)</f>
        <v>1</v>
      </c>
      <c r="L39" s="228" t="n">
        <f aca="false">$R$71*J39</f>
        <v>0</v>
      </c>
      <c r="M39" s="228" t="n">
        <f aca="false">L39/A39</f>
        <v>0</v>
      </c>
      <c r="N39" s="229" t="e">
        <f aca="false">($H39-$R$74)/($R$73-$R$74)</f>
        <v>#DIV/0!</v>
      </c>
      <c r="O39" s="230" t="n">
        <f aca="false">$A39^$R$67/($A39^$R$67+$R$66^$R$67)</f>
        <v>0.5</v>
      </c>
      <c r="P39" s="230" t="n">
        <f aca="false">O39/(1-O39)</f>
        <v>1</v>
      </c>
      <c r="Q39" s="230" t="n">
        <f aca="false">$R$67*O39</f>
        <v>0</v>
      </c>
      <c r="R39" s="230" t="n">
        <f aca="false">Q39/A39</f>
        <v>0</v>
      </c>
    </row>
    <row r="40" customFormat="false" ht="11.25" hidden="false" customHeight="false" outlineLevel="0" collapsed="false">
      <c r="A40" s="223" t="n">
        <f aca="false">10^$B40</f>
        <v>199.526231496888</v>
      </c>
      <c r="B40" s="224" t="n">
        <v>2.3</v>
      </c>
      <c r="C40" s="225" t="e">
        <f aca="false">$I40*$J40+$N40*$O40</f>
        <v>#DIV/0!</v>
      </c>
      <c r="D40" s="225" t="e">
        <f aca="false">C40/(1-C40)</f>
        <v>#DIV/0!</v>
      </c>
      <c r="E40" s="225" t="e">
        <f aca="false">$R$68*C40</f>
        <v>#DIV/0!</v>
      </c>
      <c r="F40" s="225" t="e">
        <f aca="false">$E40/$A40</f>
        <v>#DIV/0!</v>
      </c>
      <c r="G40" s="226" t="e">
        <f aca="false">1.34*$R$76*$C40</f>
        <v>#DIV/0!</v>
      </c>
      <c r="H40" s="227" t="n">
        <f aca="false">IF($A40&gt;$R$74,MIN($A40,$R$73),$R$74)</f>
        <v>0</v>
      </c>
      <c r="I40" s="227" t="e">
        <f aca="false">1-($H40-$R$74)/($R$73-$R$74)</f>
        <v>#DIV/0!</v>
      </c>
      <c r="J40" s="228" t="n">
        <f aca="false">$A40^$R$70/($A40^$R$70+$R$69^$R$70)</f>
        <v>0.5</v>
      </c>
      <c r="K40" s="228" t="n">
        <f aca="false">J40/(1-J40)</f>
        <v>1</v>
      </c>
      <c r="L40" s="228" t="n">
        <f aca="false">$R$71*J40</f>
        <v>0</v>
      </c>
      <c r="M40" s="228" t="n">
        <f aca="false">L40/A40</f>
        <v>0</v>
      </c>
      <c r="N40" s="229" t="e">
        <f aca="false">($H40-$R$74)/($R$73-$R$74)</f>
        <v>#DIV/0!</v>
      </c>
      <c r="O40" s="230" t="n">
        <f aca="false">$A40^$R$67/($A40^$R$67+$R$66^$R$67)</f>
        <v>0.5</v>
      </c>
      <c r="P40" s="230" t="n">
        <f aca="false">O40/(1-O40)</f>
        <v>1</v>
      </c>
      <c r="Q40" s="230" t="n">
        <f aca="false">$R$67*O40</f>
        <v>0</v>
      </c>
      <c r="R40" s="230" t="n">
        <f aca="false">Q40/A40</f>
        <v>0</v>
      </c>
    </row>
    <row r="41" customFormat="false" ht="11.25" hidden="false" customHeight="false" outlineLevel="0" collapsed="false">
      <c r="A41" s="223" t="n">
        <f aca="false">10^$B41</f>
        <v>223.872113856834</v>
      </c>
      <c r="B41" s="224" t="n">
        <v>2.35</v>
      </c>
      <c r="C41" s="225" t="e">
        <f aca="false">$I41*$J41+$N41*$O41</f>
        <v>#DIV/0!</v>
      </c>
      <c r="D41" s="225" t="e">
        <f aca="false">C41/(1-C41)</f>
        <v>#DIV/0!</v>
      </c>
      <c r="E41" s="225" t="e">
        <f aca="false">$R$68*C41</f>
        <v>#DIV/0!</v>
      </c>
      <c r="F41" s="225" t="e">
        <f aca="false">$E41/$A41</f>
        <v>#DIV/0!</v>
      </c>
      <c r="G41" s="226" t="e">
        <f aca="false">1.34*$R$76*$C41</f>
        <v>#DIV/0!</v>
      </c>
      <c r="H41" s="227" t="n">
        <f aca="false">IF($A41&gt;$R$74,MIN($A41,$R$73),$R$74)</f>
        <v>0</v>
      </c>
      <c r="I41" s="227" t="e">
        <f aca="false">1-($H41-$R$74)/($R$73-$R$74)</f>
        <v>#DIV/0!</v>
      </c>
      <c r="J41" s="228" t="n">
        <f aca="false">$A41^$R$70/($A41^$R$70+$R$69^$R$70)</f>
        <v>0.5</v>
      </c>
      <c r="K41" s="228" t="n">
        <f aca="false">J41/(1-J41)</f>
        <v>1</v>
      </c>
      <c r="L41" s="228" t="n">
        <f aca="false">$R$71*J41</f>
        <v>0</v>
      </c>
      <c r="M41" s="228" t="n">
        <f aca="false">L41/A41</f>
        <v>0</v>
      </c>
      <c r="N41" s="229" t="e">
        <f aca="false">($H41-$R$74)/($R$73-$R$74)</f>
        <v>#DIV/0!</v>
      </c>
      <c r="O41" s="230" t="n">
        <f aca="false">$A41^$R$67/($A41^$R$67+$R$66^$R$67)</f>
        <v>0.5</v>
      </c>
      <c r="P41" s="230" t="n">
        <f aca="false">O41/(1-O41)</f>
        <v>1</v>
      </c>
      <c r="Q41" s="230" t="n">
        <f aca="false">$R$67*O41</f>
        <v>0</v>
      </c>
      <c r="R41" s="230" t="n">
        <f aca="false">Q41/A41</f>
        <v>0</v>
      </c>
    </row>
    <row r="42" customFormat="false" ht="11.25" hidden="false" customHeight="false" outlineLevel="0" collapsed="false">
      <c r="A42" s="223" t="n">
        <f aca="false">10^$B42</f>
        <v>251.188643150958</v>
      </c>
      <c r="B42" s="224" t="n">
        <v>2.4</v>
      </c>
      <c r="C42" s="225" t="e">
        <f aca="false">$I42*$J42+$N42*$O42</f>
        <v>#DIV/0!</v>
      </c>
      <c r="D42" s="225" t="e">
        <f aca="false">C42/(1-C42)</f>
        <v>#DIV/0!</v>
      </c>
      <c r="E42" s="225" t="e">
        <f aca="false">$R$68*C42</f>
        <v>#DIV/0!</v>
      </c>
      <c r="F42" s="225" t="e">
        <f aca="false">$E42/$A42</f>
        <v>#DIV/0!</v>
      </c>
      <c r="G42" s="226" t="e">
        <f aca="false">1.34*$R$76*$C42</f>
        <v>#DIV/0!</v>
      </c>
      <c r="H42" s="227" t="n">
        <f aca="false">IF($A42&gt;$R$74,MIN($A42,$R$73),$R$74)</f>
        <v>0</v>
      </c>
      <c r="I42" s="227" t="e">
        <f aca="false">1-($H42-$R$74)/($R$73-$R$74)</f>
        <v>#DIV/0!</v>
      </c>
      <c r="J42" s="228" t="n">
        <f aca="false">$A42^$R$70/($A42^$R$70+$R$69^$R$70)</f>
        <v>0.5</v>
      </c>
      <c r="K42" s="228" t="n">
        <f aca="false">J42/(1-J42)</f>
        <v>1</v>
      </c>
      <c r="L42" s="228" t="n">
        <f aca="false">$R$71*J42</f>
        <v>0</v>
      </c>
      <c r="M42" s="228" t="n">
        <f aca="false">L42/A42</f>
        <v>0</v>
      </c>
      <c r="N42" s="229" t="e">
        <f aca="false">($H42-$R$74)/($R$73-$R$74)</f>
        <v>#DIV/0!</v>
      </c>
      <c r="O42" s="230" t="n">
        <f aca="false">$A42^$R$67/($A42^$R$67+$R$66^$R$67)</f>
        <v>0.5</v>
      </c>
      <c r="P42" s="230" t="n">
        <f aca="false">O42/(1-O42)</f>
        <v>1</v>
      </c>
      <c r="Q42" s="230" t="n">
        <f aca="false">$R$67*O42</f>
        <v>0</v>
      </c>
      <c r="R42" s="230" t="n">
        <f aca="false">Q42/A42</f>
        <v>0</v>
      </c>
    </row>
    <row r="43" customFormat="false" ht="11.25" hidden="false" customHeight="false" outlineLevel="0" collapsed="false">
      <c r="A43" s="223" t="n">
        <f aca="false">10^$B43</f>
        <v>281.838293126446</v>
      </c>
      <c r="B43" s="224" t="n">
        <v>2.45</v>
      </c>
      <c r="C43" s="225" t="e">
        <f aca="false">$I43*$J43+$N43*$O43</f>
        <v>#DIV/0!</v>
      </c>
      <c r="D43" s="225" t="e">
        <f aca="false">C43/(1-C43)</f>
        <v>#DIV/0!</v>
      </c>
      <c r="E43" s="225" t="e">
        <f aca="false">$R$68*C43</f>
        <v>#DIV/0!</v>
      </c>
      <c r="F43" s="225" t="e">
        <f aca="false">$E43/$A43</f>
        <v>#DIV/0!</v>
      </c>
      <c r="G43" s="226" t="e">
        <f aca="false">1.34*$R$76*$C43</f>
        <v>#DIV/0!</v>
      </c>
      <c r="H43" s="227" t="n">
        <f aca="false">IF($A43&gt;$R$74,MIN($A43,$R$73),$R$74)</f>
        <v>0</v>
      </c>
      <c r="I43" s="227" t="e">
        <f aca="false">1-($H43-$R$74)/($R$73-$R$74)</f>
        <v>#DIV/0!</v>
      </c>
      <c r="J43" s="228" t="n">
        <f aca="false">$A43^$R$70/($A43^$R$70+$R$69^$R$70)</f>
        <v>0.5</v>
      </c>
      <c r="K43" s="228" t="n">
        <f aca="false">J43/(1-J43)</f>
        <v>1</v>
      </c>
      <c r="L43" s="228" t="n">
        <f aca="false">$R$71*J43</f>
        <v>0</v>
      </c>
      <c r="M43" s="228" t="n">
        <f aca="false">L43/A43</f>
        <v>0</v>
      </c>
      <c r="N43" s="229" t="e">
        <f aca="false">($H43-$R$74)/($R$73-$R$74)</f>
        <v>#DIV/0!</v>
      </c>
      <c r="O43" s="230" t="n">
        <f aca="false">$A43^$R$67/($A43^$R$67+$R$66^$R$67)</f>
        <v>0.5</v>
      </c>
      <c r="P43" s="230" t="n">
        <f aca="false">O43/(1-O43)</f>
        <v>1</v>
      </c>
      <c r="Q43" s="230" t="n">
        <f aca="false">$R$67*O43</f>
        <v>0</v>
      </c>
      <c r="R43" s="230" t="n">
        <f aca="false">Q43/A43</f>
        <v>0</v>
      </c>
    </row>
    <row r="44" customFormat="false" ht="11.25" hidden="false" customHeight="false" outlineLevel="0" collapsed="false">
      <c r="A44" s="223" t="n">
        <f aca="false">10^$B44</f>
        <v>316.227766016838</v>
      </c>
      <c r="B44" s="224" t="n">
        <v>2.5</v>
      </c>
      <c r="C44" s="225" t="e">
        <f aca="false">$I44*$J44+$N44*$O44</f>
        <v>#DIV/0!</v>
      </c>
      <c r="D44" s="225" t="e">
        <f aca="false">C44/(1-C44)</f>
        <v>#DIV/0!</v>
      </c>
      <c r="E44" s="225" t="e">
        <f aca="false">$R$68*C44</f>
        <v>#DIV/0!</v>
      </c>
      <c r="F44" s="225" t="e">
        <f aca="false">$E44/$A44</f>
        <v>#DIV/0!</v>
      </c>
      <c r="G44" s="226" t="e">
        <f aca="false">1.34*$R$76*$C44</f>
        <v>#DIV/0!</v>
      </c>
      <c r="H44" s="227" t="n">
        <f aca="false">IF($A44&gt;$R$74,MIN($A44,$R$73),$R$74)</f>
        <v>0</v>
      </c>
      <c r="I44" s="227" t="e">
        <f aca="false">1-($H44-$R$74)/($R$73-$R$74)</f>
        <v>#DIV/0!</v>
      </c>
      <c r="J44" s="228" t="n">
        <f aca="false">$A44^$R$70/($A44^$R$70+$R$69^$R$70)</f>
        <v>0.5</v>
      </c>
      <c r="K44" s="228" t="n">
        <f aca="false">J44/(1-J44)</f>
        <v>1</v>
      </c>
      <c r="L44" s="228" t="n">
        <f aca="false">$R$71*J44</f>
        <v>0</v>
      </c>
      <c r="M44" s="228" t="n">
        <f aca="false">L44/A44</f>
        <v>0</v>
      </c>
      <c r="N44" s="229" t="e">
        <f aca="false">($H44-$R$74)/($R$73-$R$74)</f>
        <v>#DIV/0!</v>
      </c>
      <c r="O44" s="230" t="n">
        <f aca="false">$A44^$R$67/($A44^$R$67+$R$66^$R$67)</f>
        <v>0.5</v>
      </c>
      <c r="P44" s="230" t="n">
        <f aca="false">O44/(1-O44)</f>
        <v>1</v>
      </c>
      <c r="Q44" s="230" t="n">
        <f aca="false">$R$67*O44</f>
        <v>0</v>
      </c>
      <c r="R44" s="230" t="n">
        <f aca="false">Q44/A44</f>
        <v>0</v>
      </c>
    </row>
    <row r="45" customFormat="false" ht="11.25" hidden="false" customHeight="false" outlineLevel="0" collapsed="false">
      <c r="A45" s="223" t="n">
        <f aca="false">10^$B45</f>
        <v>354.813389233575</v>
      </c>
      <c r="B45" s="224" t="n">
        <v>2.55</v>
      </c>
      <c r="C45" s="225" t="e">
        <f aca="false">$I45*$J45+$N45*$O45</f>
        <v>#DIV/0!</v>
      </c>
      <c r="D45" s="225" t="e">
        <f aca="false">C45/(1-C45)</f>
        <v>#DIV/0!</v>
      </c>
      <c r="E45" s="225" t="e">
        <f aca="false">$R$68*C45</f>
        <v>#DIV/0!</v>
      </c>
      <c r="F45" s="225" t="e">
        <f aca="false">$E45/$A45</f>
        <v>#DIV/0!</v>
      </c>
      <c r="G45" s="226" t="e">
        <f aca="false">1.34*$R$76*$C45</f>
        <v>#DIV/0!</v>
      </c>
      <c r="H45" s="227" t="n">
        <f aca="false">IF($A45&gt;$R$74,MIN($A45,$R$73),$R$74)</f>
        <v>0</v>
      </c>
      <c r="I45" s="227" t="e">
        <f aca="false">1-($H45-$R$74)/($R$73-$R$74)</f>
        <v>#DIV/0!</v>
      </c>
      <c r="J45" s="228" t="n">
        <f aca="false">$A45^$R$70/($A45^$R$70+$R$69^$R$70)</f>
        <v>0.5</v>
      </c>
      <c r="K45" s="228" t="n">
        <f aca="false">J45/(1-J45)</f>
        <v>1</v>
      </c>
      <c r="L45" s="228" t="n">
        <f aca="false">$R$71*J45</f>
        <v>0</v>
      </c>
      <c r="M45" s="228" t="n">
        <f aca="false">L45/A45</f>
        <v>0</v>
      </c>
      <c r="N45" s="229" t="e">
        <f aca="false">($H45-$R$74)/($R$73-$R$74)</f>
        <v>#DIV/0!</v>
      </c>
      <c r="O45" s="230" t="n">
        <f aca="false">$A45^$R$67/($A45^$R$67+$R$66^$R$67)</f>
        <v>0.5</v>
      </c>
      <c r="P45" s="230" t="n">
        <f aca="false">O45/(1-O45)</f>
        <v>1</v>
      </c>
      <c r="Q45" s="230" t="n">
        <f aca="false">$R$67*O45</f>
        <v>0</v>
      </c>
      <c r="R45" s="230" t="n">
        <f aca="false">Q45/A45</f>
        <v>0</v>
      </c>
    </row>
    <row r="46" customFormat="false" ht="11.25" hidden="false" customHeight="false" outlineLevel="0" collapsed="false">
      <c r="A46" s="223" t="n">
        <f aca="false">10^$B46</f>
        <v>398.107170553497</v>
      </c>
      <c r="B46" s="224" t="n">
        <v>2.6</v>
      </c>
      <c r="C46" s="225" t="e">
        <f aca="false">$I46*$J46+$N46*$O46</f>
        <v>#DIV/0!</v>
      </c>
      <c r="D46" s="225" t="e">
        <f aca="false">C46/(1-C46)</f>
        <v>#DIV/0!</v>
      </c>
      <c r="E46" s="225" t="e">
        <f aca="false">$R$68*C46</f>
        <v>#DIV/0!</v>
      </c>
      <c r="F46" s="225" t="e">
        <f aca="false">$E46/$A46</f>
        <v>#DIV/0!</v>
      </c>
      <c r="G46" s="226" t="e">
        <f aca="false">1.34*$R$76*$C46</f>
        <v>#DIV/0!</v>
      </c>
      <c r="H46" s="227" t="n">
        <f aca="false">IF($A46&gt;$R$74,MIN($A46,$R$73),$R$74)</f>
        <v>0</v>
      </c>
      <c r="I46" s="227" t="e">
        <f aca="false">1-($H46-$R$74)/($R$73-$R$74)</f>
        <v>#DIV/0!</v>
      </c>
      <c r="J46" s="228" t="n">
        <f aca="false">$A46^$R$70/($A46^$R$70+$R$69^$R$70)</f>
        <v>0.5</v>
      </c>
      <c r="K46" s="228" t="n">
        <f aca="false">J46/(1-J46)</f>
        <v>1</v>
      </c>
      <c r="L46" s="228" t="n">
        <f aca="false">$R$71*J46</f>
        <v>0</v>
      </c>
      <c r="M46" s="228" t="n">
        <f aca="false">L46/A46</f>
        <v>0</v>
      </c>
      <c r="N46" s="229" t="e">
        <f aca="false">($H46-$R$74)/($R$73-$R$74)</f>
        <v>#DIV/0!</v>
      </c>
      <c r="O46" s="230" t="n">
        <f aca="false">$A46^$R$67/($A46^$R$67+$R$66^$R$67)</f>
        <v>0.5</v>
      </c>
      <c r="P46" s="230" t="n">
        <f aca="false">O46/(1-O46)</f>
        <v>1</v>
      </c>
      <c r="Q46" s="230" t="n">
        <f aca="false">$R$67*O46</f>
        <v>0</v>
      </c>
      <c r="R46" s="230" t="n">
        <f aca="false">Q46/A46</f>
        <v>0</v>
      </c>
    </row>
    <row r="47" customFormat="false" ht="11.25" hidden="false" customHeight="false" outlineLevel="0" collapsed="false">
      <c r="A47" s="223" t="n">
        <f aca="false">10^$B47</f>
        <v>446.683592150963</v>
      </c>
      <c r="B47" s="224" t="n">
        <v>2.65</v>
      </c>
      <c r="C47" s="225" t="e">
        <f aca="false">$I47*$J47+$N47*$O47</f>
        <v>#DIV/0!</v>
      </c>
      <c r="D47" s="225" t="e">
        <f aca="false">C47/(1-C47)</f>
        <v>#DIV/0!</v>
      </c>
      <c r="E47" s="225" t="e">
        <f aca="false">$R$68*C47</f>
        <v>#DIV/0!</v>
      </c>
      <c r="F47" s="225" t="e">
        <f aca="false">$E47/$A47</f>
        <v>#DIV/0!</v>
      </c>
      <c r="G47" s="226" t="e">
        <f aca="false">1.34*$R$76*$C47</f>
        <v>#DIV/0!</v>
      </c>
      <c r="H47" s="227" t="n">
        <f aca="false">IF($A47&gt;$R$74,MIN($A47,$R$73),$R$74)</f>
        <v>0</v>
      </c>
      <c r="I47" s="227" t="e">
        <f aca="false">1-($H47-$R$74)/($R$73-$R$74)</f>
        <v>#DIV/0!</v>
      </c>
      <c r="J47" s="228" t="n">
        <f aca="false">$A47^$R$70/($A47^$R$70+$R$69^$R$70)</f>
        <v>0.5</v>
      </c>
      <c r="K47" s="228" t="n">
        <f aca="false">J47/(1-J47)</f>
        <v>1</v>
      </c>
      <c r="L47" s="228" t="n">
        <f aca="false">$R$71*J47</f>
        <v>0</v>
      </c>
      <c r="M47" s="228" t="n">
        <f aca="false">L47/A47</f>
        <v>0</v>
      </c>
      <c r="N47" s="229" t="e">
        <f aca="false">($H47-$R$74)/($R$73-$R$74)</f>
        <v>#DIV/0!</v>
      </c>
      <c r="O47" s="230" t="n">
        <f aca="false">$A47^$R$67/($A47^$R$67+$R$66^$R$67)</f>
        <v>0.5</v>
      </c>
      <c r="P47" s="230" t="n">
        <f aca="false">O47/(1-O47)</f>
        <v>1</v>
      </c>
      <c r="Q47" s="230" t="n">
        <f aca="false">$R$67*O47</f>
        <v>0</v>
      </c>
      <c r="R47" s="230" t="n">
        <f aca="false">Q47/A47</f>
        <v>0</v>
      </c>
    </row>
    <row r="48" customFormat="false" ht="11.25" hidden="false" customHeight="false" outlineLevel="0" collapsed="false">
      <c r="A48" s="223" t="n">
        <f aca="false">10^$B48</f>
        <v>501.187233627272</v>
      </c>
      <c r="B48" s="224" t="n">
        <v>2.7</v>
      </c>
      <c r="C48" s="225" t="e">
        <f aca="false">$I48*$J48+$N48*$O48</f>
        <v>#DIV/0!</v>
      </c>
      <c r="D48" s="225" t="e">
        <f aca="false">C48/(1-C48)</f>
        <v>#DIV/0!</v>
      </c>
      <c r="E48" s="225" t="e">
        <f aca="false">$R$68*C48</f>
        <v>#DIV/0!</v>
      </c>
      <c r="F48" s="225" t="e">
        <f aca="false">$E48/$A48</f>
        <v>#DIV/0!</v>
      </c>
      <c r="G48" s="226" t="e">
        <f aca="false">1.34*$R$76*$C48</f>
        <v>#DIV/0!</v>
      </c>
      <c r="H48" s="227" t="n">
        <f aca="false">IF($A48&gt;$R$74,MIN($A48,$R$73),$R$74)</f>
        <v>0</v>
      </c>
      <c r="I48" s="227" t="e">
        <f aca="false">1-($H48-$R$74)/($R$73-$R$74)</f>
        <v>#DIV/0!</v>
      </c>
      <c r="J48" s="228" t="n">
        <f aca="false">$A48^$R$70/($A48^$R$70+$R$69^$R$70)</f>
        <v>0.5</v>
      </c>
      <c r="K48" s="228" t="n">
        <f aca="false">J48/(1-J48)</f>
        <v>1</v>
      </c>
      <c r="L48" s="228" t="n">
        <f aca="false">$R$71*J48</f>
        <v>0</v>
      </c>
      <c r="M48" s="228" t="n">
        <f aca="false">L48/A48</f>
        <v>0</v>
      </c>
      <c r="N48" s="229" t="e">
        <f aca="false">($H48-$R$74)/($R$73-$R$74)</f>
        <v>#DIV/0!</v>
      </c>
      <c r="O48" s="230" t="n">
        <f aca="false">$A48^$R$67/($A48^$R$67+$R$66^$R$67)</f>
        <v>0.5</v>
      </c>
      <c r="P48" s="230" t="n">
        <f aca="false">O48/(1-O48)</f>
        <v>1</v>
      </c>
      <c r="Q48" s="230" t="n">
        <f aca="false">$R$67*O48</f>
        <v>0</v>
      </c>
      <c r="R48" s="230" t="n">
        <f aca="false">Q48/A48</f>
        <v>0</v>
      </c>
    </row>
    <row r="49" customFormat="false" ht="11.25" hidden="false" customHeight="false" outlineLevel="0" collapsed="false">
      <c r="A49" s="223" t="n">
        <f aca="false">10^$B49</f>
        <v>562.341325190349</v>
      </c>
      <c r="B49" s="224" t="n">
        <v>2.75</v>
      </c>
      <c r="C49" s="225" t="e">
        <f aca="false">$I49*$J49+$N49*$O49</f>
        <v>#DIV/0!</v>
      </c>
      <c r="D49" s="225" t="e">
        <f aca="false">C49/(1-C49)</f>
        <v>#DIV/0!</v>
      </c>
      <c r="E49" s="225" t="e">
        <f aca="false">$R$68*C49</f>
        <v>#DIV/0!</v>
      </c>
      <c r="F49" s="225" t="e">
        <f aca="false">$E49/$A49</f>
        <v>#DIV/0!</v>
      </c>
      <c r="G49" s="226" t="e">
        <f aca="false">1.34*$R$76*$C49</f>
        <v>#DIV/0!</v>
      </c>
      <c r="H49" s="227" t="n">
        <f aca="false">IF($A49&gt;$R$74,MIN($A49,$R$73),$R$74)</f>
        <v>0</v>
      </c>
      <c r="I49" s="227" t="e">
        <f aca="false">1-($H49-$R$74)/($R$73-$R$74)</f>
        <v>#DIV/0!</v>
      </c>
      <c r="J49" s="228" t="n">
        <f aca="false">$A49^$R$70/($A49^$R$70+$R$69^$R$70)</f>
        <v>0.5</v>
      </c>
      <c r="K49" s="228" t="n">
        <f aca="false">J49/(1-J49)</f>
        <v>1</v>
      </c>
      <c r="L49" s="228" t="n">
        <f aca="false">$R$71*J49</f>
        <v>0</v>
      </c>
      <c r="M49" s="228" t="n">
        <f aca="false">L49/A49</f>
        <v>0</v>
      </c>
      <c r="N49" s="229" t="e">
        <f aca="false">($H49-$R$74)/($R$73-$R$74)</f>
        <v>#DIV/0!</v>
      </c>
      <c r="O49" s="230" t="n">
        <f aca="false">$A49^$R$67/($A49^$R$67+$R$66^$R$67)</f>
        <v>0.5</v>
      </c>
      <c r="P49" s="230" t="n">
        <f aca="false">O49/(1-O49)</f>
        <v>1</v>
      </c>
      <c r="Q49" s="230" t="n">
        <f aca="false">$R$67*O49</f>
        <v>0</v>
      </c>
      <c r="R49" s="230" t="n">
        <f aca="false">Q49/A49</f>
        <v>0</v>
      </c>
    </row>
    <row r="50" customFormat="false" ht="11.25" hidden="false" customHeight="false" outlineLevel="0" collapsed="false">
      <c r="A50" s="223" t="n">
        <f aca="false">10^$B50</f>
        <v>630.957344480193</v>
      </c>
      <c r="B50" s="224" t="n">
        <v>2.8</v>
      </c>
      <c r="C50" s="225" t="e">
        <f aca="false">$I50*$J50+$N50*$O50</f>
        <v>#DIV/0!</v>
      </c>
      <c r="D50" s="225" t="e">
        <f aca="false">C50/(1-C50)</f>
        <v>#DIV/0!</v>
      </c>
      <c r="E50" s="225" t="e">
        <f aca="false">$R$68*C50</f>
        <v>#DIV/0!</v>
      </c>
      <c r="F50" s="225" t="e">
        <f aca="false">$E50/$A50</f>
        <v>#DIV/0!</v>
      </c>
      <c r="G50" s="226" t="e">
        <f aca="false">1.34*$R$76*$C50</f>
        <v>#DIV/0!</v>
      </c>
      <c r="H50" s="227" t="n">
        <f aca="false">IF($A50&gt;$R$74,MIN($A50,$R$73),$R$74)</f>
        <v>0</v>
      </c>
      <c r="I50" s="227" t="e">
        <f aca="false">1-($H50-$R$74)/($R$73-$R$74)</f>
        <v>#DIV/0!</v>
      </c>
      <c r="J50" s="228" t="n">
        <f aca="false">$A50^$R$70/($A50^$R$70+$R$69^$R$70)</f>
        <v>0.5</v>
      </c>
      <c r="K50" s="228" t="n">
        <f aca="false">J50/(1-J50)</f>
        <v>1</v>
      </c>
      <c r="L50" s="228" t="n">
        <f aca="false">$R$71*J50</f>
        <v>0</v>
      </c>
      <c r="M50" s="228" t="n">
        <f aca="false">L50/A50</f>
        <v>0</v>
      </c>
      <c r="N50" s="229" t="e">
        <f aca="false">($H50-$R$74)/($R$73-$R$74)</f>
        <v>#DIV/0!</v>
      </c>
      <c r="O50" s="230" t="n">
        <f aca="false">$A50^$R$67/($A50^$R$67+$R$66^$R$67)</f>
        <v>0.5</v>
      </c>
      <c r="P50" s="230" t="n">
        <f aca="false">O50/(1-O50)</f>
        <v>1</v>
      </c>
      <c r="Q50" s="230" t="n">
        <f aca="false">$R$67*O50</f>
        <v>0</v>
      </c>
      <c r="R50" s="230" t="n">
        <f aca="false">Q50/A50</f>
        <v>0</v>
      </c>
    </row>
    <row r="51" customFormat="false" ht="11.25" hidden="false" customHeight="false" outlineLevel="0" collapsed="false">
      <c r="A51" s="223" t="n">
        <f aca="false">10^$B51</f>
        <v>707.945784384138</v>
      </c>
      <c r="B51" s="224" t="n">
        <v>2.85</v>
      </c>
      <c r="C51" s="225" t="e">
        <f aca="false">$I51*$J51+$N51*$O51</f>
        <v>#DIV/0!</v>
      </c>
      <c r="D51" s="225" t="e">
        <f aca="false">C51/(1-C51)</f>
        <v>#DIV/0!</v>
      </c>
      <c r="E51" s="225" t="e">
        <f aca="false">$R$68*C51</f>
        <v>#DIV/0!</v>
      </c>
      <c r="F51" s="225" t="e">
        <f aca="false">$E51/$A51</f>
        <v>#DIV/0!</v>
      </c>
      <c r="G51" s="226" t="e">
        <f aca="false">1.34*$R$76*$C51</f>
        <v>#DIV/0!</v>
      </c>
      <c r="H51" s="227" t="n">
        <f aca="false">IF($A51&gt;$R$74,MIN($A51,$R$73),$R$74)</f>
        <v>0</v>
      </c>
      <c r="I51" s="227" t="e">
        <f aca="false">1-($H51-$R$74)/($R$73-$R$74)</f>
        <v>#DIV/0!</v>
      </c>
      <c r="J51" s="228" t="n">
        <f aca="false">$A51^$R$70/($A51^$R$70+$R$69^$R$70)</f>
        <v>0.5</v>
      </c>
      <c r="K51" s="228" t="n">
        <f aca="false">J51/(1-J51)</f>
        <v>1</v>
      </c>
      <c r="L51" s="228" t="n">
        <f aca="false">$R$71*J51</f>
        <v>0</v>
      </c>
      <c r="M51" s="228" t="n">
        <f aca="false">L51/A51</f>
        <v>0</v>
      </c>
      <c r="N51" s="229" t="e">
        <f aca="false">($H51-$R$74)/($R$73-$R$74)</f>
        <v>#DIV/0!</v>
      </c>
      <c r="O51" s="230" t="n">
        <f aca="false">$A51^$R$67/($A51^$R$67+$R$66^$R$67)</f>
        <v>0.5</v>
      </c>
      <c r="P51" s="230" t="n">
        <f aca="false">O51/(1-O51)</f>
        <v>1</v>
      </c>
      <c r="Q51" s="230" t="n">
        <f aca="false">$R$67*O51</f>
        <v>0</v>
      </c>
      <c r="R51" s="230" t="n">
        <f aca="false">Q51/A51</f>
        <v>0</v>
      </c>
    </row>
    <row r="52" customFormat="false" ht="11.25" hidden="false" customHeight="false" outlineLevel="0" collapsed="false">
      <c r="A52" s="223" t="n">
        <f aca="false">10^$B52</f>
        <v>794.328234724281</v>
      </c>
      <c r="B52" s="224" t="n">
        <v>2.9</v>
      </c>
      <c r="C52" s="225" t="e">
        <f aca="false">$I52*$J52+$N52*$O52</f>
        <v>#DIV/0!</v>
      </c>
      <c r="D52" s="225" t="e">
        <f aca="false">C52/(1-C52)</f>
        <v>#DIV/0!</v>
      </c>
      <c r="E52" s="225" t="e">
        <f aca="false">$R$68*C52</f>
        <v>#DIV/0!</v>
      </c>
      <c r="F52" s="225" t="e">
        <f aca="false">$E52/$A52</f>
        <v>#DIV/0!</v>
      </c>
      <c r="G52" s="226" t="e">
        <f aca="false">1.34*$R$76*$C52</f>
        <v>#DIV/0!</v>
      </c>
      <c r="H52" s="227" t="n">
        <f aca="false">IF($A52&gt;$R$74,MIN($A52,$R$73),$R$74)</f>
        <v>0</v>
      </c>
      <c r="I52" s="227" t="e">
        <f aca="false">1-($H52-$R$74)/($R$73-$R$74)</f>
        <v>#DIV/0!</v>
      </c>
      <c r="J52" s="228" t="n">
        <f aca="false">$A52^$R$70/($A52^$R$70+$R$69^$R$70)</f>
        <v>0.5</v>
      </c>
      <c r="K52" s="228" t="n">
        <f aca="false">J52/(1-J52)</f>
        <v>1</v>
      </c>
      <c r="L52" s="228" t="n">
        <f aca="false">$R$71*J52</f>
        <v>0</v>
      </c>
      <c r="M52" s="228" t="n">
        <f aca="false">L52/A52</f>
        <v>0</v>
      </c>
      <c r="N52" s="229" t="e">
        <f aca="false">($H52-$R$74)/($R$73-$R$74)</f>
        <v>#DIV/0!</v>
      </c>
      <c r="O52" s="230" t="n">
        <f aca="false">$A52^$R$67/($A52^$R$67+$R$66^$R$67)</f>
        <v>0.5</v>
      </c>
      <c r="P52" s="230" t="n">
        <f aca="false">O52/(1-O52)</f>
        <v>1</v>
      </c>
      <c r="Q52" s="230" t="n">
        <f aca="false">$R$67*O52</f>
        <v>0</v>
      </c>
      <c r="R52" s="230" t="n">
        <f aca="false">Q52/A52</f>
        <v>0</v>
      </c>
    </row>
    <row r="53" customFormat="false" ht="11.25" hidden="false" customHeight="false" outlineLevel="0" collapsed="false">
      <c r="A53" s="223" t="n">
        <f aca="false">10^$B53</f>
        <v>891.250938133746</v>
      </c>
      <c r="B53" s="224" t="n">
        <v>2.95</v>
      </c>
      <c r="C53" s="225" t="e">
        <f aca="false">$I53*$J53+$N53*$O53</f>
        <v>#DIV/0!</v>
      </c>
      <c r="D53" s="225" t="e">
        <f aca="false">C53/(1-C53)</f>
        <v>#DIV/0!</v>
      </c>
      <c r="E53" s="225" t="e">
        <f aca="false">$R$68*C53</f>
        <v>#DIV/0!</v>
      </c>
      <c r="F53" s="225" t="e">
        <f aca="false">$E53/$A53</f>
        <v>#DIV/0!</v>
      </c>
      <c r="G53" s="226" t="e">
        <f aca="false">1.34*$R$76*$C53</f>
        <v>#DIV/0!</v>
      </c>
      <c r="H53" s="227" t="n">
        <f aca="false">IF($A53&gt;$R$74,MIN($A53,$R$73),$R$74)</f>
        <v>0</v>
      </c>
      <c r="I53" s="227" t="e">
        <f aca="false">1-($H53-$R$74)/($R$73-$R$74)</f>
        <v>#DIV/0!</v>
      </c>
      <c r="J53" s="228" t="n">
        <f aca="false">$A53^$R$70/($A53^$R$70+$R$69^$R$70)</f>
        <v>0.5</v>
      </c>
      <c r="K53" s="228" t="n">
        <f aca="false">J53/(1-J53)</f>
        <v>1</v>
      </c>
      <c r="L53" s="228" t="n">
        <f aca="false">$R$71*J53</f>
        <v>0</v>
      </c>
      <c r="M53" s="228" t="n">
        <f aca="false">L53/A53</f>
        <v>0</v>
      </c>
      <c r="N53" s="229" t="e">
        <f aca="false">($H53-$R$74)/($R$73-$R$74)</f>
        <v>#DIV/0!</v>
      </c>
      <c r="O53" s="230" t="n">
        <f aca="false">$A53^$R$67/($A53^$R$67+$R$66^$R$67)</f>
        <v>0.5</v>
      </c>
      <c r="P53" s="230" t="n">
        <f aca="false">O53/(1-O53)</f>
        <v>1</v>
      </c>
      <c r="Q53" s="230" t="n">
        <f aca="false">$R$67*O53</f>
        <v>0</v>
      </c>
      <c r="R53" s="230" t="n">
        <f aca="false">Q53/A53</f>
        <v>0</v>
      </c>
    </row>
    <row r="54" customFormat="false" ht="11.25" hidden="false" customHeight="false" outlineLevel="0" collapsed="false">
      <c r="A54" s="223" t="n">
        <f aca="false">10^$B54</f>
        <v>1000</v>
      </c>
      <c r="B54" s="224" t="n">
        <v>3</v>
      </c>
      <c r="C54" s="225" t="e">
        <f aca="false">$I54*$J54+$N54*$O54</f>
        <v>#DIV/0!</v>
      </c>
      <c r="D54" s="225" t="e">
        <f aca="false">C54/(1-C54)</f>
        <v>#DIV/0!</v>
      </c>
      <c r="E54" s="225" t="e">
        <f aca="false">$R$68*C54</f>
        <v>#DIV/0!</v>
      </c>
      <c r="F54" s="225" t="e">
        <f aca="false">$E54/$A54</f>
        <v>#DIV/0!</v>
      </c>
      <c r="G54" s="226" t="e">
        <f aca="false">1.34*$R$76*$C54</f>
        <v>#DIV/0!</v>
      </c>
      <c r="H54" s="227" t="n">
        <f aca="false">IF($A54&gt;$R$74,MIN($A54,$R$73),$R$74)</f>
        <v>0</v>
      </c>
      <c r="I54" s="227" t="e">
        <f aca="false">1-($H54-$R$74)/($R$73-$R$74)</f>
        <v>#DIV/0!</v>
      </c>
      <c r="J54" s="228" t="n">
        <f aca="false">$A54^$R$70/($A54^$R$70+$R$69^$R$70)</f>
        <v>0.5</v>
      </c>
      <c r="K54" s="228" t="n">
        <f aca="false">J54/(1-J54)</f>
        <v>1</v>
      </c>
      <c r="L54" s="228" t="n">
        <f aca="false">$R$71*J54</f>
        <v>0</v>
      </c>
      <c r="M54" s="228" t="n">
        <f aca="false">L54/A54</f>
        <v>0</v>
      </c>
      <c r="N54" s="229" t="e">
        <f aca="false">($H54-$R$74)/($R$73-$R$74)</f>
        <v>#DIV/0!</v>
      </c>
      <c r="O54" s="230" t="n">
        <f aca="false">$A54^$R$67/($A54^$R$67+$R$66^$R$67)</f>
        <v>0.5</v>
      </c>
      <c r="P54" s="230" t="n">
        <f aca="false">O54/(1-O54)</f>
        <v>1</v>
      </c>
      <c r="Q54" s="230" t="n">
        <f aca="false">$R$67*O54</f>
        <v>0</v>
      </c>
      <c r="R54" s="230" t="n">
        <f aca="false">Q54/A54</f>
        <v>0</v>
      </c>
    </row>
    <row r="55" customFormat="false" ht="11.25" hidden="false" customHeight="false" outlineLevel="0" collapsed="false">
      <c r="A55" s="234"/>
      <c r="B55" s="235"/>
      <c r="C55" s="234"/>
      <c r="D55" s="234"/>
      <c r="E55" s="234"/>
      <c r="F55" s="234"/>
      <c r="G55" s="234"/>
      <c r="H55" s="236"/>
      <c r="I55" s="237"/>
      <c r="J55" s="237"/>
      <c r="K55" s="237"/>
      <c r="L55" s="237"/>
      <c r="M55" s="237"/>
      <c r="N55" s="229"/>
      <c r="O55" s="237"/>
      <c r="P55" s="237"/>
      <c r="Q55" s="237"/>
      <c r="R55" s="237"/>
      <c r="S55" s="237"/>
      <c r="T55" s="237"/>
    </row>
    <row r="56" customFormat="false" ht="11.25" hidden="false" customHeight="false" outlineLevel="0" collapsed="false">
      <c r="A56" s="234"/>
      <c r="B56" s="235"/>
      <c r="C56" s="234"/>
      <c r="D56" s="234"/>
      <c r="E56" s="234"/>
      <c r="F56" s="234"/>
      <c r="G56" s="234"/>
      <c r="H56" s="236"/>
      <c r="I56" s="238" t="s">
        <v>111</v>
      </c>
      <c r="J56" s="238" t="s">
        <v>236</v>
      </c>
      <c r="K56" s="238" t="s">
        <v>237</v>
      </c>
      <c r="L56" s="238" t="s">
        <v>2</v>
      </c>
      <c r="M56" s="238" t="s">
        <v>3</v>
      </c>
      <c r="N56" s="239" t="s">
        <v>111</v>
      </c>
      <c r="O56" s="239" t="s">
        <v>236</v>
      </c>
      <c r="P56" s="239" t="s">
        <v>237</v>
      </c>
      <c r="Q56" s="239" t="s">
        <v>2</v>
      </c>
      <c r="R56" s="239" t="s">
        <v>3</v>
      </c>
      <c r="S56" s="239"/>
    </row>
    <row r="57" customFormat="false" ht="11.25" hidden="false" customHeight="false" outlineLevel="0" collapsed="false">
      <c r="A57" s="234"/>
      <c r="B57" s="235"/>
      <c r="C57" s="234"/>
      <c r="D57" s="234"/>
      <c r="E57" s="234"/>
      <c r="F57" s="234"/>
      <c r="G57" s="234"/>
      <c r="H57" s="236"/>
      <c r="I57" s="240" t="n">
        <f aca="false">$R$69</f>
        <v>0</v>
      </c>
      <c r="J57" s="240" t="n">
        <f aca="false">$R$70</f>
        <v>0</v>
      </c>
      <c r="K57" s="240" t="n">
        <f aca="false">$R$71</f>
        <v>0</v>
      </c>
      <c r="L57" s="240" t="n">
        <f aca="false">$R$73</f>
        <v>0</v>
      </c>
      <c r="M57" s="240" t="n">
        <f aca="false">$R$74</f>
        <v>0</v>
      </c>
      <c r="N57" s="241" t="n">
        <f aca="false">$R$66</f>
        <v>0</v>
      </c>
      <c r="O57" s="241" t="n">
        <f aca="false">$R$67</f>
        <v>0</v>
      </c>
      <c r="P57" s="241" t="n">
        <f aca="false">$R$68</f>
        <v>0</v>
      </c>
      <c r="Q57" s="241" t="n">
        <f aca="false">$R$73</f>
        <v>0</v>
      </c>
      <c r="R57" s="241" t="n">
        <f aca="false">$R$74</f>
        <v>0</v>
      </c>
      <c r="S57" s="241"/>
    </row>
    <row r="58" customFormat="false" ht="11.25" hidden="false" customHeight="false" outlineLevel="0" collapsed="false">
      <c r="B58" s="242" t="s">
        <v>230</v>
      </c>
      <c r="C58" s="242" t="s">
        <v>230</v>
      </c>
      <c r="D58" s="242" t="s">
        <v>230</v>
      </c>
      <c r="E58" s="242" t="s">
        <v>230</v>
      </c>
      <c r="F58" s="242" t="s">
        <v>230</v>
      </c>
      <c r="G58" s="242" t="s">
        <v>230</v>
      </c>
      <c r="H58" s="242" t="s">
        <v>230</v>
      </c>
      <c r="I58" s="242" t="s">
        <v>230</v>
      </c>
      <c r="J58" s="242" t="s">
        <v>230</v>
      </c>
    </row>
    <row r="59" customFormat="false" ht="11.25" hidden="false" customHeight="false" outlineLevel="0" collapsed="false">
      <c r="B59" s="243" t="n">
        <v>199</v>
      </c>
      <c r="C59" s="243" t="n">
        <v>80</v>
      </c>
      <c r="D59" s="243" t="n">
        <v>740</v>
      </c>
      <c r="E59" s="243" t="n">
        <v>82</v>
      </c>
      <c r="F59" s="243" t="n">
        <v>40</v>
      </c>
      <c r="G59" s="243" t="n">
        <v>37</v>
      </c>
      <c r="H59" s="243" t="n">
        <v>59</v>
      </c>
      <c r="I59" s="243" t="n">
        <v>28</v>
      </c>
      <c r="J59" s="243" t="n">
        <v>4</v>
      </c>
    </row>
    <row r="60" customFormat="false" ht="14.25" hidden="false" customHeight="false" outlineLevel="0" collapsed="false">
      <c r="D60" s="244" t="s">
        <v>231</v>
      </c>
      <c r="E60" s="245" t="s">
        <v>316</v>
      </c>
      <c r="I60" s="246" t="n">
        <f aca="false">MIN((0.1*$I$59),$J$62)</f>
        <v>2.8</v>
      </c>
    </row>
    <row r="61" customFormat="false" ht="11.25" hidden="false" customHeight="false" outlineLevel="0" collapsed="false">
      <c r="B61" s="247" t="s">
        <v>317</v>
      </c>
      <c r="C61" s="247" t="s">
        <v>318</v>
      </c>
      <c r="D61" s="247" t="s">
        <v>155</v>
      </c>
      <c r="E61" s="247" t="s">
        <v>234</v>
      </c>
      <c r="F61" s="247" t="s">
        <v>319</v>
      </c>
      <c r="G61" s="247" t="s">
        <v>170</v>
      </c>
      <c r="H61" s="247" t="s">
        <v>320</v>
      </c>
      <c r="I61" s="247" t="s">
        <v>236</v>
      </c>
      <c r="J61" s="247" t="s">
        <v>237</v>
      </c>
    </row>
    <row r="62" customFormat="false" ht="11.25" hidden="false" customHeight="false" outlineLevel="0" collapsed="false">
      <c r="B62" s="248" t="n">
        <f aca="false">$B$59*0.5</f>
        <v>99.5</v>
      </c>
      <c r="C62" s="248" t="n">
        <f aca="false">$C$59*0.5</f>
        <v>40</v>
      </c>
      <c r="D62" s="248" t="n">
        <f aca="false">$D$59*0.01</f>
        <v>7.4</v>
      </c>
      <c r="E62" s="248" t="n">
        <f aca="false">$E$59*5/100</f>
        <v>4.1</v>
      </c>
      <c r="F62" s="248" t="n">
        <f aca="false">$F$59</f>
        <v>40</v>
      </c>
      <c r="G62" s="248" t="n">
        <f aca="false">$G$59</f>
        <v>37</v>
      </c>
      <c r="H62" s="248" t="n">
        <f aca="false">$H$59*0.5</f>
        <v>29.5</v>
      </c>
      <c r="I62" s="249" t="n">
        <f aca="false">IF($J$62=1,1,$I$60)</f>
        <v>2.8</v>
      </c>
      <c r="J62" s="249" t="n">
        <f aca="false">$J$59</f>
        <v>4</v>
      </c>
    </row>
    <row r="63" customFormat="false" ht="11.25" hidden="false" customHeight="false" outlineLevel="0" collapsed="false">
      <c r="B63" s="250"/>
      <c r="C63" s="250"/>
      <c r="D63" s="248" t="n">
        <f aca="false">POWER(10,(-0.5*($D$62-7.4)))</f>
        <v>1</v>
      </c>
      <c r="E63" s="248" t="n">
        <f aca="false">0.0021*($E$62)^3-0.1116*($E$62)^2+2.6683*($E$62)+16.105-25.31</f>
        <v>0.0037680999999985</v>
      </c>
      <c r="F63" s="248" t="n">
        <f aca="false">(0.00003)*($F$62)^3-0.006*($F$62)^2+0.6357*($F$62)+12.123-29.87</f>
        <v>0.00100000000000122</v>
      </c>
      <c r="G63" s="248" t="n">
        <f aca="false">0.0003*($G$62)^3+0.0024*($G$62)^2+0.1846*($G$62)+3.6861-(29)</f>
        <v>-0.00220000000000553</v>
      </c>
      <c r="H63" s="250" t="n">
        <f aca="false">$H$62*$D$63+$F$63+$G$63+$E$63</f>
        <v>29.5025681</v>
      </c>
      <c r="I63" s="251"/>
      <c r="J63" s="251"/>
    </row>
    <row r="64" customFormat="false" ht="15" hidden="false" customHeight="false" outlineLevel="0" collapsed="false">
      <c r="A64" s="252"/>
      <c r="B64" s="101" t="s">
        <v>257</v>
      </c>
      <c r="C64" s="104" t="s">
        <v>321</v>
      </c>
      <c r="D64" s="104" t="s">
        <v>322</v>
      </c>
      <c r="E64" s="104" t="s">
        <v>323</v>
      </c>
      <c r="F64" s="104" t="s">
        <v>324</v>
      </c>
      <c r="G64" s="104" t="s">
        <v>325</v>
      </c>
      <c r="H64" s="104" t="s">
        <v>326</v>
      </c>
      <c r="I64" s="104" t="s">
        <v>260</v>
      </c>
      <c r="J64" s="104" t="s">
        <v>327</v>
      </c>
      <c r="K64" s="104" t="s">
        <v>328</v>
      </c>
      <c r="L64" s="104" t="s">
        <v>329</v>
      </c>
      <c r="M64" s="104" t="s">
        <v>330</v>
      </c>
      <c r="N64" s="104" t="s">
        <v>331</v>
      </c>
      <c r="O64" s="104" t="s">
        <v>332</v>
      </c>
      <c r="P64" s="101" t="s">
        <v>263</v>
      </c>
      <c r="Q64" s="253" t="str">
        <f aca="false">$B$64</f>
        <v>Hemoglobin</v>
      </c>
      <c r="R64" s="253" t="str">
        <f aca="false">VLOOKUP($A$65,$A$64:$P$80,2)</f>
        <v>= selected index number</v>
      </c>
    </row>
    <row r="65" customFormat="false" ht="12" hidden="false" customHeight="false" outlineLevel="0" collapsed="false">
      <c r="A65" s="254" t="n">
        <v>2</v>
      </c>
      <c r="B65" s="255" t="s">
        <v>333</v>
      </c>
    </row>
    <row r="66" customFormat="false" ht="15" hidden="false" customHeight="false" outlineLevel="0" collapsed="false">
      <c r="A66" s="101" t="n">
        <v>1</v>
      </c>
      <c r="B66" s="256" t="s">
        <v>334</v>
      </c>
      <c r="C66" s="104" t="n">
        <v>26.5</v>
      </c>
      <c r="D66" s="104" t="n">
        <v>2.8</v>
      </c>
      <c r="E66" s="257" t="n">
        <v>4</v>
      </c>
      <c r="F66" s="104" t="n">
        <v>33.3</v>
      </c>
      <c r="G66" s="104" t="n">
        <v>2.8</v>
      </c>
      <c r="H66" s="257" t="n">
        <v>4</v>
      </c>
      <c r="I66" s="104" t="n">
        <v>4.5</v>
      </c>
      <c r="J66" s="104" t="n">
        <v>100</v>
      </c>
      <c r="K66" s="257" t="n">
        <v>40</v>
      </c>
      <c r="L66" s="257" t="n">
        <v>0</v>
      </c>
      <c r="M66" s="257" t="n">
        <v>15</v>
      </c>
      <c r="N66" s="104" t="s">
        <v>335</v>
      </c>
      <c r="O66" s="104" t="s">
        <v>336</v>
      </c>
      <c r="P66" s="258" t="s">
        <v>265</v>
      </c>
      <c r="Q66" s="253" t="str">
        <f aca="false">$C$64</f>
        <v>P50 (1)</v>
      </c>
      <c r="R66" s="253" t="n">
        <f aca="false">VLOOKUP($A$65,$A$64:$P$80,3)</f>
        <v>0</v>
      </c>
      <c r="S66" s="259" t="str">
        <f aca="false">MID(Q66,1,7)&amp;TEXT(" = ",)&amp;MID(R66,1,4)&amp;TEXT(", ",)&amp;MID(Q67,1,5)&amp;TEXT(" = ",)&amp;MID(R67,1,3)</f>
        <v>P50 (1) = 0, n (1) = 0</v>
      </c>
    </row>
    <row r="67" customFormat="false" ht="15.75" hidden="false" customHeight="false" outlineLevel="0" collapsed="false">
      <c r="A67" s="101" t="n">
        <v>2</v>
      </c>
      <c r="B67" s="260" t="s">
        <v>337</v>
      </c>
      <c r="C67" s="104" t="n">
        <v>26.5</v>
      </c>
      <c r="D67" s="104" t="n">
        <v>2.8</v>
      </c>
      <c r="E67" s="257" t="n">
        <v>4</v>
      </c>
      <c r="F67" s="104" t="n">
        <v>33.3</v>
      </c>
      <c r="G67" s="104" t="n">
        <v>2.8</v>
      </c>
      <c r="H67" s="257" t="n">
        <v>4</v>
      </c>
      <c r="I67" s="104" t="n">
        <v>4.5</v>
      </c>
      <c r="J67" s="104" t="n">
        <v>100</v>
      </c>
      <c r="K67" s="257" t="n">
        <v>20</v>
      </c>
      <c r="L67" s="257" t="n">
        <v>0</v>
      </c>
      <c r="M67" s="257" t="n">
        <v>15</v>
      </c>
      <c r="N67" s="104" t="s">
        <v>335</v>
      </c>
      <c r="O67" s="104" t="s">
        <v>336</v>
      </c>
      <c r="P67" s="258" t="s">
        <v>265</v>
      </c>
      <c r="Q67" s="253" t="str">
        <f aca="false">$D$64</f>
        <v>n (1)</v>
      </c>
      <c r="R67" s="253" t="n">
        <f aca="false">VLOOKUP($A$65,$A$64:$P$80,4)</f>
        <v>0</v>
      </c>
    </row>
    <row r="68" customFormat="false" ht="15.75" hidden="false" customHeight="false" outlineLevel="0" collapsed="false">
      <c r="A68" s="101" t="n">
        <v>3</v>
      </c>
      <c r="B68" s="256" t="s">
        <v>267</v>
      </c>
      <c r="C68" s="104" t="n">
        <v>33.3</v>
      </c>
      <c r="D68" s="104" t="n">
        <v>2.8</v>
      </c>
      <c r="E68" s="257" t="n">
        <v>4</v>
      </c>
      <c r="F68" s="104"/>
      <c r="G68" s="104" t="n">
        <v>2.8</v>
      </c>
      <c r="H68" s="257" t="n">
        <v>4</v>
      </c>
      <c r="I68" s="104" t="n">
        <v>4.5</v>
      </c>
      <c r="J68" s="104" t="n">
        <v>100</v>
      </c>
      <c r="K68" s="257" t="n">
        <v>40</v>
      </c>
      <c r="L68" s="257"/>
      <c r="M68" s="257"/>
      <c r="N68" s="257"/>
      <c r="O68" s="257"/>
      <c r="P68" s="261" t="s">
        <v>268</v>
      </c>
      <c r="Q68" s="253" t="str">
        <f aca="false">$E$64</f>
        <v>v (1), valence</v>
      </c>
      <c r="R68" s="253" t="n">
        <f aca="false">VLOOKUP($A$65,$A$64:$P$80,5)</f>
        <v>0</v>
      </c>
    </row>
    <row r="69" customFormat="false" ht="15.75" hidden="false" customHeight="false" outlineLevel="0" collapsed="false">
      <c r="A69" s="101" t="n">
        <v>4</v>
      </c>
      <c r="B69" s="256" t="s">
        <v>269</v>
      </c>
      <c r="C69" s="104" t="n">
        <v>2.5</v>
      </c>
      <c r="D69" s="104" t="n">
        <v>2.8</v>
      </c>
      <c r="E69" s="257" t="n">
        <v>4</v>
      </c>
      <c r="F69" s="104"/>
      <c r="G69" s="104" t="n">
        <v>2.8</v>
      </c>
      <c r="H69" s="257" t="n">
        <v>4</v>
      </c>
      <c r="I69" s="104" t="n">
        <v>4.5</v>
      </c>
      <c r="J69" s="104" t="n">
        <v>100</v>
      </c>
      <c r="K69" s="257" t="n">
        <v>40</v>
      </c>
      <c r="L69" s="257"/>
      <c r="M69" s="257"/>
      <c r="N69" s="257"/>
      <c r="O69" s="257"/>
      <c r="P69" s="261" t="s">
        <v>270</v>
      </c>
      <c r="Q69" s="253" t="str">
        <f aca="false">$F$64</f>
        <v>P50 (2)</v>
      </c>
      <c r="R69" s="253" t="n">
        <f aca="false">VLOOKUP($A$65,$A$64:$P$80,6)</f>
        <v>0</v>
      </c>
      <c r="S69" s="259" t="str">
        <f aca="false">MID(Q69,1,7)&amp;TEXT(" = ",)&amp;MID(R69,1,4)&amp;TEXT(", ",)&amp;MID(Q70,1,5)&amp;TEXT(" = ",)&amp;MID(R70,1,3)</f>
        <v>P50 (2) = 0, n (2) = 0</v>
      </c>
    </row>
    <row r="70" customFormat="false" ht="15.75" hidden="false" customHeight="false" outlineLevel="0" collapsed="false">
      <c r="A70" s="101" t="n">
        <v>5</v>
      </c>
      <c r="B70" s="262" t="s">
        <v>271</v>
      </c>
      <c r="C70" s="104" t="n">
        <v>26.5</v>
      </c>
      <c r="D70" s="104" t="n">
        <v>2.8</v>
      </c>
      <c r="E70" s="257" t="n">
        <v>4</v>
      </c>
      <c r="F70" s="104"/>
      <c r="G70" s="104" t="n">
        <v>2.8</v>
      </c>
      <c r="H70" s="257" t="n">
        <v>4</v>
      </c>
      <c r="I70" s="104" t="n">
        <v>4.5</v>
      </c>
      <c r="J70" s="104" t="n">
        <v>55</v>
      </c>
      <c r="K70" s="257" t="n">
        <v>40</v>
      </c>
      <c r="L70" s="257"/>
      <c r="M70" s="257"/>
      <c r="N70" s="257"/>
      <c r="O70" s="257"/>
      <c r="P70" s="263" t="s">
        <v>272</v>
      </c>
      <c r="Q70" s="253" t="str">
        <f aca="false">$G$64</f>
        <v>n (2)</v>
      </c>
      <c r="R70" s="253" t="n">
        <f aca="false">VLOOKUP($A$65,$A$64:$P$80,7)</f>
        <v>0</v>
      </c>
    </row>
    <row r="71" customFormat="false" ht="15.75" hidden="false" customHeight="false" outlineLevel="0" collapsed="false">
      <c r="A71" s="101" t="n">
        <v>6</v>
      </c>
      <c r="B71" s="262" t="s">
        <v>273</v>
      </c>
      <c r="C71" s="104" t="n">
        <v>26.5</v>
      </c>
      <c r="D71" s="104" t="n">
        <v>2.8</v>
      </c>
      <c r="E71" s="257" t="n">
        <v>4</v>
      </c>
      <c r="F71" s="104"/>
      <c r="G71" s="104" t="n">
        <v>2.8</v>
      </c>
      <c r="H71" s="257" t="n">
        <v>4</v>
      </c>
      <c r="I71" s="104" t="n">
        <v>4.5</v>
      </c>
      <c r="J71" s="104" t="n">
        <v>55</v>
      </c>
      <c r="K71" s="257" t="n">
        <v>20</v>
      </c>
      <c r="L71" s="257"/>
      <c r="M71" s="257"/>
      <c r="N71" s="257"/>
      <c r="O71" s="257"/>
      <c r="P71" s="263" t="s">
        <v>272</v>
      </c>
      <c r="Q71" s="253" t="str">
        <f aca="false">$H$64</f>
        <v>v (2), valence</v>
      </c>
      <c r="R71" s="253" t="n">
        <f aca="false">VLOOKUP($A$65,$A$64:$P$80,8)</f>
        <v>0</v>
      </c>
    </row>
    <row r="72" customFormat="false" ht="15.75" hidden="false" customHeight="false" outlineLevel="0" collapsed="false">
      <c r="A72" s="101" t="n">
        <v>7</v>
      </c>
      <c r="B72" s="264" t="s">
        <v>274</v>
      </c>
      <c r="C72" s="104" t="n">
        <v>33</v>
      </c>
      <c r="D72" s="104" t="n">
        <v>2.8</v>
      </c>
      <c r="E72" s="257" t="n">
        <v>4</v>
      </c>
      <c r="F72" s="104"/>
      <c r="G72" s="104" t="n">
        <v>2.8</v>
      </c>
      <c r="H72" s="257" t="n">
        <v>4</v>
      </c>
      <c r="I72" s="104" t="n">
        <v>6.8</v>
      </c>
      <c r="J72" s="104" t="n">
        <v>55</v>
      </c>
      <c r="K72" s="257" t="n">
        <v>20</v>
      </c>
      <c r="L72" s="257"/>
      <c r="M72" s="257"/>
      <c r="N72" s="257"/>
      <c r="O72" s="257"/>
      <c r="P72" s="263" t="s">
        <v>272</v>
      </c>
      <c r="Q72" s="253" t="str">
        <f aca="false">$I$64</f>
        <v> [BPG] uM/g RBC</v>
      </c>
      <c r="R72" s="253" t="n">
        <f aca="false">VLOOKUP($A$65,$A$64:$P$80,9)</f>
        <v>0</v>
      </c>
    </row>
    <row r="73" customFormat="false" ht="15.75" hidden="false" customHeight="false" outlineLevel="0" collapsed="false">
      <c r="A73" s="101" t="n">
        <v>8</v>
      </c>
      <c r="B73" s="262" t="s">
        <v>275</v>
      </c>
      <c r="C73" s="104" t="n">
        <v>26.5</v>
      </c>
      <c r="D73" s="104" t="n">
        <v>2.8</v>
      </c>
      <c r="E73" s="257" t="n">
        <v>4</v>
      </c>
      <c r="F73" s="104"/>
      <c r="G73" s="104" t="n">
        <v>2.8</v>
      </c>
      <c r="H73" s="257" t="n">
        <v>4</v>
      </c>
      <c r="I73" s="104" t="n">
        <v>4.5</v>
      </c>
      <c r="J73" s="104" t="n">
        <v>30</v>
      </c>
      <c r="K73" s="257" t="n">
        <v>20</v>
      </c>
      <c r="L73" s="257"/>
      <c r="M73" s="257"/>
      <c r="N73" s="257"/>
      <c r="O73" s="257"/>
      <c r="P73" s="258" t="s">
        <v>265</v>
      </c>
      <c r="Q73" s="253" t="str">
        <f aca="false">$J$64</f>
        <v>Pa(O2) arterial</v>
      </c>
      <c r="R73" s="253" t="n">
        <f aca="false">VLOOKUP($A$65,$A$64:$P$80,10)</f>
        <v>0</v>
      </c>
    </row>
    <row r="74" customFormat="false" ht="15.75" hidden="false" customHeight="false" outlineLevel="0" collapsed="false">
      <c r="A74" s="101" t="n">
        <v>9</v>
      </c>
      <c r="B74" s="264" t="s">
        <v>276</v>
      </c>
      <c r="C74" s="104" t="n">
        <v>31</v>
      </c>
      <c r="D74" s="104" t="n">
        <v>2.8</v>
      </c>
      <c r="E74" s="257" t="n">
        <v>4</v>
      </c>
      <c r="F74" s="104"/>
      <c r="G74" s="104" t="n">
        <v>2.8</v>
      </c>
      <c r="H74" s="257" t="n">
        <v>4</v>
      </c>
      <c r="I74" s="104" t="n">
        <v>4.5</v>
      </c>
      <c r="J74" s="104" t="n">
        <v>100</v>
      </c>
      <c r="K74" s="257" t="n">
        <v>20</v>
      </c>
      <c r="L74" s="257"/>
      <c r="M74" s="257"/>
      <c r="N74" s="257"/>
      <c r="O74" s="257"/>
      <c r="P74" s="258" t="s">
        <v>265</v>
      </c>
      <c r="Q74" s="253" t="str">
        <f aca="false">$K$64</f>
        <v>Pv(O2) venous</v>
      </c>
      <c r="R74" s="253" t="n">
        <f aca="false">VLOOKUP($A$65,$A$64:$P$80,11)</f>
        <v>0</v>
      </c>
    </row>
    <row r="75" customFormat="false" ht="15.75" hidden="false" customHeight="false" outlineLevel="0" collapsed="false">
      <c r="A75" s="101" t="n">
        <v>10</v>
      </c>
      <c r="B75" s="265" t="s">
        <v>277</v>
      </c>
      <c r="C75" s="104" t="n">
        <v>19</v>
      </c>
      <c r="D75" s="104" t="n">
        <v>2.8</v>
      </c>
      <c r="E75" s="257" t="n">
        <v>4</v>
      </c>
      <c r="F75" s="104"/>
      <c r="G75" s="104" t="n">
        <v>2.8</v>
      </c>
      <c r="H75" s="257" t="n">
        <v>4</v>
      </c>
      <c r="I75" s="104" t="n">
        <v>2.7</v>
      </c>
      <c r="J75" s="104" t="n">
        <v>100</v>
      </c>
      <c r="K75" s="257" t="n">
        <v>40</v>
      </c>
      <c r="L75" s="257"/>
      <c r="M75" s="257"/>
      <c r="N75" s="257"/>
      <c r="O75" s="257"/>
      <c r="P75" s="101" t="s">
        <v>278</v>
      </c>
      <c r="Q75" s="253" t="str">
        <f aca="false">$L$64</f>
        <v>pCO</v>
      </c>
      <c r="R75" s="253" t="n">
        <f aca="false">VLOOKUP($A$65,$A$64:$P$80,12)</f>
        <v>0</v>
      </c>
    </row>
    <row r="76" customFormat="false" ht="15.75" hidden="false" customHeight="false" outlineLevel="0" collapsed="false">
      <c r="A76" s="101" t="n">
        <v>11</v>
      </c>
      <c r="B76" s="266" t="s">
        <v>279</v>
      </c>
      <c r="C76" s="104" t="n">
        <v>38</v>
      </c>
      <c r="D76" s="104" t="n">
        <v>2.8</v>
      </c>
      <c r="E76" s="257" t="n">
        <v>4</v>
      </c>
      <c r="F76" s="104"/>
      <c r="G76" s="104" t="n">
        <v>2.8</v>
      </c>
      <c r="H76" s="257" t="n">
        <v>4</v>
      </c>
      <c r="I76" s="104" t="n">
        <v>10.5</v>
      </c>
      <c r="J76" s="104" t="n">
        <v>100</v>
      </c>
      <c r="K76" s="257" t="n">
        <v>40</v>
      </c>
      <c r="L76" s="257"/>
      <c r="M76" s="257"/>
      <c r="N76" s="257"/>
      <c r="O76" s="257"/>
      <c r="P76" s="101" t="s">
        <v>278</v>
      </c>
      <c r="Q76" s="253" t="str">
        <f aca="false">$M$64</f>
        <v>[Hb]</v>
      </c>
      <c r="R76" s="253" t="n">
        <f aca="false">VLOOKUP($A$65,$A$64:$P$80,13)</f>
        <v>0</v>
      </c>
    </row>
    <row r="77" customFormat="false" ht="15.75" hidden="false" customHeight="false" outlineLevel="0" collapsed="false">
      <c r="A77" s="101" t="n">
        <v>12</v>
      </c>
      <c r="B77" s="266" t="s">
        <v>280</v>
      </c>
      <c r="C77" s="104" t="n">
        <v>23</v>
      </c>
      <c r="D77" s="104" t="n">
        <v>2.8</v>
      </c>
      <c r="E77" s="257" t="n">
        <v>4</v>
      </c>
      <c r="F77" s="104"/>
      <c r="G77" s="104" t="n">
        <v>2.8</v>
      </c>
      <c r="H77" s="257" t="n">
        <v>4</v>
      </c>
      <c r="I77" s="104" t="n">
        <v>2</v>
      </c>
      <c r="J77" s="104" t="n">
        <v>100</v>
      </c>
      <c r="K77" s="257" t="n">
        <v>40</v>
      </c>
      <c r="L77" s="257"/>
      <c r="M77" s="257"/>
      <c r="N77" s="257"/>
      <c r="O77" s="257"/>
      <c r="P77" s="101" t="s">
        <v>281</v>
      </c>
      <c r="Q77" s="253" t="str">
        <f aca="false">$N$64</f>
        <v>Ya (1)</v>
      </c>
      <c r="R77" s="253" t="n">
        <f aca="false">VLOOKUP($A$65,$A$64:$P$80,14)</f>
        <v>0</v>
      </c>
    </row>
    <row r="78" customFormat="false" ht="15.75" hidden="false" customHeight="false" outlineLevel="0" collapsed="false">
      <c r="A78" s="101" t="n">
        <v>13</v>
      </c>
      <c r="B78" s="266" t="s">
        <v>282</v>
      </c>
      <c r="C78" s="104" t="n">
        <v>17</v>
      </c>
      <c r="D78" s="104" t="n">
        <v>2.8</v>
      </c>
      <c r="E78" s="257" t="n">
        <v>4</v>
      </c>
      <c r="F78" s="104"/>
      <c r="G78" s="104" t="n">
        <v>2.8</v>
      </c>
      <c r="H78" s="257" t="n">
        <v>4</v>
      </c>
      <c r="I78" s="104" t="n">
        <v>0.5</v>
      </c>
      <c r="J78" s="104" t="n">
        <v>100</v>
      </c>
      <c r="K78" s="257" t="n">
        <v>40</v>
      </c>
      <c r="L78" s="257"/>
      <c r="M78" s="257"/>
      <c r="N78" s="257"/>
      <c r="O78" s="257"/>
      <c r="P78" s="101" t="s">
        <v>281</v>
      </c>
      <c r="Q78" s="253" t="str">
        <f aca="false">$O$64</f>
        <v>Ya (2)</v>
      </c>
      <c r="R78" s="253" t="n">
        <f aca="false">VLOOKUP($A$65,$A$64:$P$80,15)</f>
        <v>0</v>
      </c>
    </row>
    <row r="79" customFormat="false" ht="15.75" hidden="false" customHeight="false" outlineLevel="0" collapsed="false">
      <c r="A79" s="101" t="n">
        <v>14</v>
      </c>
      <c r="B79" s="266" t="s">
        <v>283</v>
      </c>
      <c r="C79" s="104" t="n">
        <v>25</v>
      </c>
      <c r="D79" s="104" t="n">
        <v>2.8</v>
      </c>
      <c r="E79" s="257" t="n">
        <v>4</v>
      </c>
      <c r="F79" s="104"/>
      <c r="G79" s="104" t="n">
        <v>2.8</v>
      </c>
      <c r="H79" s="257" t="n">
        <v>4</v>
      </c>
      <c r="I79" s="104" t="n">
        <v>4.5</v>
      </c>
      <c r="J79" s="104" t="n">
        <v>90</v>
      </c>
      <c r="K79" s="257" t="n">
        <v>40</v>
      </c>
      <c r="L79" s="257"/>
      <c r="M79" s="257"/>
      <c r="N79" s="257"/>
      <c r="O79" s="257"/>
      <c r="P79" s="101" t="s">
        <v>284</v>
      </c>
      <c r="Q79" s="253" t="str">
        <f aca="false">$P$64</f>
        <v>reference</v>
      </c>
      <c r="R79" s="253" t="n">
        <f aca="false">VLOOKUP($A$65,$A$64:$P$80,16)</f>
        <v>0</v>
      </c>
    </row>
    <row r="80" customFormat="false" ht="15.75" hidden="false" customHeight="false" outlineLevel="0" collapsed="false">
      <c r="A80" s="101" t="n">
        <v>15</v>
      </c>
      <c r="B80" s="266" t="s">
        <v>285</v>
      </c>
      <c r="C80" s="104" t="n">
        <v>19</v>
      </c>
      <c r="D80" s="104" t="n">
        <v>2.8</v>
      </c>
      <c r="E80" s="257" t="n">
        <v>4</v>
      </c>
      <c r="F80" s="104"/>
      <c r="G80" s="104" t="n">
        <v>2.8</v>
      </c>
      <c r="H80" s="257" t="n">
        <v>4</v>
      </c>
      <c r="I80" s="104" t="n">
        <v>4.5</v>
      </c>
      <c r="J80" s="104" t="n">
        <v>75</v>
      </c>
      <c r="K80" s="257" t="n">
        <v>40</v>
      </c>
      <c r="L80" s="257"/>
      <c r="M80" s="257"/>
      <c r="N80" s="257"/>
      <c r="O80" s="257"/>
      <c r="P80" s="101" t="s">
        <v>284</v>
      </c>
      <c r="Q80" s="267"/>
    </row>
    <row r="81" customFormat="false" ht="12" hidden="false" customHeight="false" outlineLevel="0" collapsed="false">
      <c r="B81" s="101" t="s">
        <v>286</v>
      </c>
      <c r="M81" s="268"/>
    </row>
    <row r="82" customFormat="false" ht="11.25" hidden="false" customHeight="false" outlineLevel="0" collapsed="false">
      <c r="B82" s="101" t="s">
        <v>287</v>
      </c>
    </row>
    <row r="84" customFormat="false" ht="11.25" hidden="false" customHeight="false" outlineLevel="0" collapsed="false">
      <c r="A84" s="101" t="s">
        <v>288</v>
      </c>
      <c r="D84" s="269" t="n">
        <f aca="false">$R$78</f>
        <v>0</v>
      </c>
      <c r="G84" s="269" t="n">
        <f aca="false">$R$77</f>
        <v>0</v>
      </c>
    </row>
    <row r="85" customFormat="false" ht="11.25" hidden="false" customHeight="false" outlineLevel="0" collapsed="false">
      <c r="A85" s="270" t="s">
        <v>291</v>
      </c>
      <c r="B85" s="271" t="s">
        <v>227</v>
      </c>
      <c r="C85" s="272" t="s">
        <v>292</v>
      </c>
      <c r="D85" s="270" t="s">
        <v>338</v>
      </c>
      <c r="E85" s="271" t="s">
        <v>227</v>
      </c>
      <c r="F85" s="272" t="s">
        <v>292</v>
      </c>
      <c r="G85" s="270" t="s">
        <v>291</v>
      </c>
      <c r="H85" s="271" t="s">
        <v>227</v>
      </c>
      <c r="I85" s="272" t="s">
        <v>292</v>
      </c>
    </row>
    <row r="86" customFormat="false" ht="11.25" hidden="false" customHeight="false" outlineLevel="0" collapsed="false">
      <c r="A86" s="273"/>
      <c r="B86" s="235" t="n">
        <v>0</v>
      </c>
      <c r="C86" s="274" t="n">
        <f aca="false">$R$66</f>
        <v>0</v>
      </c>
      <c r="D86" s="273"/>
      <c r="E86" s="275" t="n">
        <v>0</v>
      </c>
      <c r="F86" s="274" t="n">
        <f aca="false">$R$69</f>
        <v>0</v>
      </c>
      <c r="G86" s="273"/>
      <c r="H86" s="275" t="n">
        <v>0</v>
      </c>
      <c r="I86" s="274" t="n">
        <f aca="false">$R$66</f>
        <v>0</v>
      </c>
    </row>
    <row r="87" customFormat="false" ht="11.25" hidden="false" customHeight="false" outlineLevel="0" collapsed="false">
      <c r="A87" s="276"/>
      <c r="B87" s="277" t="n">
        <v>0.5</v>
      </c>
      <c r="C87" s="278" t="n">
        <f aca="false">$R$66</f>
        <v>0</v>
      </c>
      <c r="D87" s="276"/>
      <c r="E87" s="277" t="n">
        <v>0.5</v>
      </c>
      <c r="F87" s="278" t="n">
        <f aca="false">$R$69</f>
        <v>0</v>
      </c>
      <c r="G87" s="276"/>
      <c r="H87" s="277" t="n">
        <v>0.5</v>
      </c>
      <c r="I87" s="278" t="n">
        <f aca="false">$R$66</f>
        <v>0</v>
      </c>
    </row>
    <row r="88" customFormat="false" ht="11.25" hidden="false" customHeight="false" outlineLevel="0" collapsed="false">
      <c r="A88" s="273" t="s">
        <v>293</v>
      </c>
      <c r="B88" s="275" t="s">
        <v>227</v>
      </c>
      <c r="C88" s="274" t="s">
        <v>292</v>
      </c>
      <c r="D88" s="273" t="s">
        <v>339</v>
      </c>
      <c r="E88" s="275" t="s">
        <v>227</v>
      </c>
      <c r="F88" s="274" t="s">
        <v>292</v>
      </c>
      <c r="G88" s="273" t="s">
        <v>293</v>
      </c>
      <c r="H88" s="275" t="s">
        <v>227</v>
      </c>
      <c r="I88" s="274" t="s">
        <v>292</v>
      </c>
    </row>
    <row r="89" customFormat="false" ht="11.25" hidden="false" customHeight="false" outlineLevel="0" collapsed="false">
      <c r="A89" s="273"/>
      <c r="B89" s="275" t="n">
        <v>0.5</v>
      </c>
      <c r="C89" s="274" t="n">
        <v>0</v>
      </c>
      <c r="D89" s="273"/>
      <c r="E89" s="275" t="n">
        <v>0.5</v>
      </c>
      <c r="F89" s="274" t="n">
        <v>0</v>
      </c>
      <c r="G89" s="273"/>
      <c r="H89" s="275" t="n">
        <v>0.5</v>
      </c>
      <c r="I89" s="274" t="n">
        <v>0</v>
      </c>
    </row>
    <row r="90" customFormat="false" ht="11.25" hidden="false" customHeight="false" outlineLevel="0" collapsed="false">
      <c r="A90" s="276"/>
      <c r="B90" s="277" t="n">
        <v>0.5</v>
      </c>
      <c r="C90" s="278" t="n">
        <f aca="false">$R$66</f>
        <v>0</v>
      </c>
      <c r="D90" s="276"/>
      <c r="E90" s="277" t="n">
        <v>0.5</v>
      </c>
      <c r="F90" s="278" t="n">
        <f aca="false">$R$69</f>
        <v>0</v>
      </c>
      <c r="G90" s="276"/>
      <c r="H90" s="277" t="n">
        <v>0.5</v>
      </c>
      <c r="I90" s="278" t="n">
        <f aca="false">$R$66</f>
        <v>0</v>
      </c>
    </row>
    <row r="91" customFormat="false" ht="11.25" hidden="false" customHeight="false" outlineLevel="0" collapsed="false">
      <c r="A91" s="273" t="s">
        <v>294</v>
      </c>
      <c r="B91" s="275" t="s">
        <v>227</v>
      </c>
      <c r="C91" s="274" t="s">
        <v>292</v>
      </c>
      <c r="D91" s="273" t="s">
        <v>295</v>
      </c>
      <c r="E91" s="275" t="s">
        <v>227</v>
      </c>
      <c r="F91" s="274" t="s">
        <v>292</v>
      </c>
      <c r="G91" s="273" t="s">
        <v>294</v>
      </c>
      <c r="H91" s="275" t="s">
        <v>227</v>
      </c>
      <c r="I91" s="274" t="s">
        <v>292</v>
      </c>
    </row>
    <row r="92" customFormat="false" ht="11.25" hidden="false" customHeight="false" outlineLevel="0" collapsed="false">
      <c r="A92" s="273"/>
      <c r="B92" s="275" t="n">
        <v>0</v>
      </c>
      <c r="C92" s="274" t="n">
        <f aca="false">$R$71</f>
        <v>0</v>
      </c>
      <c r="D92" s="273"/>
      <c r="E92" s="275" t="n">
        <v>0</v>
      </c>
      <c r="F92" s="274" t="n">
        <f aca="false">$R$74</f>
        <v>0</v>
      </c>
      <c r="G92" s="273"/>
      <c r="H92" s="275" t="n">
        <v>0</v>
      </c>
      <c r="I92" s="274" t="n">
        <f aca="false">$R$74</f>
        <v>0</v>
      </c>
    </row>
    <row r="93" customFormat="false" ht="11.25" hidden="false" customHeight="false" outlineLevel="0" collapsed="false">
      <c r="A93" s="276"/>
      <c r="B93" s="277" t="n">
        <f aca="false">$R$71^$R$67/($R$71^$R$67+$R$66^$R$67)</f>
        <v>0.5</v>
      </c>
      <c r="C93" s="278" t="n">
        <f aca="false">$R$71</f>
        <v>0</v>
      </c>
      <c r="D93" s="276"/>
      <c r="E93" s="277" t="n">
        <v>1</v>
      </c>
      <c r="F93" s="278" t="n">
        <f aca="false">$R$74</f>
        <v>0</v>
      </c>
      <c r="G93" s="276"/>
      <c r="H93" s="277" t="n">
        <f aca="false">$R$74^$R$67/($R$74^$R$67+$R$66^$R$67)</f>
        <v>0.5</v>
      </c>
      <c r="I93" s="274" t="n">
        <f aca="false">$R$74</f>
        <v>0</v>
      </c>
    </row>
    <row r="94" customFormat="false" ht="11.25" hidden="false" customHeight="false" outlineLevel="0" collapsed="false">
      <c r="A94" s="273" t="s">
        <v>296</v>
      </c>
      <c r="B94" s="275" t="s">
        <v>227</v>
      </c>
      <c r="C94" s="274" t="s">
        <v>292</v>
      </c>
      <c r="D94" s="273" t="s">
        <v>297</v>
      </c>
      <c r="E94" s="275" t="s">
        <v>227</v>
      </c>
      <c r="F94" s="274" t="s">
        <v>292</v>
      </c>
      <c r="G94" s="273" t="s">
        <v>296</v>
      </c>
      <c r="H94" s="275" t="s">
        <v>227</v>
      </c>
      <c r="I94" s="274" t="s">
        <v>292</v>
      </c>
    </row>
    <row r="95" customFormat="false" ht="11.25" hidden="false" customHeight="false" outlineLevel="0" collapsed="false">
      <c r="A95" s="273"/>
      <c r="B95" s="275" t="n">
        <f aca="false">$R$71^$R$67/($R$71^$R$67+$R$66^$R$67)</f>
        <v>0.5</v>
      </c>
      <c r="C95" s="274" t="n">
        <f aca="false">$R$71</f>
        <v>0</v>
      </c>
      <c r="D95" s="273"/>
      <c r="E95" s="275" t="n">
        <f aca="false">$R$74^$R$70/($R$74^$R$70+$R$69^$R$70)</f>
        <v>0.5</v>
      </c>
      <c r="F95" s="274" t="n">
        <f aca="false">$R$73</f>
        <v>0</v>
      </c>
      <c r="G95" s="273"/>
      <c r="H95" s="275" t="n">
        <f aca="false">$R$74^$R$67/($R$74^$R$67+$R$66^$R$67)</f>
        <v>0.5</v>
      </c>
      <c r="I95" s="274" t="n">
        <f aca="false">$R$73</f>
        <v>0</v>
      </c>
    </row>
    <row r="96" customFormat="false" ht="11.25" hidden="false" customHeight="false" outlineLevel="0" collapsed="false">
      <c r="A96" s="276"/>
      <c r="B96" s="277" t="n">
        <f aca="false">$R$71^$R$67/($R$71^$R$67+$R$66^$R$67)</f>
        <v>0.5</v>
      </c>
      <c r="C96" s="278" t="n">
        <f aca="false">$R$70</f>
        <v>0</v>
      </c>
      <c r="D96" s="276"/>
      <c r="E96" s="277" t="n">
        <f aca="false">$R$74^$R$70/($R$74^$R$70+$R$69^$R$70)</f>
        <v>0.5</v>
      </c>
      <c r="F96" s="278" t="n">
        <f aca="false">$R$74</f>
        <v>0</v>
      </c>
      <c r="G96" s="276"/>
      <c r="H96" s="277" t="n">
        <f aca="false">$R$74^$R$67/($R$74^$R$67+$R$66^$R$67)</f>
        <v>0.5</v>
      </c>
      <c r="I96" s="278" t="n">
        <f aca="false">$R$74</f>
        <v>0</v>
      </c>
      <c r="J96" s="273" t="s">
        <v>340</v>
      </c>
    </row>
    <row r="97" customFormat="false" ht="11.25" hidden="false" customHeight="false" outlineLevel="0" collapsed="false">
      <c r="A97" s="273" t="s">
        <v>298</v>
      </c>
      <c r="B97" s="275" t="s">
        <v>227</v>
      </c>
      <c r="C97" s="274" t="s">
        <v>292</v>
      </c>
      <c r="D97" s="273" t="s">
        <v>299</v>
      </c>
      <c r="E97" s="277" t="n">
        <v>0</v>
      </c>
      <c r="F97" s="274" t="n">
        <v>100</v>
      </c>
      <c r="G97" s="273" t="s">
        <v>298</v>
      </c>
      <c r="H97" s="275" t="s">
        <v>227</v>
      </c>
      <c r="I97" s="274" t="s">
        <v>292</v>
      </c>
      <c r="J97" s="275" t="s">
        <v>227</v>
      </c>
      <c r="K97" s="274" t="s">
        <v>292</v>
      </c>
    </row>
    <row r="98" customFormat="false" ht="11.25" hidden="false" customHeight="false" outlineLevel="0" collapsed="false">
      <c r="A98" s="273"/>
      <c r="B98" s="275" t="n">
        <v>0</v>
      </c>
      <c r="C98" s="274" t="n">
        <f aca="false">$R$70</f>
        <v>0</v>
      </c>
      <c r="D98" s="273"/>
      <c r="E98" s="277" t="n">
        <f aca="false">$R$74^$R$70/($R$74^$R$70+$R$69^$R$70)</f>
        <v>0.5</v>
      </c>
      <c r="F98" s="274" t="n">
        <v>100</v>
      </c>
      <c r="G98" s="273"/>
      <c r="H98" s="275" t="n">
        <f aca="false">$R$73^$R$67/($R$73^$R$67+$R$66^$R$67)</f>
        <v>0.5</v>
      </c>
      <c r="I98" s="274" t="n">
        <f aca="false">$R$73</f>
        <v>0</v>
      </c>
      <c r="J98" s="275" t="n">
        <v>0</v>
      </c>
      <c r="K98" s="274" t="n">
        <v>100</v>
      </c>
    </row>
    <row r="99" customFormat="false" ht="11.25" hidden="false" customHeight="false" outlineLevel="0" collapsed="false">
      <c r="A99" s="276"/>
      <c r="B99" s="277" t="n">
        <f aca="false">$R$70^$R$67/($R$70^$R$67+$R$66^$R$67)</f>
        <v>0.5</v>
      </c>
      <c r="C99" s="278" t="n">
        <f aca="false">$R$70</f>
        <v>0</v>
      </c>
      <c r="D99" s="276"/>
      <c r="E99" s="277" t="n">
        <v>1</v>
      </c>
      <c r="F99" s="278" t="n">
        <v>100</v>
      </c>
      <c r="G99" s="276"/>
      <c r="H99" s="277" t="n">
        <f aca="false">$R$74^$R$67/($R$74^$R$67+$R$66^$R$67)</f>
        <v>0.5</v>
      </c>
      <c r="I99" s="278" t="n">
        <f aca="false">$R$73</f>
        <v>0</v>
      </c>
      <c r="J99" s="277" t="n">
        <v>1</v>
      </c>
      <c r="K99" s="278" t="n">
        <v>100</v>
      </c>
    </row>
    <row r="100" customFormat="false" ht="11.25" hidden="false" customHeight="false" outlineLevel="0" collapsed="false">
      <c r="A100" s="273" t="s">
        <v>300</v>
      </c>
      <c r="B100" s="275" t="s">
        <v>227</v>
      </c>
      <c r="C100" s="274" t="s">
        <v>292</v>
      </c>
      <c r="D100" s="273" t="s">
        <v>301</v>
      </c>
      <c r="E100" s="275" t="s">
        <v>227</v>
      </c>
      <c r="F100" s="274" t="s">
        <v>292</v>
      </c>
      <c r="G100" s="273" t="s">
        <v>300</v>
      </c>
      <c r="H100" s="275" t="s">
        <v>227</v>
      </c>
      <c r="I100" s="274" t="s">
        <v>292</v>
      </c>
    </row>
    <row r="101" customFormat="false" ht="11.25" hidden="false" customHeight="false" outlineLevel="0" collapsed="false">
      <c r="A101" s="273"/>
      <c r="B101" s="275" t="n">
        <f aca="false">$R$70^$R$67/($R$70^$R$67+$R$66^$R$67)</f>
        <v>0.5</v>
      </c>
      <c r="C101" s="274" t="n">
        <f aca="false">$R$71</f>
        <v>0</v>
      </c>
      <c r="D101" s="273"/>
      <c r="E101" s="275" t="n">
        <f aca="false">$R$74^$R$70/($R$74^$R$70+$R$69^$R$70)</f>
        <v>0.5</v>
      </c>
      <c r="F101" s="274" t="n">
        <f aca="false">$R$73</f>
        <v>0</v>
      </c>
      <c r="G101" s="273"/>
      <c r="H101" s="275" t="n">
        <f aca="false">$R$74^$R$67/($R$74^$R$67+$R$66^$R$67)</f>
        <v>0.5</v>
      </c>
      <c r="I101" s="278" t="n">
        <f aca="false">$R$73</f>
        <v>0</v>
      </c>
    </row>
    <row r="102" customFormat="false" ht="12" hidden="false" customHeight="false" outlineLevel="0" collapsed="false">
      <c r="A102" s="276"/>
      <c r="B102" s="277" t="n">
        <f aca="false">$R$70^$R$67/($R$70^$R$67+$R$66^$R$67)</f>
        <v>0.5</v>
      </c>
      <c r="C102" s="278" t="n">
        <f aca="false">$R$70</f>
        <v>0</v>
      </c>
      <c r="D102" s="273"/>
      <c r="E102" s="275" t="n">
        <f aca="false">$R$74^$R$70/($R$74^$R$70+$R$69^$R$70)</f>
        <v>0.5</v>
      </c>
      <c r="F102" s="274" t="n">
        <f aca="false">$R$74</f>
        <v>0</v>
      </c>
      <c r="G102" s="276"/>
      <c r="H102" s="275" t="n">
        <f aca="false">$R$74^$R$67/($R$74^$R$67+$R$66^$R$67)</f>
        <v>0.5</v>
      </c>
      <c r="I102" s="278" t="n">
        <f aca="false">$R$74</f>
        <v>0</v>
      </c>
    </row>
    <row r="103" customFormat="false" ht="11.25" hidden="false" customHeight="false" outlineLevel="0" collapsed="false">
      <c r="A103" s="279" t="s">
        <v>302</v>
      </c>
      <c r="B103" s="242" t="s">
        <v>227</v>
      </c>
      <c r="C103" s="242" t="s">
        <v>292</v>
      </c>
      <c r="D103" s="280" t="s">
        <v>291</v>
      </c>
      <c r="E103" s="281" t="s">
        <v>227</v>
      </c>
      <c r="F103" s="282" t="s">
        <v>292</v>
      </c>
      <c r="G103" s="280" t="s">
        <v>291</v>
      </c>
      <c r="H103" s="281" t="s">
        <v>227</v>
      </c>
      <c r="I103" s="282" t="s">
        <v>292</v>
      </c>
    </row>
    <row r="104" customFormat="false" ht="11.25" hidden="false" customHeight="false" outlineLevel="0" collapsed="false">
      <c r="A104" s="279"/>
      <c r="B104" s="242" t="n">
        <v>0.01</v>
      </c>
      <c r="C104" s="242" t="n">
        <v>100</v>
      </c>
      <c r="D104" s="283"/>
      <c r="E104" s="275" t="n">
        <v>0</v>
      </c>
      <c r="F104" s="284" t="n">
        <f aca="false">$R$66</f>
        <v>0</v>
      </c>
      <c r="G104" s="283"/>
      <c r="H104" s="275" t="n">
        <v>0</v>
      </c>
      <c r="I104" s="284" t="n">
        <f aca="false">$R$69</f>
        <v>0</v>
      </c>
    </row>
    <row r="105" customFormat="false" ht="11.25" hidden="false" customHeight="false" outlineLevel="0" collapsed="false">
      <c r="A105" s="285"/>
      <c r="B105" s="286" t="n">
        <v>1</v>
      </c>
      <c r="C105" s="286" t="n">
        <v>100</v>
      </c>
      <c r="D105" s="287"/>
      <c r="E105" s="277" t="n">
        <v>0.5</v>
      </c>
      <c r="F105" s="288" t="n">
        <f aca="false">$R$66</f>
        <v>0</v>
      </c>
      <c r="G105" s="287"/>
      <c r="H105" s="277" t="n">
        <v>0.5</v>
      </c>
      <c r="I105" s="288" t="n">
        <f aca="false">$R$69</f>
        <v>0</v>
      </c>
    </row>
    <row r="106" customFormat="false" ht="11.25" hidden="false" customHeight="false" outlineLevel="0" collapsed="false">
      <c r="A106" s="279" t="s">
        <v>303</v>
      </c>
      <c r="B106" s="242" t="s">
        <v>227</v>
      </c>
      <c r="C106" s="242" t="s">
        <v>292</v>
      </c>
      <c r="D106" s="283" t="s">
        <v>293</v>
      </c>
      <c r="E106" s="275" t="s">
        <v>227</v>
      </c>
      <c r="F106" s="284" t="s">
        <v>292</v>
      </c>
      <c r="G106" s="283" t="s">
        <v>293</v>
      </c>
      <c r="H106" s="275" t="s">
        <v>227</v>
      </c>
      <c r="I106" s="284" t="s">
        <v>292</v>
      </c>
    </row>
    <row r="107" customFormat="false" ht="11.25" hidden="false" customHeight="false" outlineLevel="0" collapsed="false">
      <c r="A107" s="279"/>
      <c r="B107" s="242" t="n">
        <v>0.01</v>
      </c>
      <c r="C107" s="242" t="n">
        <v>40</v>
      </c>
      <c r="D107" s="283"/>
      <c r="E107" s="275" t="n">
        <v>0.5</v>
      </c>
      <c r="F107" s="284" t="n">
        <v>0</v>
      </c>
      <c r="G107" s="283"/>
      <c r="H107" s="275" t="n">
        <v>0.5</v>
      </c>
      <c r="I107" s="284" t="n">
        <v>0</v>
      </c>
    </row>
    <row r="108" customFormat="false" ht="12" hidden="false" customHeight="false" outlineLevel="0" collapsed="false">
      <c r="A108" s="285"/>
      <c r="B108" s="286" t="n">
        <v>1</v>
      </c>
      <c r="C108" s="286" t="n">
        <v>40</v>
      </c>
      <c r="D108" s="287"/>
      <c r="E108" s="277" t="n">
        <v>0.5</v>
      </c>
      <c r="F108" s="288" t="n">
        <f aca="false">$R$66</f>
        <v>0</v>
      </c>
      <c r="G108" s="287"/>
      <c r="H108" s="277" t="n">
        <v>0.5</v>
      </c>
      <c r="I108" s="288" t="n">
        <f aca="false">$R$69</f>
        <v>0</v>
      </c>
    </row>
    <row r="109" customFormat="false" ht="11.25" hidden="false" customHeight="false" outlineLevel="0" collapsed="false">
      <c r="A109" s="279" t="s">
        <v>304</v>
      </c>
      <c r="B109" s="242" t="s">
        <v>227</v>
      </c>
      <c r="C109" s="242" t="s">
        <v>292</v>
      </c>
      <c r="D109" s="283" t="s">
        <v>295</v>
      </c>
      <c r="E109" s="275" t="s">
        <v>227</v>
      </c>
      <c r="F109" s="284" t="s">
        <v>292</v>
      </c>
      <c r="G109" s="280" t="s">
        <v>305</v>
      </c>
      <c r="H109" s="281" t="s">
        <v>227</v>
      </c>
      <c r="I109" s="282" t="s">
        <v>292</v>
      </c>
    </row>
    <row r="110" customFormat="false" ht="11.25" hidden="false" customHeight="false" outlineLevel="0" collapsed="false">
      <c r="A110" s="279"/>
      <c r="B110" s="242" t="n">
        <v>0.01</v>
      </c>
      <c r="C110" s="289" t="e">
        <f aca="false">#REF!</f>
        <v>#REF!</v>
      </c>
      <c r="D110" s="283"/>
      <c r="E110" s="275" t="n">
        <v>0</v>
      </c>
      <c r="F110" s="284" t="n">
        <f aca="false">$R$71</f>
        <v>0</v>
      </c>
      <c r="G110" s="283"/>
      <c r="H110" s="275" t="n">
        <v>0</v>
      </c>
      <c r="I110" s="284" t="n">
        <f aca="false">$R$74</f>
        <v>0</v>
      </c>
    </row>
    <row r="111" customFormat="false" ht="11.25" hidden="false" customHeight="false" outlineLevel="0" collapsed="false">
      <c r="A111" s="285"/>
      <c r="B111" s="286" t="n">
        <v>1</v>
      </c>
      <c r="C111" s="290" t="e">
        <f aca="false">#REF!</f>
        <v>#REF!</v>
      </c>
      <c r="D111" s="287"/>
      <c r="E111" s="277" t="n">
        <f aca="false">$R$71^$R$67/($R$71^$R$67+$R$66^$R$67)</f>
        <v>0.5</v>
      </c>
      <c r="F111" s="288" t="n">
        <f aca="false">$R$71</f>
        <v>0</v>
      </c>
      <c r="G111" s="287"/>
      <c r="H111" s="277" t="n">
        <f aca="false">$R$71^$R$67/($R$71^$R$67+$C$66^$R$67)</f>
        <v>0.5</v>
      </c>
      <c r="I111" s="288" t="n">
        <f aca="false">$R$74</f>
        <v>0</v>
      </c>
    </row>
    <row r="112" customFormat="false" ht="11.25" hidden="false" customHeight="false" outlineLevel="0" collapsed="false">
      <c r="A112" s="279" t="s">
        <v>306</v>
      </c>
      <c r="B112" s="242" t="s">
        <v>227</v>
      </c>
      <c r="C112" s="242" t="s">
        <v>292</v>
      </c>
      <c r="D112" s="283" t="s">
        <v>297</v>
      </c>
      <c r="E112" s="275" t="s">
        <v>227</v>
      </c>
      <c r="F112" s="284" t="s">
        <v>292</v>
      </c>
      <c r="G112" s="283" t="s">
        <v>307</v>
      </c>
      <c r="H112" s="275" t="s">
        <v>227</v>
      </c>
      <c r="I112" s="284" t="s">
        <v>292</v>
      </c>
    </row>
    <row r="113" customFormat="false" ht="11.25" hidden="false" customHeight="false" outlineLevel="0" collapsed="false">
      <c r="A113" s="279"/>
      <c r="B113" s="242" t="n">
        <v>0.01</v>
      </c>
      <c r="C113" s="242" t="n">
        <v>26.5</v>
      </c>
      <c r="D113" s="283"/>
      <c r="E113" s="275" t="n">
        <f aca="false">$R$71^$R$67/($R$71^$R$67+$C$67^$R$67)</f>
        <v>0.5</v>
      </c>
      <c r="F113" s="284" t="n">
        <f aca="false">$R$71</f>
        <v>0</v>
      </c>
      <c r="G113" s="283"/>
      <c r="H113" s="275" t="n">
        <f aca="false">$R$71^$R$67/($R$71^$R$67+$R$66^$R$67)</f>
        <v>0.5</v>
      </c>
      <c r="I113" s="284" t="n">
        <f aca="false">$R$73</f>
        <v>0</v>
      </c>
    </row>
    <row r="114" customFormat="false" ht="11.25" hidden="false" customHeight="false" outlineLevel="0" collapsed="false">
      <c r="A114" s="285"/>
      <c r="B114" s="286" t="n">
        <v>1</v>
      </c>
      <c r="C114" s="286" t="n">
        <v>26.5</v>
      </c>
      <c r="D114" s="287"/>
      <c r="E114" s="277" t="n">
        <f aca="false">$R$71^$R$67/($R$71^$R$67+$C$67^$R$67)</f>
        <v>0.5</v>
      </c>
      <c r="F114" s="288" t="n">
        <f aca="false">$R$70</f>
        <v>0</v>
      </c>
      <c r="G114" s="287"/>
      <c r="H114" s="277" t="n">
        <f aca="false">$R$71^$R$67/($R$71^$R$67+$R$66^$R$67)</f>
        <v>0.5</v>
      </c>
      <c r="I114" s="288" t="n">
        <f aca="false">$R$74</f>
        <v>0</v>
      </c>
    </row>
    <row r="115" customFormat="false" ht="11.25" hidden="false" customHeight="false" outlineLevel="0" collapsed="false">
      <c r="D115" s="283" t="s">
        <v>299</v>
      </c>
      <c r="E115" s="275" t="s">
        <v>227</v>
      </c>
      <c r="F115" s="284" t="s">
        <v>292</v>
      </c>
      <c r="G115" s="283" t="s">
        <v>308</v>
      </c>
      <c r="H115" s="275" t="s">
        <v>227</v>
      </c>
      <c r="I115" s="284" t="s">
        <v>292</v>
      </c>
    </row>
    <row r="116" customFormat="false" ht="11.25" hidden="false" customHeight="false" outlineLevel="0" collapsed="false">
      <c r="D116" s="283"/>
      <c r="E116" s="275" t="n">
        <f aca="false">$R$70^$R$67/($R$70^$R$67+$C$67^$R$67)</f>
        <v>0.5</v>
      </c>
      <c r="F116" s="284" t="n">
        <f aca="false">$R$70-1</f>
        <v>-1</v>
      </c>
      <c r="G116" s="283"/>
      <c r="H116" s="275" t="n">
        <v>0</v>
      </c>
      <c r="I116" s="284" t="n">
        <f aca="false">$R$73</f>
        <v>0</v>
      </c>
    </row>
    <row r="117" customFormat="false" ht="11.25" hidden="false" customHeight="false" outlineLevel="0" collapsed="false">
      <c r="D117" s="287"/>
      <c r="E117" s="277" t="n">
        <f aca="false">$R$71^$R$67/($R$71^$R$67+$C$67^$R$67)</f>
        <v>0.5</v>
      </c>
      <c r="F117" s="288" t="n">
        <f aca="false">$R$70-1</f>
        <v>-1</v>
      </c>
      <c r="G117" s="287"/>
      <c r="H117" s="277" t="n">
        <f aca="false">$R$70^$R$67/($R$70^$R$67+$R$66^$R$67)</f>
        <v>0.5</v>
      </c>
      <c r="I117" s="288" t="n">
        <f aca="false">$R$73</f>
        <v>0</v>
      </c>
    </row>
    <row r="118" customFormat="false" ht="11.25" hidden="false" customHeight="false" outlineLevel="0" collapsed="false">
      <c r="D118" s="283" t="s">
        <v>301</v>
      </c>
      <c r="E118" s="275" t="s">
        <v>227</v>
      </c>
      <c r="F118" s="284" t="s">
        <v>292</v>
      </c>
      <c r="G118" s="283" t="s">
        <v>309</v>
      </c>
      <c r="H118" s="275" t="s">
        <v>227</v>
      </c>
      <c r="I118" s="284" t="s">
        <v>292</v>
      </c>
    </row>
    <row r="119" customFormat="false" ht="11.25" hidden="false" customHeight="false" outlineLevel="0" collapsed="false">
      <c r="D119" s="283"/>
      <c r="E119" s="275" t="n">
        <f aca="false">$R$70^$R$67/($R$70^$R$67+$C$67^$R$67)</f>
        <v>0.5</v>
      </c>
      <c r="F119" s="284" t="n">
        <f aca="false">$R$71</f>
        <v>0</v>
      </c>
      <c r="G119" s="283"/>
      <c r="H119" s="275" t="n">
        <f aca="false">$R$70^$R$67/($R$70^$R$67+$R$66^$R$67)</f>
        <v>0.5</v>
      </c>
      <c r="I119" s="284" t="n">
        <f aca="false">$R$73</f>
        <v>0</v>
      </c>
    </row>
    <row r="120" customFormat="false" ht="12" hidden="false" customHeight="false" outlineLevel="0" collapsed="false">
      <c r="D120" s="291"/>
      <c r="E120" s="292" t="n">
        <f aca="false">$R$70^$R$67/($R$70^$R$67+$C$67^$R$67)</f>
        <v>0.5</v>
      </c>
      <c r="F120" s="293" t="n">
        <f aca="false">$R$70-1</f>
        <v>-1</v>
      </c>
      <c r="G120" s="291"/>
      <c r="H120" s="292" t="n">
        <f aca="false">$R$70^$R$67/($R$70^$R$67+$R$66^$R$67)</f>
        <v>0.5</v>
      </c>
      <c r="I120" s="293" t="n">
        <f aca="false">$R$74</f>
        <v>0</v>
      </c>
    </row>
  </sheetData>
  <printOptions headings="false" gridLines="true" gridLinesSet="true" horizontalCentered="false" verticalCentered="false"/>
  <pageMargins left="0.2" right="0.2" top="0.660416666666667" bottom="0.439583333333333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Page &amp;P, &amp;D&amp;R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8" activeCellId="0" sqref="M8"/>
    </sheetView>
  </sheetViews>
  <sheetFormatPr defaultColWidth="10.7421875" defaultRowHeight="18.75" zeroHeight="false" outlineLevelRow="0" outlineLevelCol="0"/>
  <cols>
    <col collapsed="false" customWidth="false" hidden="false" outlineLevel="0" max="2" min="1" style="294" width="10.74"/>
    <col collapsed="false" customWidth="true" hidden="false" outlineLevel="0" max="3" min="3" style="294" width="10.87"/>
    <col collapsed="false" customWidth="false" hidden="false" outlineLevel="0" max="5" min="4" style="294" width="10.74"/>
    <col collapsed="false" customWidth="false" hidden="false" outlineLevel="0" max="6" min="6" style="295" width="10.74"/>
    <col collapsed="false" customWidth="false" hidden="false" outlineLevel="0" max="10" min="7" style="294" width="10.74"/>
    <col collapsed="false" customWidth="true" hidden="false" outlineLevel="0" max="11" min="11" style="294" width="12.49"/>
    <col collapsed="false" customWidth="true" hidden="false" outlineLevel="0" max="17" min="12" style="296" width="11.24"/>
    <col collapsed="false" customWidth="false" hidden="false" outlineLevel="0" max="257" min="18" style="294" width="10.74"/>
  </cols>
  <sheetData>
    <row r="1" customFormat="false" ht="18.75" hidden="false" customHeight="false" outlineLevel="0" collapsed="false">
      <c r="A1" s="297" t="s">
        <v>341</v>
      </c>
      <c r="E1" s="298"/>
      <c r="H1" s="299"/>
      <c r="J1" s="296"/>
      <c r="K1" s="296"/>
      <c r="L1" s="294"/>
      <c r="M1" s="294"/>
      <c r="N1" s="294"/>
      <c r="O1" s="294"/>
      <c r="P1" s="294"/>
      <c r="Q1" s="294"/>
    </row>
    <row r="2" customFormat="false" ht="18.75" hidden="false" customHeight="false" outlineLevel="0" collapsed="false">
      <c r="A2" s="300" t="s">
        <v>342</v>
      </c>
      <c r="B2" s="301"/>
      <c r="C2" s="301"/>
      <c r="D2" s="301"/>
      <c r="E2" s="302"/>
      <c r="F2" s="303" t="s">
        <v>343</v>
      </c>
      <c r="G2" s="301"/>
      <c r="H2" s="304"/>
      <c r="I2" s="301"/>
      <c r="J2" s="305"/>
      <c r="K2" s="306"/>
      <c r="L2" s="294"/>
      <c r="M2" s="294"/>
      <c r="N2" s="294"/>
      <c r="O2" s="294"/>
      <c r="P2" s="294"/>
      <c r="Q2" s="294"/>
    </row>
    <row r="3" customFormat="false" ht="20.25" hidden="false" customHeight="false" outlineLevel="0" collapsed="false">
      <c r="A3" s="307" t="s">
        <v>344</v>
      </c>
      <c r="E3" s="308"/>
      <c r="F3" s="309" t="s">
        <v>345</v>
      </c>
      <c r="J3" s="296"/>
      <c r="K3" s="310"/>
      <c r="L3" s="294"/>
      <c r="M3" s="294"/>
      <c r="N3" s="294"/>
      <c r="O3" s="294"/>
      <c r="P3" s="294"/>
      <c r="Q3" s="294"/>
    </row>
    <row r="4" customFormat="false" ht="21.75" hidden="false" customHeight="false" outlineLevel="0" collapsed="false">
      <c r="A4" s="311" t="s">
        <v>346</v>
      </c>
      <c r="B4" s="312"/>
      <c r="C4" s="312"/>
      <c r="D4" s="312"/>
      <c r="E4" s="313"/>
      <c r="F4" s="314" t="s">
        <v>347</v>
      </c>
      <c r="G4" s="312"/>
      <c r="H4" s="312"/>
      <c r="I4" s="312"/>
      <c r="J4" s="312"/>
      <c r="K4" s="315"/>
      <c r="L4" s="294"/>
      <c r="M4" s="294"/>
      <c r="N4" s="294"/>
      <c r="O4" s="294"/>
      <c r="P4" s="294"/>
      <c r="Q4" s="294"/>
    </row>
    <row r="5" customFormat="false" ht="20.25" hidden="false" customHeight="false" outlineLevel="0" collapsed="false">
      <c r="A5" s="316"/>
      <c r="D5" s="309" t="s">
        <v>348</v>
      </c>
      <c r="F5" s="309"/>
      <c r="J5" s="296"/>
      <c r="K5" s="310"/>
      <c r="L5" s="294"/>
      <c r="M5" s="294"/>
      <c r="N5" s="294"/>
      <c r="O5" s="294"/>
      <c r="P5" s="294"/>
      <c r="Q5" s="294"/>
    </row>
    <row r="6" customFormat="false" ht="21.75" hidden="false" customHeight="false" outlineLevel="0" collapsed="false">
      <c r="A6" s="317" t="s">
        <v>349</v>
      </c>
      <c r="B6" s="301"/>
      <c r="C6" s="304"/>
      <c r="D6" s="301"/>
      <c r="E6" s="302"/>
      <c r="F6" s="304" t="s">
        <v>350</v>
      </c>
      <c r="G6" s="301"/>
      <c r="H6" s="304"/>
      <c r="I6" s="301"/>
      <c r="J6" s="305"/>
      <c r="K6" s="306"/>
      <c r="L6" s="294"/>
      <c r="M6" s="294"/>
      <c r="N6" s="294"/>
      <c r="O6" s="294"/>
      <c r="P6" s="294"/>
      <c r="Q6" s="294"/>
    </row>
    <row r="7" customFormat="false" ht="21.75" hidden="false" customHeight="false" outlineLevel="0" collapsed="false">
      <c r="A7" s="316"/>
      <c r="B7" s="318" t="s">
        <v>351</v>
      </c>
      <c r="E7" s="308"/>
      <c r="G7" s="319" t="s">
        <v>352</v>
      </c>
      <c r="K7" s="298"/>
      <c r="L7" s="294"/>
      <c r="M7" s="294"/>
      <c r="N7" s="294"/>
      <c r="O7" s="294"/>
      <c r="P7" s="294"/>
      <c r="Q7" s="294"/>
    </row>
    <row r="8" customFormat="false" ht="20.25" hidden="false" customHeight="false" outlineLevel="0" collapsed="false">
      <c r="A8" s="320" t="s">
        <v>353</v>
      </c>
      <c r="B8" s="312"/>
      <c r="C8" s="321"/>
      <c r="D8" s="321"/>
      <c r="E8" s="313"/>
      <c r="F8" s="322" t="s">
        <v>354</v>
      </c>
      <c r="G8" s="312"/>
      <c r="H8" s="321"/>
      <c r="I8" s="321"/>
      <c r="J8" s="321"/>
      <c r="K8" s="323"/>
      <c r="L8" s="294"/>
      <c r="M8" s="294"/>
      <c r="N8" s="294"/>
      <c r="O8" s="294"/>
      <c r="P8" s="294"/>
      <c r="Q8" s="294"/>
    </row>
    <row r="9" customFormat="false" ht="18.75" hidden="false" customHeight="false" outlineLevel="0" collapsed="false">
      <c r="A9" s="316"/>
      <c r="D9" s="294" t="s">
        <v>355</v>
      </c>
      <c r="F9" s="299"/>
      <c r="K9" s="310"/>
      <c r="L9" s="294"/>
      <c r="M9" s="294"/>
      <c r="N9" s="294"/>
      <c r="O9" s="294"/>
      <c r="P9" s="294"/>
      <c r="Q9" s="294"/>
    </row>
    <row r="10" customFormat="false" ht="20.25" hidden="false" customHeight="false" outlineLevel="0" collapsed="false">
      <c r="A10" s="324"/>
      <c r="B10" s="325" t="s">
        <v>356</v>
      </c>
      <c r="C10" s="301"/>
      <c r="D10" s="301"/>
      <c r="E10" s="302"/>
      <c r="F10" s="301"/>
      <c r="G10" s="325" t="s">
        <v>357</v>
      </c>
      <c r="H10" s="301"/>
      <c r="I10" s="301"/>
      <c r="J10" s="301"/>
      <c r="K10" s="306"/>
      <c r="L10" s="294"/>
      <c r="M10" s="294"/>
      <c r="N10" s="294"/>
      <c r="O10" s="294"/>
      <c r="P10" s="294"/>
      <c r="Q10" s="294"/>
    </row>
    <row r="11" customFormat="false" ht="20.25" hidden="false" customHeight="false" outlineLevel="0" collapsed="false">
      <c r="A11" s="326"/>
      <c r="B11" s="312" t="s">
        <v>358</v>
      </c>
      <c r="C11" s="312"/>
      <c r="D11" s="312"/>
      <c r="E11" s="313"/>
      <c r="F11" s="312"/>
      <c r="G11" s="312" t="s">
        <v>359</v>
      </c>
      <c r="H11" s="312"/>
      <c r="I11" s="312"/>
      <c r="J11" s="312"/>
      <c r="K11" s="323"/>
      <c r="L11" s="294"/>
      <c r="M11" s="294"/>
      <c r="N11" s="294"/>
      <c r="O11" s="294"/>
      <c r="P11" s="294"/>
      <c r="Q11" s="294"/>
    </row>
    <row r="12" customFormat="false" ht="18.75" hidden="false" customHeight="false" outlineLevel="0" collapsed="false">
      <c r="A12" s="316"/>
      <c r="D12" s="294" t="s">
        <v>360</v>
      </c>
      <c r="F12" s="299"/>
      <c r="K12" s="310"/>
      <c r="L12" s="294"/>
      <c r="M12" s="294"/>
      <c r="N12" s="294"/>
      <c r="O12" s="294"/>
      <c r="P12" s="294"/>
      <c r="Q12" s="294"/>
    </row>
    <row r="13" customFormat="false" ht="21.75" hidden="false" customHeight="false" outlineLevel="0" collapsed="false">
      <c r="A13" s="327"/>
      <c r="B13" s="325" t="s">
        <v>361</v>
      </c>
      <c r="C13" s="325"/>
      <c r="D13" s="325"/>
      <c r="E13" s="302"/>
      <c r="F13" s="328"/>
      <c r="G13" s="325" t="s">
        <v>362</v>
      </c>
      <c r="H13" s="325"/>
      <c r="I13" s="325"/>
      <c r="J13" s="301"/>
      <c r="K13" s="306"/>
      <c r="L13" s="294"/>
      <c r="M13" s="294"/>
      <c r="N13" s="294"/>
      <c r="O13" s="294"/>
      <c r="P13" s="294"/>
      <c r="Q13" s="294"/>
    </row>
    <row r="14" customFormat="false" ht="21.75" hidden="false" customHeight="false" outlineLevel="0" collapsed="false">
      <c r="A14" s="316"/>
      <c r="B14" s="299" t="s">
        <v>363</v>
      </c>
      <c r="E14" s="308"/>
      <c r="F14" s="294"/>
      <c r="G14" s="299" t="s">
        <v>364</v>
      </c>
      <c r="K14" s="310"/>
      <c r="L14" s="294"/>
      <c r="M14" s="294"/>
      <c r="N14" s="294"/>
      <c r="O14" s="294"/>
      <c r="P14" s="294"/>
      <c r="Q14" s="294"/>
    </row>
    <row r="15" customFormat="false" ht="21.75" hidden="false" customHeight="false" outlineLevel="0" collapsed="false">
      <c r="A15" s="316"/>
      <c r="B15" s="309" t="s">
        <v>365</v>
      </c>
      <c r="E15" s="308"/>
      <c r="F15" s="294"/>
      <c r="G15" s="309" t="s">
        <v>366</v>
      </c>
      <c r="K15" s="310"/>
      <c r="L15" s="294"/>
      <c r="M15" s="294"/>
      <c r="N15" s="294"/>
      <c r="O15" s="294"/>
      <c r="P15" s="294"/>
      <c r="Q15" s="294"/>
    </row>
    <row r="16" customFormat="false" ht="20.25" hidden="false" customHeight="false" outlineLevel="0" collapsed="false">
      <c r="A16" s="307" t="s">
        <v>367</v>
      </c>
      <c r="E16" s="308"/>
      <c r="F16" s="309" t="s">
        <v>368</v>
      </c>
      <c r="K16" s="310"/>
      <c r="L16" s="294"/>
      <c r="M16" s="294"/>
      <c r="N16" s="294"/>
      <c r="O16" s="294"/>
      <c r="P16" s="294"/>
      <c r="Q16" s="294"/>
    </row>
    <row r="17" customFormat="false" ht="20.25" hidden="false" customHeight="false" outlineLevel="0" collapsed="false">
      <c r="A17" s="316"/>
      <c r="B17" s="329" t="s">
        <v>369</v>
      </c>
      <c r="E17" s="308"/>
      <c r="G17" s="329" t="s">
        <v>370</v>
      </c>
      <c r="K17" s="310"/>
      <c r="L17" s="294"/>
      <c r="M17" s="294"/>
      <c r="N17" s="294"/>
      <c r="O17" s="294"/>
      <c r="P17" s="294"/>
      <c r="Q17" s="294"/>
    </row>
    <row r="18" customFormat="false" ht="18.75" hidden="false" customHeight="false" outlineLevel="0" collapsed="false">
      <c r="A18" s="330" t="s">
        <v>371</v>
      </c>
      <c r="E18" s="308"/>
      <c r="F18" s="329" t="s">
        <v>372</v>
      </c>
      <c r="K18" s="310"/>
      <c r="L18" s="294"/>
      <c r="M18" s="294"/>
      <c r="N18" s="294"/>
      <c r="O18" s="294"/>
      <c r="P18" s="294"/>
      <c r="Q18" s="294"/>
    </row>
    <row r="19" customFormat="false" ht="18.75" hidden="false" customHeight="false" outlineLevel="0" collapsed="false">
      <c r="A19" s="331" t="s">
        <v>373</v>
      </c>
      <c r="B19" s="329"/>
      <c r="E19" s="308"/>
      <c r="F19" s="294" t="s">
        <v>374</v>
      </c>
      <c r="G19" s="329"/>
      <c r="K19" s="310"/>
      <c r="L19" s="294"/>
      <c r="M19" s="294"/>
      <c r="N19" s="294"/>
      <c r="O19" s="294"/>
      <c r="P19" s="294"/>
      <c r="Q19" s="294"/>
    </row>
    <row r="20" customFormat="false" ht="20.25" hidden="false" customHeight="false" outlineLevel="0" collapsed="false">
      <c r="A20" s="332" t="s">
        <v>375</v>
      </c>
      <c r="E20" s="308"/>
      <c r="F20" s="333" t="s">
        <v>376</v>
      </c>
      <c r="K20" s="310"/>
      <c r="L20" s="294"/>
      <c r="M20" s="294"/>
      <c r="N20" s="294"/>
      <c r="O20" s="294"/>
      <c r="P20" s="294"/>
      <c r="Q20" s="294"/>
    </row>
    <row r="21" customFormat="false" ht="18.75" hidden="false" customHeight="false" outlineLevel="0" collapsed="false">
      <c r="A21" s="334"/>
      <c r="B21" s="335"/>
      <c r="C21" s="335"/>
      <c r="D21" s="336" t="s">
        <v>377</v>
      </c>
      <c r="E21" s="335"/>
      <c r="F21" s="337"/>
      <c r="G21" s="335"/>
      <c r="H21" s="335"/>
      <c r="I21" s="335"/>
      <c r="J21" s="335"/>
      <c r="K21" s="338"/>
      <c r="L21" s="294"/>
      <c r="M21" s="294"/>
      <c r="N21" s="294"/>
      <c r="O21" s="294"/>
      <c r="P21" s="294"/>
      <c r="Q21" s="294"/>
    </row>
    <row r="22" customFormat="false" ht="21.75" hidden="false" customHeight="false" outlineLevel="0" collapsed="false">
      <c r="A22" s="331" t="s">
        <v>378</v>
      </c>
      <c r="E22" s="299" t="s">
        <v>379</v>
      </c>
      <c r="H22" s="294" t="s">
        <v>380</v>
      </c>
      <c r="K22" s="310"/>
      <c r="L22" s="294"/>
      <c r="M22" s="294"/>
      <c r="N22" s="294"/>
      <c r="O22" s="294"/>
      <c r="P22" s="294"/>
      <c r="Q22" s="294"/>
    </row>
    <row r="23" customFormat="false" ht="22.5" hidden="false" customHeight="false" outlineLevel="0" collapsed="false">
      <c r="A23" s="339" t="s">
        <v>381</v>
      </c>
      <c r="B23" s="340"/>
      <c r="C23" s="340"/>
      <c r="D23" s="341" t="s">
        <v>382</v>
      </c>
      <c r="E23" s="340"/>
      <c r="F23" s="342"/>
      <c r="G23" s="340"/>
      <c r="H23" s="341" t="s">
        <v>383</v>
      </c>
      <c r="I23" s="340"/>
      <c r="J23" s="340"/>
      <c r="K23" s="343"/>
      <c r="L23" s="294"/>
      <c r="M23" s="294"/>
      <c r="N23" s="294"/>
      <c r="O23" s="294"/>
      <c r="P23" s="294"/>
      <c r="Q23" s="294"/>
    </row>
    <row r="24" customFormat="false" ht="18.75" hidden="false" customHeight="false" outlineLevel="0" collapsed="false">
      <c r="A24" s="344" t="s">
        <v>384</v>
      </c>
      <c r="B24" s="296"/>
      <c r="C24" s="296"/>
      <c r="F24" s="345"/>
      <c r="G24" s="345"/>
      <c r="H24" s="345"/>
      <c r="I24" s="345"/>
      <c r="J24" s="345"/>
      <c r="K24" s="345"/>
      <c r="L24" s="294"/>
      <c r="M24" s="294"/>
      <c r="N24" s="294"/>
      <c r="O24" s="294"/>
      <c r="P24" s="294"/>
      <c r="Q24" s="294"/>
    </row>
    <row r="25" customFormat="false" ht="18.75" hidden="false" customHeight="false" outlineLevel="0" collapsed="false">
      <c r="A25" s="296"/>
      <c r="B25" s="296"/>
      <c r="C25" s="296"/>
      <c r="D25" s="296"/>
      <c r="F25" s="345"/>
      <c r="G25" s="345"/>
      <c r="H25" s="345"/>
      <c r="I25" s="345"/>
      <c r="J25" s="345"/>
      <c r="K25" s="345"/>
      <c r="L25" s="294"/>
      <c r="M25" s="294"/>
      <c r="N25" s="294"/>
      <c r="O25" s="294"/>
      <c r="P25" s="294"/>
      <c r="Q25" s="294"/>
    </row>
    <row r="26" customFormat="false" ht="18.75" hidden="false" customHeight="false" outlineLevel="0" collapsed="false">
      <c r="A26" s="296"/>
      <c r="B26" s="296"/>
      <c r="C26" s="296"/>
      <c r="D26" s="296"/>
      <c r="F26" s="345"/>
      <c r="G26" s="345"/>
      <c r="H26" s="345"/>
      <c r="I26" s="345"/>
      <c r="J26" s="345"/>
      <c r="K26" s="345"/>
      <c r="L26" s="294"/>
      <c r="M26" s="294"/>
      <c r="N26" s="294"/>
      <c r="O26" s="294"/>
      <c r="P26" s="294"/>
      <c r="Q26" s="294"/>
    </row>
    <row r="27" customFormat="false" ht="18.75" hidden="false" customHeight="false" outlineLevel="0" collapsed="false">
      <c r="A27" s="296"/>
      <c r="B27" s="296"/>
      <c r="C27" s="296"/>
      <c r="D27" s="296"/>
      <c r="L27" s="294"/>
      <c r="M27" s="294"/>
      <c r="N27" s="294"/>
      <c r="O27" s="294"/>
      <c r="P27" s="294"/>
      <c r="Q27" s="294"/>
    </row>
    <row r="28" customFormat="false" ht="18.75" hidden="false" customHeight="false" outlineLevel="0" collapsed="false">
      <c r="A28" s="296"/>
      <c r="B28" s="296"/>
      <c r="C28" s="296"/>
      <c r="D28" s="296"/>
      <c r="L28" s="294"/>
      <c r="M28" s="294"/>
      <c r="N28" s="294"/>
      <c r="O28" s="294"/>
      <c r="P28" s="294"/>
      <c r="Q28" s="294"/>
    </row>
    <row r="29" customFormat="false" ht="18.75" hidden="false" customHeight="false" outlineLevel="0" collapsed="false">
      <c r="L29" s="294"/>
      <c r="M29" s="294"/>
      <c r="N29" s="294"/>
      <c r="O29" s="294"/>
      <c r="P29" s="294"/>
      <c r="Q29" s="294"/>
    </row>
    <row r="30" customFormat="false" ht="18.75" hidden="false" customHeight="false" outlineLevel="0" collapsed="false">
      <c r="A30" s="296"/>
      <c r="B30" s="296"/>
      <c r="C30" s="296"/>
      <c r="D30" s="296"/>
      <c r="L30" s="294"/>
      <c r="M30" s="294"/>
      <c r="N30" s="294"/>
      <c r="O30" s="294"/>
      <c r="P30" s="294"/>
      <c r="Q30" s="294"/>
    </row>
    <row r="31" customFormat="false" ht="18.75" hidden="false" customHeight="false" outlineLevel="0" collapsed="false">
      <c r="A31" s="296"/>
      <c r="B31" s="296"/>
      <c r="C31" s="296"/>
      <c r="D31" s="296"/>
      <c r="F31" s="294"/>
      <c r="L31" s="294"/>
      <c r="M31" s="294"/>
      <c r="N31" s="294"/>
      <c r="O31" s="294"/>
      <c r="P31" s="294"/>
      <c r="Q31" s="294"/>
    </row>
    <row r="32" customFormat="false" ht="18.75" hidden="false" customHeight="false" outlineLevel="0" collapsed="false">
      <c r="L32" s="294"/>
      <c r="M32" s="294"/>
      <c r="N32" s="294"/>
      <c r="O32" s="294"/>
      <c r="P32" s="294"/>
      <c r="Q32" s="294"/>
    </row>
    <row r="33" customFormat="false" ht="18.75" hidden="false" customHeight="false" outlineLevel="0" collapsed="false">
      <c r="L33" s="294"/>
      <c r="M33" s="294"/>
      <c r="N33" s="294"/>
      <c r="O33" s="294"/>
      <c r="P33" s="294"/>
      <c r="Q33" s="294"/>
    </row>
    <row r="34" customFormat="false" ht="18.75" hidden="false" customHeight="false" outlineLevel="0" collapsed="false">
      <c r="L34" s="294"/>
      <c r="M34" s="294"/>
      <c r="N34" s="294"/>
      <c r="O34" s="294"/>
      <c r="P34" s="294"/>
      <c r="Q34" s="294"/>
    </row>
    <row r="35" customFormat="false" ht="18.75" hidden="false" customHeight="false" outlineLevel="0" collapsed="false">
      <c r="L35" s="294"/>
      <c r="M35" s="294"/>
      <c r="N35" s="294"/>
      <c r="O35" s="294"/>
      <c r="P35" s="294"/>
      <c r="Q35" s="294"/>
    </row>
    <row r="36" customFormat="false" ht="18.75" hidden="false" customHeight="false" outlineLevel="0" collapsed="false">
      <c r="L36" s="294"/>
      <c r="M36" s="294"/>
      <c r="N36" s="294"/>
      <c r="O36" s="294"/>
      <c r="P36" s="294"/>
      <c r="Q36" s="294"/>
    </row>
    <row r="37" customFormat="false" ht="18.75" hidden="false" customHeight="false" outlineLevel="0" collapsed="false">
      <c r="L37" s="294"/>
      <c r="M37" s="294"/>
      <c r="N37" s="294"/>
      <c r="O37" s="294"/>
      <c r="P37" s="294"/>
      <c r="Q37" s="294"/>
    </row>
    <row r="38" customFormat="false" ht="18.75" hidden="false" customHeight="false" outlineLevel="0" collapsed="false">
      <c r="L38" s="294"/>
      <c r="M38" s="294"/>
      <c r="N38" s="294"/>
      <c r="O38" s="294"/>
      <c r="P38" s="294"/>
      <c r="Q38" s="294"/>
    </row>
    <row r="39" customFormat="false" ht="18.75" hidden="false" customHeight="false" outlineLevel="0" collapsed="false">
      <c r="L39" s="294"/>
      <c r="M39" s="294"/>
      <c r="N39" s="294"/>
      <c r="O39" s="294"/>
      <c r="P39" s="294"/>
      <c r="Q39" s="294"/>
    </row>
    <row r="40" customFormat="false" ht="18.75" hidden="false" customHeight="false" outlineLevel="0" collapsed="false">
      <c r="L40" s="294"/>
      <c r="M40" s="294"/>
      <c r="N40" s="294"/>
      <c r="O40" s="294"/>
      <c r="P40" s="294"/>
      <c r="Q40" s="294"/>
    </row>
    <row r="41" customFormat="false" ht="18.75" hidden="false" customHeight="false" outlineLevel="0" collapsed="false">
      <c r="L41" s="294"/>
      <c r="M41" s="294"/>
      <c r="N41" s="294"/>
      <c r="O41" s="294"/>
      <c r="P41" s="294"/>
      <c r="Q41" s="294"/>
    </row>
    <row r="42" customFormat="false" ht="18.75" hidden="false" customHeight="false" outlineLevel="0" collapsed="false">
      <c r="L42" s="294"/>
      <c r="M42" s="294"/>
      <c r="N42" s="294"/>
      <c r="O42" s="294"/>
      <c r="P42" s="294"/>
      <c r="Q42" s="294"/>
    </row>
    <row r="43" customFormat="false" ht="18.75" hidden="false" customHeight="false" outlineLevel="0" collapsed="false">
      <c r="L43" s="294"/>
      <c r="M43" s="294"/>
      <c r="N43" s="294"/>
      <c r="O43" s="294"/>
      <c r="P43" s="294"/>
      <c r="Q43" s="294"/>
    </row>
    <row r="44" customFormat="false" ht="18.75" hidden="false" customHeight="false" outlineLevel="0" collapsed="false">
      <c r="L44" s="294"/>
      <c r="M44" s="294"/>
      <c r="N44" s="294"/>
      <c r="O44" s="294"/>
      <c r="P44" s="294"/>
      <c r="Q44" s="294"/>
    </row>
    <row r="45" customFormat="false" ht="18.75" hidden="false" customHeight="false" outlineLevel="0" collapsed="false">
      <c r="L45" s="294"/>
      <c r="M45" s="294"/>
      <c r="N45" s="294"/>
      <c r="O45" s="294"/>
      <c r="P45" s="294"/>
      <c r="Q45" s="294"/>
    </row>
  </sheetData>
  <printOptions headings="false" gridLines="false" gridLinesSet="true" horizontalCentered="false" verticalCentered="false"/>
  <pageMargins left="0.429861111111111" right="0.2" top="0.45" bottom="0.439583333333333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 Prof. D. W. Sears</oddHeader>
    <oddFooter>&amp;L&amp;A&amp;CPage &amp;P, 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xls.Module001.ScrollDown">
                <anchor moveWithCells="true" sizeWithCells="false">
                  <from>
                    <xdr:col>8</xdr:col>
                    <xdr:colOff>780120</xdr:colOff>
                    <xdr:row>0</xdr:row>
                    <xdr:rowOff>0</xdr:rowOff>
                  </from>
                  <to>
                    <xdr:col>10</xdr:col>
                    <xdr:colOff>324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62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62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.75" zeroHeight="false" outlineLevelRow="0" outlineLevelCol="0"/>
  <cols>
    <col collapsed="false" customWidth="true" hidden="false" outlineLevel="0" max="5" min="1" style="1" width="10.74"/>
    <col collapsed="false" customWidth="true" hidden="false" outlineLevel="0" max="6" min="6" style="1" width="22.37"/>
    <col collapsed="false" customWidth="true" hidden="false" outlineLevel="0" max="7" min="7" style="1" width="8.99"/>
    <col collapsed="false" customWidth="true" hidden="false" outlineLevel="0" max="8" min="8" style="1" width="16.74"/>
    <col collapsed="false" customWidth="true" hidden="false" outlineLevel="0" max="11" min="9" style="1" width="10.74"/>
    <col collapsed="false" customWidth="false" hidden="false" outlineLevel="0" max="257" min="12" style="1" width="11.74"/>
  </cols>
  <sheetData>
    <row r="1" customFormat="false" ht="12.75" hidden="false" customHeight="false" outlineLevel="0" collapsed="false">
      <c r="B1" s="38" t="str">
        <f aca="false">'Saturation Data AV'!R64</f>
        <v>= selected index number</v>
      </c>
      <c r="C1" s="3"/>
      <c r="D1" s="3"/>
      <c r="E1" s="3"/>
      <c r="F1" s="4"/>
      <c r="H1" s="3"/>
      <c r="I1" s="3"/>
    </row>
    <row r="2" customFormat="false" ht="18.75" hidden="false" customHeight="false" outlineLevel="0" collapsed="false">
      <c r="A2" s="3"/>
      <c r="B2" s="5"/>
      <c r="C2" s="6" t="n">
        <v>1</v>
      </c>
      <c r="D2" s="7"/>
      <c r="E2" s="7"/>
      <c r="F2" s="8"/>
      <c r="G2" s="9" t="s">
        <v>0</v>
      </c>
      <c r="H2" s="39" t="s">
        <v>2</v>
      </c>
      <c r="I2" s="40" t="s">
        <v>3</v>
      </c>
    </row>
    <row r="3" customFormat="false" ht="12.75" hidden="false" customHeight="false" outlineLevel="0" collapsed="false">
      <c r="A3" s="3"/>
      <c r="B3" s="11"/>
      <c r="C3" s="12"/>
      <c r="D3" s="12"/>
      <c r="E3" s="13"/>
      <c r="F3" s="14"/>
      <c r="G3" s="15" t="n">
        <f aca="false">'Saturation Data AV'!R66</f>
        <v>0</v>
      </c>
      <c r="H3" s="41" t="n">
        <f aca="false">'Saturation Data AV'!R73</f>
        <v>0</v>
      </c>
      <c r="I3" s="42" t="n">
        <f aca="false">'Saturation Data AV'!R74</f>
        <v>0</v>
      </c>
    </row>
    <row r="5" customFormat="false" ht="12.75" hidden="false" customHeight="false" outlineLevel="0" collapsed="false">
      <c r="K5" s="18"/>
    </row>
    <row r="14" customFormat="false" ht="12.75" hidden="false" customHeight="false" outlineLevel="0" collapsed="false">
      <c r="G14" s="20" t="s">
        <v>4</v>
      </c>
      <c r="H14" s="20" t="n">
        <f aca="false">'Saturation Data HbA'!$AM$1</f>
        <v>15</v>
      </c>
    </row>
    <row r="16" customFormat="false" ht="14.25" hidden="false" customHeight="false" outlineLevel="0" collapsed="false">
      <c r="G16" s="21" t="s">
        <v>5</v>
      </c>
      <c r="H16" s="22" t="n">
        <f aca="false">$H$14*1.34</f>
        <v>20.1</v>
      </c>
    </row>
    <row r="17" customFormat="false" ht="12.75" hidden="false" customHeight="false" outlineLevel="0" collapsed="false">
      <c r="G17" s="23"/>
      <c r="H17" s="24" t="str">
        <f aca="false">MID(" = ",1,3)&amp;TEXT($G$14,"0.0")&amp;MID("15 g Hb/dl * 1.34 ml O2 (vol)/g Hb",1,43)</f>
        <v> = Hb g/dl = 15 g Hb/dl * 1.34 ml O2 (vol)/g Hb</v>
      </c>
    </row>
    <row r="18" customFormat="false" ht="14.25" hidden="false" customHeight="false" outlineLevel="0" collapsed="false">
      <c r="G18" s="23"/>
      <c r="H18" s="24" t="s">
        <v>6</v>
      </c>
      <c r="I18" s="23"/>
    </row>
    <row r="19" customFormat="false" ht="12.75" hidden="false" customHeight="false" outlineLevel="0" collapsed="false">
      <c r="G19" s="25"/>
      <c r="H19" s="23"/>
      <c r="I19" s="25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F21" s="28"/>
      <c r="G21" s="28"/>
      <c r="I21" s="28"/>
      <c r="J21" s="28"/>
    </row>
    <row r="22" customFormat="false" ht="16.5" hidden="false" customHeight="false" outlineLevel="0" collapsed="false">
      <c r="A22" s="31"/>
      <c r="B22" s="31"/>
      <c r="C22" s="31"/>
      <c r="D22" s="31"/>
      <c r="E22" s="31"/>
      <c r="F22" s="28"/>
      <c r="G22" s="28"/>
      <c r="I22" s="28"/>
      <c r="J22" s="28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4"/>
      <c r="G23" s="26" t="s">
        <v>7</v>
      </c>
      <c r="H23" s="27"/>
      <c r="J23" s="28"/>
      <c r="K23" s="28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28"/>
      <c r="G24" s="29" t="s">
        <v>8</v>
      </c>
      <c r="H24" s="30"/>
      <c r="J24" s="28"/>
      <c r="K24" s="28"/>
      <c r="L24" s="35"/>
    </row>
    <row r="25" customFormat="false" ht="16.5" hidden="false" customHeight="false" outlineLevel="0" collapsed="false">
      <c r="A25" s="36"/>
      <c r="B25" s="37"/>
      <c r="C25" s="37"/>
      <c r="G25" s="32" t="s">
        <v>9</v>
      </c>
      <c r="H25" s="33"/>
    </row>
    <row r="26" customFormat="false" ht="14.25" hidden="false" customHeight="true" outlineLevel="0" collapsed="false">
      <c r="A26" s="37"/>
      <c r="B26" s="37"/>
      <c r="C26" s="37"/>
    </row>
    <row r="36" customFormat="false" ht="12.75" hidden="false" customHeight="false" outlineLevel="0" collapsed="false">
      <c r="B36" s="37"/>
    </row>
    <row r="41" customFormat="false" ht="12.75" hidden="false" customHeight="false" outlineLevel="0" collapsed="false">
      <c r="A41" s="37"/>
      <c r="B4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xls.Module3.Multifactor">
                <anchor moveWithCells="true" sizeWithCells="false">
                  <from>
                    <xdr:col>6</xdr:col>
                    <xdr:colOff>0</xdr:colOff>
                    <xdr:row>9</xdr:row>
                    <xdr:rowOff>75960</xdr:rowOff>
                  </from>
                  <to>
                    <xdr:col>8</xdr:col>
                    <xdr:colOff>2988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6">
              <controlPr defaultSize="0" print="true" autoFill="0" autoPict="0" macro="xls.Module2.pCO2">
                <anchor moveWithCells="true" sizeWithCells="false">
                  <from>
                    <xdr:col>6</xdr:col>
                    <xdr:colOff>0</xdr:colOff>
                    <xdr:row>4</xdr:row>
                    <xdr:rowOff>9360</xdr:rowOff>
                  </from>
                  <to>
                    <xdr:col>7</xdr:col>
                    <xdr:colOff>6865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7">
              <controlPr defaultSize="0" print="true" autoFill="0" autoPict="0" macro="xls.Module2.Tdependence">
                <anchor moveWithCells="true" sizeWithCells="false">
                  <from>
                    <xdr:col>5</xdr:col>
                    <xdr:colOff>1694520</xdr:colOff>
                    <xdr:row>5</xdr:row>
                    <xdr:rowOff>66240</xdr:rowOff>
                  </from>
                  <to>
                    <xdr:col>7</xdr:col>
                    <xdr:colOff>620280</xdr:colOff>
                    <xdr:row>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8">
              <controlPr defaultSize="0" print="true" autoFill="0" autoPict="0" macro="xls.Module2.pHdependence">
                <anchor moveWithCells="true" sizeWithCells="false">
                  <from>
                    <xdr:col>6</xdr:col>
                    <xdr:colOff>18720</xdr:colOff>
                    <xdr:row>6</xdr:row>
                    <xdr:rowOff>142920</xdr:rowOff>
                  </from>
                  <to>
                    <xdr:col>7</xdr:col>
                    <xdr:colOff>657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9">
              <controlPr defaultSize="0" print="true" autoFill="0" autoPict="0" macro="xls.Module2.BPGdependence">
                <anchor moveWithCells="true" sizeWithCells="false">
                  <from>
                    <xdr:col>5</xdr:col>
                    <xdr:colOff>1694520</xdr:colOff>
                    <xdr:row>8</xdr:row>
                    <xdr:rowOff>9360</xdr:rowOff>
                  </from>
                  <to>
                    <xdr:col>7</xdr:col>
                    <xdr:colOff>6775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74218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44" width="3.86"/>
    <col collapsed="false" customWidth="true" hidden="false" outlineLevel="0" max="8" min="8" style="1" width="8.12"/>
    <col collapsed="false" customWidth="true" hidden="false" outlineLevel="0" max="9" min="9" style="37" width="6.62"/>
    <col collapsed="false" customWidth="true" hidden="false" outlineLevel="0" max="10" min="10" style="37" width="8.24"/>
    <col collapsed="false" customWidth="true" hidden="false" outlineLevel="0" max="11" min="11" style="37" width="8.87"/>
    <col collapsed="false" customWidth="true" hidden="false" outlineLevel="0" max="12" min="12" style="45" width="7.24"/>
    <col collapsed="false" customWidth="true" hidden="false" outlineLevel="0" max="13" min="13" style="45" width="17.24"/>
    <col collapsed="false" customWidth="false" hidden="false" outlineLevel="0" max="22" min="14" style="45" width="11.74"/>
    <col collapsed="false" customWidth="false" hidden="false" outlineLevel="0" max="90" min="23" style="31" width="11.74"/>
    <col collapsed="false" customWidth="false" hidden="false" outlineLevel="0" max="257" min="91" style="1" width="11.74"/>
  </cols>
  <sheetData>
    <row r="1" customFormat="false" ht="18.75" hidden="false" customHeight="false" outlineLevel="0" collapsed="false">
      <c r="F1" s="46" t="s">
        <v>10</v>
      </c>
      <c r="H1" s="47" t="s">
        <v>11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6.5" hidden="false" customHeight="false" outlineLevel="0" collapsed="false">
      <c r="G2" s="48"/>
      <c r="H2" s="49" t="n">
        <f aca="false">'Saturation Data HbA'!$B$44</f>
        <v>99.5</v>
      </c>
      <c r="I2" s="50" t="s">
        <v>1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16.5" hidden="false" customHeight="false" outlineLevel="0" collapsed="false">
      <c r="G3" s="51"/>
      <c r="H3" s="52" t="s">
        <v>13</v>
      </c>
      <c r="J3" s="53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6.5" hidden="false" customHeight="false" outlineLevel="0" collapsed="false">
      <c r="G4" s="48"/>
      <c r="H4" s="54" t="n">
        <f aca="false">'Saturation Data HbA'!$C$44</f>
        <v>40</v>
      </c>
      <c r="I4" s="55" t="s">
        <v>14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8.75" hidden="false" customHeight="false" outlineLevel="0" collapsed="false">
      <c r="G5" s="51"/>
      <c r="H5" s="56" t="s">
        <v>1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9.5" hidden="false" customHeight="false" outlineLevel="0" collapsed="false">
      <c r="G6" s="48"/>
      <c r="H6" s="57" t="n">
        <f aca="false">'Saturation Data HbA'!$H$44</f>
        <v>26.5</v>
      </c>
      <c r="I6" s="58" t="s">
        <v>1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8.75" hidden="false" customHeight="false" outlineLevel="0" collapsed="false">
      <c r="G7" s="51"/>
      <c r="H7" s="47" t="s">
        <v>17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20.25" hidden="false" customHeight="false" outlineLevel="0" collapsed="false">
      <c r="H8" s="44" t="s">
        <v>18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6.5" hidden="false" customHeight="false" outlineLevel="0" collapsed="false">
      <c r="G9" s="59"/>
      <c r="H9" s="60" t="n">
        <f aca="false">'Saturation Data HbA'!D44</f>
        <v>7.4</v>
      </c>
      <c r="I9" s="58" t="s">
        <v>19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8.75" hidden="false" customHeight="false" outlineLevel="0" collapsed="false">
      <c r="G10" s="51"/>
      <c r="H10" s="61" t="s">
        <v>2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6.5" hidden="false" customHeight="false" outlineLevel="0" collapsed="false">
      <c r="G11" s="48"/>
      <c r="H11" s="62" t="n">
        <f aca="false">'Saturation Data HbA'!E44</f>
        <v>4.1</v>
      </c>
      <c r="I11" s="58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8.75" hidden="false" customHeight="false" outlineLevel="0" collapsed="false">
      <c r="G12" s="51"/>
      <c r="H12" s="47" t="s">
        <v>22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9.5" hidden="false" customHeight="false" outlineLevel="0" collapsed="false">
      <c r="G13" s="48"/>
      <c r="H13" s="57" t="n">
        <f aca="false">'Saturation Data HbA'!F44</f>
        <v>40</v>
      </c>
      <c r="I13" s="58" t="s">
        <v>23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9.5" hidden="false" customHeight="false" outlineLevel="0" collapsed="false">
      <c r="G14" s="51"/>
      <c r="H14" s="47" t="s">
        <v>24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8.75" hidden="false" customHeight="false" outlineLevel="0" collapsed="false">
      <c r="G15" s="48"/>
      <c r="H15" s="57" t="n">
        <f aca="false">'Saturation Data HbA'!G44</f>
        <v>40</v>
      </c>
      <c r="I15" s="58" t="s">
        <v>25</v>
      </c>
      <c r="J15" s="5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6.5" hidden="false" customHeight="false" outlineLevel="0" collapsed="false">
      <c r="H16" s="47" t="s">
        <v>26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6.5" hidden="false" customHeight="false" outlineLevel="0" collapsed="false">
      <c r="G17" s="59"/>
      <c r="H17" s="63" t="n">
        <f aca="false">'Saturation Data HbA'!$I$44</f>
        <v>2.8</v>
      </c>
      <c r="I17" s="58" t="s">
        <v>27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6.5" hidden="false" customHeight="false" outlineLevel="0" collapsed="false">
      <c r="G18" s="51"/>
      <c r="H18" s="61" t="n">
        <v>2.7</v>
      </c>
      <c r="J18" s="5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6.5" hidden="false" customHeight="false" outlineLevel="0" collapsed="false">
      <c r="G19" s="59"/>
      <c r="H19" s="63" t="n">
        <f aca="false">'Saturation Data HbA'!$J$41</f>
        <v>4</v>
      </c>
      <c r="I19" s="58" t="s">
        <v>28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G20" s="1"/>
      <c r="H20" s="61" t="n">
        <v>4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37" customFormat="true" ht="15.75" hidden="false" customHeight="false" outlineLevel="0" collapsed="false">
      <c r="H21" s="64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9.5" hidden="false" customHeight="false" outlineLevel="0" collapsed="false">
      <c r="B22" s="65" t="s">
        <v>29</v>
      </c>
      <c r="C22" s="7"/>
      <c r="D22" s="7"/>
      <c r="E22" s="66"/>
      <c r="F22" s="7"/>
      <c r="G22" s="7"/>
      <c r="H22" s="7"/>
      <c r="I22" s="7"/>
      <c r="J22" s="7"/>
      <c r="K22" s="7"/>
      <c r="L22" s="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9.5" hidden="false" customHeight="false" outlineLevel="0" collapsed="false">
      <c r="B23" s="67" t="s">
        <v>30</v>
      </c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8" hidden="false" customHeight="false" outlineLevel="0" collapsed="false">
      <c r="B24" s="70" t="s">
        <v>31</v>
      </c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8" hidden="false" customHeight="false" outlineLevel="0" collapsed="false">
      <c r="B25" s="71" t="s">
        <v>32</v>
      </c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B26" s="71" t="s">
        <v>33</v>
      </c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9.5" hidden="false" customHeight="false" outlineLevel="0" collapsed="false">
      <c r="B27" s="70" t="s">
        <v>34</v>
      </c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8.75" hidden="false" customHeight="false" outlineLevel="0" collapsed="false">
      <c r="B28" s="67" t="s">
        <v>35</v>
      </c>
      <c r="C28" s="68"/>
      <c r="D28" s="68"/>
      <c r="E28" s="72" t="s">
        <v>36</v>
      </c>
      <c r="F28" s="72" t="str">
        <f aca="false">TEXT($H$6,"0")&amp;MID(" mm Hg",1,6)</f>
        <v>27 mm Hg</v>
      </c>
      <c r="G28" s="68" t="s">
        <v>37</v>
      </c>
      <c r="H28" s="68"/>
      <c r="I28" s="68"/>
      <c r="J28" s="68"/>
      <c r="K28" s="68"/>
      <c r="L28" s="6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9.5" hidden="false" customHeight="false" outlineLevel="0" collapsed="false">
      <c r="B29" s="73" t="s">
        <v>38</v>
      </c>
      <c r="C29" s="13"/>
      <c r="D29" s="13"/>
      <c r="E29" s="13"/>
      <c r="F29" s="74"/>
      <c r="G29" s="13"/>
      <c r="H29" s="13"/>
      <c r="I29" s="13"/>
      <c r="J29" s="13"/>
      <c r="K29" s="13"/>
      <c r="L29" s="14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9.5" hidden="false" customHeight="false" outlineLevel="0" collapsed="false">
      <c r="A30" s="24" t="s">
        <v>39</v>
      </c>
      <c r="G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.75" hidden="false" customHeight="false" outlineLevel="0" collapsed="false">
      <c r="A31" s="75" t="s">
        <v>40</v>
      </c>
      <c r="G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9.5" hidden="false" customHeight="false" outlineLevel="0" collapsed="false">
      <c r="B32" s="24" t="s">
        <v>4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8.75" hidden="false" customHeight="false" outlineLevel="0" collapsed="false">
      <c r="A33" s="75"/>
      <c r="B33" s="24" t="s">
        <v>42</v>
      </c>
      <c r="E33" s="7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8.75" hidden="false" customHeight="false" outlineLevel="0" collapsed="false">
      <c r="A34" s="75"/>
      <c r="B34" s="24" t="s">
        <v>43</v>
      </c>
      <c r="E34" s="7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8.75" hidden="false" customHeight="false" outlineLevel="0" collapsed="false">
      <c r="A35" s="75"/>
      <c r="B35" s="24" t="s">
        <v>44</v>
      </c>
      <c r="E35" s="7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8" hidden="false" customHeight="false" outlineLevel="0" collapsed="false">
      <c r="A36" s="77" t="s">
        <v>45</v>
      </c>
      <c r="E36" s="7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8" hidden="false" customHeight="false" outlineLevel="0" collapsed="false">
      <c r="A37" s="31"/>
      <c r="B37" s="1" t="s">
        <v>46</v>
      </c>
      <c r="E37" s="7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8" hidden="false" customHeight="false" outlineLevel="0" collapsed="false">
      <c r="A38" s="78" t="s">
        <v>47</v>
      </c>
      <c r="B38" s="24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1" t="s">
        <v>4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8" hidden="false" customHeight="false" outlineLevel="0" collapsed="false">
      <c r="A40" s="79" t="s">
        <v>49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.75" hidden="false" customHeight="false" outlineLevel="0" collapsed="false">
      <c r="A41" s="34"/>
      <c r="B41" s="80" t="s">
        <v>5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.75" hidden="false" customHeight="false" outlineLevel="0" collapsed="false">
      <c r="A42" s="34"/>
      <c r="B42" s="76" t="s">
        <v>5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.75" hidden="false" customHeight="false" outlineLevel="0" collapsed="false">
      <c r="A43" s="21" t="s">
        <v>52</v>
      </c>
      <c r="B43" s="24" t="s">
        <v>53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.75" hidden="false" customHeight="false" outlineLevel="0" collapsed="false">
      <c r="A44" s="21" t="s">
        <v>54</v>
      </c>
      <c r="B44" s="24" t="s">
        <v>55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.75" hidden="false" customHeight="false" outlineLevel="0" collapsed="false">
      <c r="A45" s="21" t="s">
        <v>56</v>
      </c>
      <c r="B45" s="24" t="s">
        <v>57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.75" hidden="false" customHeight="false" outlineLevel="0" collapsed="false">
      <c r="B46" s="24" t="s">
        <v>5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.75" hidden="false" customHeight="false" outlineLevel="0" collapsed="false">
      <c r="A47" s="21" t="s">
        <v>59</v>
      </c>
      <c r="B47" s="24" t="s">
        <v>60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.75" hidden="false" customHeight="false" outlineLevel="0" collapsed="false">
      <c r="A48" s="81" t="s">
        <v>6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.75" hidden="false" customHeight="false" outlineLevel="0" collapsed="false">
      <c r="B49" s="80" t="s">
        <v>62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.75" hidden="false" customHeight="false" outlineLevel="0" collapsed="false">
      <c r="B50" s="76" t="s">
        <v>63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8.75" hidden="false" customHeight="false" outlineLevel="0" collapsed="false">
      <c r="A51" s="81" t="s">
        <v>64</v>
      </c>
      <c r="B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.75" hidden="false" customHeight="false" outlineLevel="0" collapsed="false">
      <c r="B52" s="80" t="s">
        <v>65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.75" hidden="false" customHeight="false" outlineLevel="0" collapsed="false">
      <c r="A53" s="28"/>
      <c r="B53" s="1" t="s">
        <v>66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.75" hidden="false" customHeight="false" outlineLevel="0" collapsed="false">
      <c r="B54" s="82" t="s">
        <v>67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8.75" hidden="false" customHeight="false" outlineLevel="0" collapsed="false">
      <c r="B55" s="76" t="s">
        <v>6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.75" hidden="false" customHeight="false" outlineLevel="0" collapsed="false"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.75" hidden="false" customHeight="false" outlineLevel="0" collapsed="false"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.75" hidden="false" customHeight="false" outlineLevel="0" collapsed="false"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.75" hidden="false" customHeight="false" outlineLevel="0" collapsed="false"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.75" hidden="false" customHeight="false" outlineLevel="0" collapsed="false"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.7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.75" hidden="false" customHeight="false" outlineLevel="0" collapsed="false"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.75" hidden="false" customHeight="false" outlineLevel="0" collapsed="false"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.75" hidden="false" customHeight="false" outlineLevel="0" collapsed="false"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.75" hidden="false" customHeight="false" outlineLevel="0" collapsed="false"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.75" hidden="false" customHeight="false" outlineLevel="0" collapsed="false"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.75" hidden="false" customHeight="false" outlineLevel="0" collapsed="false"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.75" hidden="false" customHeight="false" outlineLevel="0" collapsed="false"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.75" hidden="false" customHeight="false" outlineLevel="0" collapsed="false"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.75" hidden="false" customHeight="false" outlineLevel="0" collapsed="false"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5.75" hidden="false" customHeight="false" outlineLevel="0" collapsed="false"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15.75" hidden="false" customHeight="false" outlineLevel="0" collapsed="false"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15.75" hidden="false" customHeight="false" outlineLevel="0" collapsed="false"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15.75" hidden="false" customHeight="false" outlineLevel="0" collapsed="false"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15.75" hidden="false" customHeight="false" outlineLevel="0" collapsed="false"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15.75" hidden="false" customHeight="false" outlineLevel="0" collapsed="false"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15.75" hidden="false" customHeight="false" outlineLevel="0" collapsed="false"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15.75" hidden="false" customHeight="false" outlineLevel="0" collapsed="false"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15.75" hidden="false" customHeight="false" outlineLevel="0" collapsed="false"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15.75" hidden="false" customHeight="false" outlineLevel="0" collapsed="false"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15.75" hidden="false" customHeight="false" outlineLevel="0" collapsed="false"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15.75" hidden="false" customHeight="false" outlineLevel="0" collapsed="false"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15.75" hidden="false" customHeight="false" outlineLevel="0" collapsed="false"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  <row r="84" customFormat="false" ht="15.75" hidden="false" customHeight="false" outlineLevel="0" collapsed="false"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</row>
    <row r="85" customFormat="false" ht="15.75" hidden="false" customHeight="false" outlineLevel="0" collapsed="false"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</row>
    <row r="86" customFormat="false" ht="15.75" hidden="false" customHeight="false" outlineLevel="0" collapsed="false"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</row>
  </sheetData>
  <printOptions headings="false" gridLines="true" gridLinesSet="true" horizontalCentered="false" verticalCentered="false"/>
  <pageMargins left="0.2" right="0.2" top="0.459722222222222" bottom="0.429861111111111" header="0.279861111111111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Multi-regulation of Hemoglobin's Oxygen Delivery Capacity&amp;R&amp;"Comic Sans MS,Regular"&amp;10Duane W. Sears (c) &amp;D</oddHeader>
    <oddFooter>&amp;L&amp;"Comic Sans MS,Regular"&amp;10&amp;A&amp;C&amp;"Comic Sans MS,Regular"&amp;10Page &amp;P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">
              <controlPr defaultSize="0" print="true" autoFill="0" autoPict="0" macro="xls.Module2.O2Delivery">
                <anchor moveWithCells="true" sizeWithCells="false">
                  <from>
                    <xdr:col>0</xdr:col>
                    <xdr:colOff>28800</xdr:colOff>
                    <xdr:row>0</xdr:row>
                    <xdr:rowOff>56880</xdr:rowOff>
                  </from>
                  <to>
                    <xdr:col>1</xdr:col>
                    <xdr:colOff>55296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">
              <controlPr defaultSize="0" print="true" autoFill="0" autoPict="0" macro="xls.Module2.pCO2">
                <anchor moveWithCells="true" sizeWithCells="false">
                  <from>
                    <xdr:col>2</xdr:col>
                    <xdr:colOff>9720</xdr:colOff>
                    <xdr:row>0</xdr:row>
                    <xdr:rowOff>56880</xdr:rowOff>
                  </from>
                  <to>
                    <xdr:col>3</xdr:col>
                    <xdr:colOff>562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3">
              <controlPr defaultSize="0" print="true" autoFill="0" autoPict="0" macro="xls.Module2.Tdependence">
                <anchor moveWithCells="true" sizeWithCells="false">
                  <from>
                    <xdr:col>0</xdr:col>
                    <xdr:colOff>56880</xdr:colOff>
                    <xdr:row>1</xdr:row>
                    <xdr:rowOff>57600</xdr:rowOff>
                  </from>
                  <to>
                    <xdr:col>1</xdr:col>
                    <xdr:colOff>55296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4">
              <controlPr defaultSize="0" print="true" autoFill="0" autoPict="0" macro="xls.Module2.pHdependence">
                <anchor moveWithCells="true" sizeWithCells="false">
                  <from>
                    <xdr:col>2</xdr:col>
                    <xdr:colOff>19440</xdr:colOff>
                    <xdr:row>1</xdr:row>
                    <xdr:rowOff>66600</xdr:rowOff>
                  </from>
                  <to>
                    <xdr:col>3</xdr:col>
                    <xdr:colOff>52452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5">
              <controlPr defaultSize="0" print="true" autoFill="0" autoPict="0" macro="xls.Module2.BPGdependence">
                <anchor moveWithCells="true" sizeWithCells="false">
                  <from>
                    <xdr:col>3</xdr:col>
                    <xdr:colOff>685080</xdr:colOff>
                    <xdr:row>1</xdr:row>
                    <xdr:rowOff>57600</xdr:rowOff>
                  </from>
                  <to>
                    <xdr:col>5</xdr:col>
                    <xdr:colOff>27648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7421875" defaultRowHeight="12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44" width="3.86"/>
    <col collapsed="false" customWidth="true" hidden="false" outlineLevel="0" max="8" min="8" style="1" width="9.37"/>
    <col collapsed="false" customWidth="true" hidden="false" outlineLevel="0" max="9" min="9" style="37" width="6.62"/>
    <col collapsed="false" customWidth="true" hidden="false" outlineLevel="0" max="10" min="10" style="37" width="8.24"/>
    <col collapsed="false" customWidth="true" hidden="false" outlineLevel="0" max="11" min="11" style="37" width="8.87"/>
    <col collapsed="false" customWidth="true" hidden="false" outlineLevel="0" max="12" min="12" style="37" width="7.24"/>
    <col collapsed="false" customWidth="true" hidden="false" outlineLevel="0" max="13" min="13" style="37" width="17.24"/>
    <col collapsed="false" customWidth="false" hidden="false" outlineLevel="0" max="22" min="14" style="37" width="11.74"/>
    <col collapsed="false" customWidth="false" hidden="false" outlineLevel="0" max="257" min="23" style="1" width="11.74"/>
  </cols>
  <sheetData>
    <row r="1" customFormat="false" ht="15.75" hidden="false" customHeight="false" outlineLevel="0" collapsed="false">
      <c r="F1" s="46" t="s">
        <v>10</v>
      </c>
      <c r="H1" s="47" t="s">
        <v>69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5" hidden="false" customHeight="false" outlineLevel="0" collapsed="false">
      <c r="G2" s="48"/>
      <c r="H2" s="49" t="n">
        <f aca="false">'Saturation Data HbA'!$B$44</f>
        <v>99.5</v>
      </c>
      <c r="I2" s="50" t="s">
        <v>12</v>
      </c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15.75" hidden="false" customHeight="false" outlineLevel="0" collapsed="false">
      <c r="G3" s="51"/>
      <c r="H3" s="52" t="s">
        <v>13</v>
      </c>
      <c r="J3" s="53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5" hidden="false" customHeight="false" outlineLevel="0" collapsed="false">
      <c r="G4" s="48"/>
      <c r="H4" s="54" t="n">
        <f aca="false">'Saturation Data HbA'!$C$44</f>
        <v>40</v>
      </c>
      <c r="I4" s="55" t="s">
        <v>14</v>
      </c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5.75" hidden="false" customHeight="false" outlineLevel="0" collapsed="false">
      <c r="G5" s="51"/>
      <c r="H5" s="56" t="s">
        <v>70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6.5" hidden="false" customHeight="false" outlineLevel="0" collapsed="false">
      <c r="G6" s="48"/>
      <c r="H6" s="57" t="n">
        <f aca="false">'Saturation Data HbA'!$H$44</f>
        <v>26.5</v>
      </c>
      <c r="I6" s="58" t="s">
        <v>71</v>
      </c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4.25" hidden="false" customHeight="false" outlineLevel="0" collapsed="false">
      <c r="G7" s="51"/>
      <c r="H7" s="47" t="s">
        <v>72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6.5" hidden="false" customHeight="false" outlineLevel="0" collapsed="false">
      <c r="H8" s="44" t="s">
        <v>73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3.5" hidden="false" customHeight="false" outlineLevel="0" collapsed="false">
      <c r="G9" s="59"/>
      <c r="H9" s="60" t="n">
        <f aca="false">'Saturation Data HbA'!D44</f>
        <v>7.4</v>
      </c>
      <c r="I9" s="58" t="s">
        <v>19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false" outlineLevel="0" collapsed="false">
      <c r="G10" s="51"/>
      <c r="H10" s="61" t="s">
        <v>74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3.5" hidden="false" customHeight="false" outlineLevel="0" collapsed="false">
      <c r="G11" s="48"/>
      <c r="H11" s="62" t="n">
        <f aca="false">'Saturation Data HbA'!E44</f>
        <v>4.1</v>
      </c>
      <c r="I11" s="58" t="s">
        <v>21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false" outlineLevel="0" collapsed="false">
      <c r="G12" s="51"/>
      <c r="H12" s="47" t="s">
        <v>75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5" hidden="false" customHeight="false" outlineLevel="0" collapsed="false">
      <c r="G13" s="48"/>
      <c r="H13" s="57" t="n">
        <f aca="false">'Saturation Data HbA'!F44</f>
        <v>40</v>
      </c>
      <c r="I13" s="58" t="s">
        <v>76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6.5" hidden="false" customHeight="false" outlineLevel="0" collapsed="false">
      <c r="G14" s="51"/>
      <c r="H14" s="47" t="s">
        <v>77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5.75" hidden="false" customHeight="false" outlineLevel="0" collapsed="false">
      <c r="G15" s="48"/>
      <c r="H15" s="57" t="n">
        <f aca="false">'Saturation Data HbA'!G44</f>
        <v>40</v>
      </c>
      <c r="I15" s="58" t="s">
        <v>78</v>
      </c>
      <c r="J15" s="53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5.75" hidden="false" customHeight="false" outlineLevel="0" collapsed="false">
      <c r="H16" s="47" t="s">
        <v>26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3.5" hidden="false" customHeight="false" outlineLevel="0" collapsed="false">
      <c r="G17" s="59"/>
      <c r="H17" s="63" t="n">
        <f aca="false">'Saturation Data HbA'!$I$44</f>
        <v>2.8</v>
      </c>
      <c r="I17" s="58" t="s">
        <v>27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3.5" hidden="false" customHeight="false" outlineLevel="0" collapsed="false">
      <c r="G18" s="51"/>
      <c r="H18" s="61" t="n">
        <v>2.8</v>
      </c>
      <c r="J18" s="53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5" hidden="false" customHeight="false" outlineLevel="0" collapsed="false">
      <c r="G19" s="59"/>
      <c r="H19" s="63" t="n">
        <f aca="false">'Saturation Data HbA'!$J$41</f>
        <v>4</v>
      </c>
      <c r="I19" s="58" t="s">
        <v>28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2.75" hidden="false" customHeight="false" outlineLevel="0" collapsed="false">
      <c r="G20" s="1"/>
      <c r="H20" s="61" t="n">
        <v>4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37" customFormat="true" ht="12.75" hidden="false" customHeight="false" outlineLevel="0" collapsed="false">
      <c r="H21" s="64"/>
    </row>
    <row r="22" s="37" customFormat="true" ht="12.75" hidden="false" customHeight="false" outlineLevel="0" collapsed="false">
      <c r="H22" s="64"/>
    </row>
    <row r="23" s="37" customFormat="true" ht="12.75" hidden="false" customHeight="false" outlineLevel="0" collapsed="false">
      <c r="H23" s="64"/>
    </row>
    <row r="24" customFormat="false" ht="15.75" hidden="false" customHeight="false" outlineLevel="0" collapsed="false">
      <c r="B24" s="65" t="s">
        <v>79</v>
      </c>
      <c r="C24" s="7"/>
      <c r="D24" s="7"/>
      <c r="E24" s="66"/>
      <c r="F24" s="7"/>
      <c r="G24" s="7"/>
      <c r="H24" s="7"/>
      <c r="I24" s="7"/>
      <c r="J24" s="7"/>
      <c r="K24" s="7"/>
      <c r="L24" s="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5.75" hidden="false" customHeight="false" outlineLevel="0" collapsed="false">
      <c r="B25" s="67" t="s">
        <v>80</v>
      </c>
      <c r="C25" s="68"/>
      <c r="D25" s="68"/>
      <c r="E25" s="68"/>
      <c r="F25" s="68"/>
      <c r="G25" s="68"/>
      <c r="H25" s="68"/>
      <c r="I25" s="68"/>
      <c r="J25" s="68"/>
      <c r="K25" s="68"/>
      <c r="L25" s="69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" hidden="false" customHeight="false" outlineLevel="0" collapsed="false">
      <c r="B26" s="83" t="s">
        <v>81</v>
      </c>
      <c r="C26" s="68"/>
      <c r="D26" s="68"/>
      <c r="E26" s="68"/>
      <c r="F26" s="68"/>
      <c r="G26" s="68"/>
      <c r="H26" s="68"/>
      <c r="I26" s="68"/>
      <c r="J26" s="68"/>
      <c r="K26" s="68"/>
      <c r="L26" s="69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5" hidden="false" customHeight="false" outlineLevel="0" collapsed="false">
      <c r="B27" s="71" t="s">
        <v>82</v>
      </c>
      <c r="C27" s="68"/>
      <c r="D27" s="68"/>
      <c r="E27" s="68"/>
      <c r="F27" s="68"/>
      <c r="G27" s="68"/>
      <c r="H27" s="68"/>
      <c r="I27" s="68"/>
      <c r="J27" s="68"/>
      <c r="K27" s="68"/>
      <c r="L27" s="69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false" outlineLevel="0" collapsed="false">
      <c r="B28" s="71" t="s">
        <v>33</v>
      </c>
      <c r="C28" s="68"/>
      <c r="D28" s="68"/>
      <c r="E28" s="68"/>
      <c r="F28" s="68"/>
      <c r="G28" s="68"/>
      <c r="H28" s="68"/>
      <c r="I28" s="68"/>
      <c r="J28" s="68"/>
      <c r="K28" s="68"/>
      <c r="L28" s="69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5.75" hidden="false" customHeight="false" outlineLevel="0" collapsed="false">
      <c r="B29" s="83" t="s">
        <v>83</v>
      </c>
      <c r="C29" s="68"/>
      <c r="D29" s="68"/>
      <c r="E29" s="68"/>
      <c r="F29" s="68"/>
      <c r="G29" s="68"/>
      <c r="H29" s="68"/>
      <c r="I29" s="68"/>
      <c r="J29" s="68"/>
      <c r="K29" s="68"/>
      <c r="L29" s="69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4.25" hidden="false" customHeight="false" outlineLevel="0" collapsed="false">
      <c r="B30" s="67" t="s">
        <v>35</v>
      </c>
      <c r="C30" s="68"/>
      <c r="D30" s="68"/>
      <c r="E30" s="72" t="s">
        <v>84</v>
      </c>
      <c r="F30" s="72" t="str">
        <f aca="false">TEXT($H$6,"0")&amp;MID(" mm Hg",1,6)</f>
        <v>27 mm Hg</v>
      </c>
      <c r="G30" s="68" t="s">
        <v>37</v>
      </c>
      <c r="H30" s="68"/>
      <c r="I30" s="68"/>
      <c r="J30" s="68"/>
      <c r="K30" s="68"/>
      <c r="L30" s="69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.75" hidden="false" customHeight="false" outlineLevel="0" collapsed="false">
      <c r="B31" s="73" t="s">
        <v>85</v>
      </c>
      <c r="C31" s="13"/>
      <c r="D31" s="13"/>
      <c r="E31" s="13"/>
      <c r="F31" s="74"/>
      <c r="G31" s="13"/>
      <c r="H31" s="13"/>
      <c r="I31" s="13"/>
      <c r="J31" s="13"/>
      <c r="K31" s="13"/>
      <c r="L31" s="14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5.75" hidden="false" customHeight="false" outlineLevel="0" collapsed="false">
      <c r="A32" s="24" t="s">
        <v>86</v>
      </c>
      <c r="G32" s="1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5" hidden="false" customHeight="false" outlineLevel="0" collapsed="false">
      <c r="A33" s="75" t="s">
        <v>40</v>
      </c>
      <c r="G33" s="1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5.75" hidden="false" customHeight="false" outlineLevel="0" collapsed="false">
      <c r="B34" s="24" t="s">
        <v>87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5.75" hidden="false" customHeight="false" outlineLevel="0" collapsed="false">
      <c r="A35" s="75"/>
      <c r="B35" s="24" t="s">
        <v>88</v>
      </c>
      <c r="E35" s="7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5.75" hidden="false" customHeight="false" outlineLevel="0" collapsed="false">
      <c r="A36" s="75"/>
      <c r="B36" s="24" t="s">
        <v>89</v>
      </c>
      <c r="E36" s="7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5.75" hidden="false" customHeight="false" outlineLevel="0" collapsed="false">
      <c r="A37" s="75"/>
      <c r="B37" s="24" t="s">
        <v>90</v>
      </c>
      <c r="E37" s="7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5.75" hidden="false" customHeight="false" outlineLevel="0" collapsed="false">
      <c r="A38" s="84" t="s">
        <v>91</v>
      </c>
      <c r="E38" s="7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" hidden="false" customHeight="false" outlineLevel="0" collapsed="false">
      <c r="B39" s="1" t="s">
        <v>46</v>
      </c>
      <c r="E39" s="7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5" hidden="false" customHeight="false" outlineLevel="0" collapsed="false">
      <c r="A40" s="79" t="s">
        <v>92</v>
      </c>
      <c r="B40" s="80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2.75" hidden="false" customHeight="false" outlineLevel="0" collapsed="false">
      <c r="A41" s="1" t="s">
        <v>48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" hidden="false" customHeight="false" outlineLevel="0" collapsed="false">
      <c r="A42" s="79" t="s">
        <v>9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" hidden="false" customHeight="false" outlineLevel="0" collapsed="false">
      <c r="A43" s="34"/>
      <c r="B43" s="80" t="s">
        <v>50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2.75" hidden="false" customHeight="false" outlineLevel="0" collapsed="false">
      <c r="A44" s="34"/>
      <c r="B44" s="76" t="s">
        <v>51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2.75" hidden="false" customHeight="false" outlineLevel="0" collapsed="false">
      <c r="A45" s="21" t="s">
        <v>52</v>
      </c>
      <c r="B45" s="24" t="s">
        <v>5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2.75" hidden="false" customHeight="false" outlineLevel="0" collapsed="false">
      <c r="A46" s="21" t="s">
        <v>54</v>
      </c>
      <c r="B46" s="24" t="s">
        <v>5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2.75" hidden="false" customHeight="false" outlineLevel="0" collapsed="false">
      <c r="A47" s="21" t="s">
        <v>56</v>
      </c>
      <c r="B47" s="24" t="s">
        <v>5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2.75" hidden="false" customHeight="false" outlineLevel="0" collapsed="false">
      <c r="B48" s="24" t="s">
        <v>58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2.75" hidden="false" customHeight="false" outlineLevel="0" collapsed="false">
      <c r="A49" s="21" t="s">
        <v>59</v>
      </c>
      <c r="B49" s="24" t="s">
        <v>60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" hidden="false" customHeight="false" outlineLevel="0" collapsed="false">
      <c r="A50" s="81" t="s">
        <v>61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5" hidden="false" customHeight="false" outlineLevel="0" collapsed="false">
      <c r="B51" s="80" t="s">
        <v>6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" hidden="false" customHeight="false" outlineLevel="0" collapsed="false">
      <c r="B52" s="76" t="s">
        <v>63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.75" hidden="false" customHeight="false" outlineLevel="0" collapsed="false">
      <c r="A53" s="81" t="s">
        <v>94</v>
      </c>
      <c r="B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" hidden="false" customHeight="false" outlineLevel="0" collapsed="false">
      <c r="B54" s="80" t="s">
        <v>6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2.75" hidden="false" customHeight="false" outlineLevel="0" collapsed="false">
      <c r="A55" s="28"/>
      <c r="B55" s="1" t="s">
        <v>66</v>
      </c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2.75" hidden="false" customHeight="false" outlineLevel="0" collapsed="false">
      <c r="B56" s="82" t="s">
        <v>67</v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4.25" hidden="false" customHeight="false" outlineLevel="0" collapsed="false">
      <c r="B57" s="76" t="s">
        <v>95</v>
      </c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2.75" hidden="false" customHeight="false" outlineLevel="0" collapsed="false"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2.75" hidden="false" customHeight="false" outlineLevel="0" collapsed="false"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2.75" hidden="false" customHeight="false" outlineLevel="0" collapsed="false"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2.75" hidden="false" customHeight="false" outlineLevel="0" collapsed="false"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2.75" hidden="false" customHeight="false" outlineLevel="0" collapsed="false"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2.75" hidden="false" customHeight="false" outlineLevel="0" collapsed="false"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2.75" hidden="false" customHeight="false" outlineLevel="0" collapsed="false"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2.75" hidden="false" customHeight="false" outlineLevel="0" collapsed="false"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2.75" hidden="false" customHeight="false" outlineLevel="0" collapsed="false"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2.75" hidden="false" customHeight="false" outlineLevel="0" collapsed="false"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2.75" hidden="false" customHeight="false" outlineLevel="0" collapsed="false"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2.75" hidden="false" customHeight="false" outlineLevel="0" collapsed="false"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2.75" hidden="false" customHeight="false" outlineLevel="0" collapsed="false"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2.75" hidden="false" customHeight="false" outlineLevel="0" collapsed="false"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12.75" hidden="false" customHeight="false" outlineLevel="0" collapsed="false"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12.75" hidden="false" customHeight="false" outlineLevel="0" collapsed="false"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12.75" hidden="false" customHeight="false" outlineLevel="0" collapsed="false"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12.75" hidden="false" customHeight="false" outlineLevel="0" collapsed="false"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12.75" hidden="false" customHeight="false" outlineLevel="0" collapsed="false"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12.75" hidden="false" customHeight="false" outlineLevel="0" collapsed="false"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12.75" hidden="false" customHeight="false" outlineLevel="0" collapsed="false"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12.75" hidden="false" customHeight="false" outlineLevel="0" collapsed="false"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12.75" hidden="false" customHeight="false" outlineLevel="0" collapsed="false"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12.75" hidden="false" customHeight="false" outlineLevel="0" collapsed="false"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12.75" hidden="false" customHeight="false" outlineLevel="0" collapsed="false"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12.75" hidden="false" customHeight="false" outlineLevel="0" collapsed="false"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  <row r="84" customFormat="false" ht="12.75" hidden="false" customHeight="false" outlineLevel="0" collapsed="false"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</row>
    <row r="85" customFormat="false" ht="12.75" hidden="false" customHeight="false" outlineLevel="0" collapsed="false"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</row>
    <row r="86" customFormat="false" ht="12.75" hidden="false" customHeight="false" outlineLevel="0" collapsed="false"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</row>
    <row r="87" customFormat="false" ht="12.75" hidden="false" customHeight="false" outlineLevel="0" collapsed="false"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</row>
    <row r="88" customFormat="false" ht="12.75" hidden="false" customHeight="false" outlineLevel="0" collapsed="false"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</row>
  </sheetData>
  <printOptions headings="false" gridLines="true" gridLinesSet="true" horizontalCentered="false" verticalCentered="false"/>
  <pageMargins left="0.2" right="0.2" top="0.459722222222222" bottom="0.429861111111111" header="0.279861111111111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Multi-regulation of Hemoglobin's Oxygen Delivery Capacity&amp;R&amp;"Comic Sans MS,Regular"&amp;10Duane W. Sears (c) &amp;D</oddHeader>
    <oddFooter>&amp;L&amp;"Comic Sans MS,Regular"&amp;10&amp;A&amp;C&amp;"Comic Sans MS,Regular"&amp;10Page &amp;P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 macro="xls.Module2.O2Delivery">
                <anchor moveWithCells="true" sizeWithCells="false">
                  <from>
                    <xdr:col>0</xdr:col>
                    <xdr:colOff>28800</xdr:colOff>
                    <xdr:row>0</xdr:row>
                    <xdr:rowOff>56880</xdr:rowOff>
                  </from>
                  <to>
                    <xdr:col>1</xdr:col>
                    <xdr:colOff>55296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Module2.pCO2">
                <anchor moveWithCells="true" sizeWithCells="false">
                  <from>
                    <xdr:col>2</xdr:col>
                    <xdr:colOff>9720</xdr:colOff>
                    <xdr:row>0</xdr:row>
                    <xdr:rowOff>56880</xdr:rowOff>
                  </from>
                  <to>
                    <xdr:col>3</xdr:col>
                    <xdr:colOff>562680</xdr:colOff>
                    <xdr:row>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Module2.Tdependence">
                <anchor moveWithCells="true" sizeWithCells="false">
                  <from>
                    <xdr:col>0</xdr:col>
                    <xdr:colOff>56880</xdr:colOff>
                    <xdr:row>1</xdr:row>
                    <xdr:rowOff>95040</xdr:rowOff>
                  </from>
                  <to>
                    <xdr:col>1</xdr:col>
                    <xdr:colOff>55296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true" autoFill="0" autoPict="0" macro="xls.Module2.pHdependence">
                <anchor moveWithCells="true" sizeWithCells="false">
                  <from>
                    <xdr:col>2</xdr:col>
                    <xdr:colOff>19440</xdr:colOff>
                    <xdr:row>1</xdr:row>
                    <xdr:rowOff>104760</xdr:rowOff>
                  </from>
                  <to>
                    <xdr:col>3</xdr:col>
                    <xdr:colOff>5245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true" autoFill="0" autoPict="0" macro="xls.Module2.BPGdependence">
                <anchor moveWithCells="true" sizeWithCells="false">
                  <from>
                    <xdr:col>3</xdr:col>
                    <xdr:colOff>685080</xdr:colOff>
                    <xdr:row>1</xdr:row>
                    <xdr:rowOff>95040</xdr:rowOff>
                  </from>
                  <to>
                    <xdr:col>5</xdr:col>
                    <xdr:colOff>2764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74218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44" width="3.86"/>
    <col collapsed="false" customWidth="true" hidden="false" outlineLevel="0" max="8" min="8" style="1" width="8.12"/>
    <col collapsed="false" customWidth="true" hidden="false" outlineLevel="0" max="9" min="9" style="37" width="6.62"/>
    <col collapsed="false" customWidth="true" hidden="false" outlineLevel="0" max="10" min="10" style="37" width="8.24"/>
    <col collapsed="false" customWidth="true" hidden="false" outlineLevel="0" max="11" min="11" style="37" width="8.87"/>
    <col collapsed="false" customWidth="true" hidden="false" outlineLevel="0" max="12" min="12" style="45" width="7.24"/>
    <col collapsed="false" customWidth="true" hidden="false" outlineLevel="0" max="13" min="13" style="45" width="17.24"/>
    <col collapsed="false" customWidth="false" hidden="false" outlineLevel="0" max="22" min="14" style="45" width="11.74"/>
    <col collapsed="false" customWidth="false" hidden="false" outlineLevel="0" max="90" min="23" style="31" width="11.74"/>
    <col collapsed="false" customWidth="false" hidden="false" outlineLevel="0" max="257" min="91" style="1" width="11.74"/>
  </cols>
  <sheetData>
    <row r="1" customFormat="false" ht="18.75" hidden="false" customHeight="false" outlineLevel="0" collapsed="false">
      <c r="F1" s="46" t="s">
        <v>10</v>
      </c>
      <c r="H1" s="47" t="s">
        <v>11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6.5" hidden="false" customHeight="false" outlineLevel="0" collapsed="false">
      <c r="G2" s="48"/>
      <c r="H2" s="49" t="n">
        <f aca="false">'Saturation Data HbA'!$B$44</f>
        <v>99.5</v>
      </c>
      <c r="I2" s="50" t="s">
        <v>1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16.5" hidden="false" customHeight="false" outlineLevel="0" collapsed="false">
      <c r="G3" s="51"/>
      <c r="H3" s="52" t="s">
        <v>13</v>
      </c>
      <c r="J3" s="53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6.5" hidden="false" customHeight="false" outlineLevel="0" collapsed="false">
      <c r="G4" s="48"/>
      <c r="H4" s="54" t="n">
        <f aca="false">'Saturation Data HbA'!$C$44</f>
        <v>40</v>
      </c>
      <c r="I4" s="55" t="s">
        <v>14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8.75" hidden="false" customHeight="false" outlineLevel="0" collapsed="false">
      <c r="G5" s="51"/>
      <c r="H5" s="56" t="s">
        <v>1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9.5" hidden="false" customHeight="false" outlineLevel="0" collapsed="false">
      <c r="G6" s="48"/>
      <c r="H6" s="57" t="n">
        <f aca="false">'Saturation Data HbA'!$H$44</f>
        <v>26.5</v>
      </c>
      <c r="I6" s="58" t="s">
        <v>1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8.75" hidden="false" customHeight="false" outlineLevel="0" collapsed="false">
      <c r="G7" s="51"/>
      <c r="H7" s="47" t="s">
        <v>17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20.25" hidden="false" customHeight="false" outlineLevel="0" collapsed="false">
      <c r="H8" s="44" t="s">
        <v>18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6.5" hidden="false" customHeight="false" outlineLevel="0" collapsed="false">
      <c r="G9" s="59"/>
      <c r="H9" s="60" t="n">
        <f aca="false">'Saturation Data HbA'!D44</f>
        <v>7.4</v>
      </c>
      <c r="I9" s="58" t="s">
        <v>19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8.75" hidden="false" customHeight="false" outlineLevel="0" collapsed="false">
      <c r="G10" s="51"/>
      <c r="H10" s="61" t="s">
        <v>2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6.5" hidden="false" customHeight="false" outlineLevel="0" collapsed="false">
      <c r="G11" s="48"/>
      <c r="H11" s="62" t="n">
        <f aca="false">'Saturation Data HbA'!E44</f>
        <v>4.1</v>
      </c>
      <c r="I11" s="58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8.75" hidden="false" customHeight="false" outlineLevel="0" collapsed="false">
      <c r="G12" s="51"/>
      <c r="H12" s="47" t="s">
        <v>22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9.5" hidden="false" customHeight="false" outlineLevel="0" collapsed="false">
      <c r="G13" s="48"/>
      <c r="H13" s="57" t="n">
        <f aca="false">'Saturation Data HbA'!F44</f>
        <v>40</v>
      </c>
      <c r="I13" s="58" t="s">
        <v>23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9.5" hidden="false" customHeight="false" outlineLevel="0" collapsed="false">
      <c r="G14" s="51"/>
      <c r="H14" s="47" t="s">
        <v>24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8.75" hidden="false" customHeight="false" outlineLevel="0" collapsed="false">
      <c r="G15" s="48"/>
      <c r="H15" s="57" t="n">
        <f aca="false">'Saturation Data HbA'!G44</f>
        <v>40</v>
      </c>
      <c r="I15" s="58" t="s">
        <v>25</v>
      </c>
      <c r="J15" s="5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6.5" hidden="false" customHeight="false" outlineLevel="0" collapsed="false">
      <c r="H16" s="47" t="s">
        <v>26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6.5" hidden="false" customHeight="false" outlineLevel="0" collapsed="false">
      <c r="G17" s="59"/>
      <c r="H17" s="63" t="n">
        <f aca="false">'Saturation Data HbA'!$I$44</f>
        <v>2.8</v>
      </c>
      <c r="I17" s="58" t="s">
        <v>27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6.5" hidden="false" customHeight="false" outlineLevel="0" collapsed="false">
      <c r="G18" s="51"/>
      <c r="H18" s="61" t="n">
        <v>2.8</v>
      </c>
      <c r="J18" s="5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6.5" hidden="false" customHeight="false" outlineLevel="0" collapsed="false">
      <c r="G19" s="59"/>
      <c r="H19" s="63" t="n">
        <f aca="false">'Saturation Data HbA'!$J$41</f>
        <v>4</v>
      </c>
      <c r="I19" s="58" t="s">
        <v>28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G20" s="1"/>
      <c r="H20" s="61" t="n">
        <v>4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37" customFormat="true" ht="15.75" hidden="false" customHeight="false" outlineLevel="0" collapsed="false">
      <c r="H21" s="64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9.5" hidden="false" customHeight="false" outlineLevel="0" collapsed="false">
      <c r="B22" s="65" t="s">
        <v>29</v>
      </c>
      <c r="C22" s="7"/>
      <c r="D22" s="7"/>
      <c r="E22" s="66"/>
      <c r="F22" s="7"/>
      <c r="G22" s="7"/>
      <c r="H22" s="7"/>
      <c r="I22" s="7"/>
      <c r="J22" s="7"/>
      <c r="K22" s="7"/>
      <c r="L22" s="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9.5" hidden="false" customHeight="false" outlineLevel="0" collapsed="false">
      <c r="B23" s="67" t="s">
        <v>30</v>
      </c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8" hidden="false" customHeight="false" outlineLevel="0" collapsed="false">
      <c r="B24" s="70" t="s">
        <v>31</v>
      </c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8" hidden="false" customHeight="false" outlineLevel="0" collapsed="false">
      <c r="B25" s="71" t="s">
        <v>32</v>
      </c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B26" s="71" t="s">
        <v>33</v>
      </c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9.5" hidden="false" customHeight="false" outlineLevel="0" collapsed="false">
      <c r="B27" s="70" t="s">
        <v>34</v>
      </c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8.75" hidden="false" customHeight="false" outlineLevel="0" collapsed="false">
      <c r="B28" s="67" t="s">
        <v>35</v>
      </c>
      <c r="C28" s="68"/>
      <c r="D28" s="68"/>
      <c r="E28" s="72" t="s">
        <v>36</v>
      </c>
      <c r="F28" s="72" t="str">
        <f aca="false">TEXT($H$6,"0")&amp;MID(" mm Hg",1,6)</f>
        <v>27 mm Hg</v>
      </c>
      <c r="G28" s="68" t="s">
        <v>37</v>
      </c>
      <c r="H28" s="68"/>
      <c r="I28" s="68"/>
      <c r="J28" s="68"/>
      <c r="K28" s="68"/>
      <c r="L28" s="6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9.5" hidden="false" customHeight="false" outlineLevel="0" collapsed="false">
      <c r="B29" s="73" t="s">
        <v>38</v>
      </c>
      <c r="C29" s="13"/>
      <c r="D29" s="13"/>
      <c r="E29" s="13"/>
      <c r="F29" s="74"/>
      <c r="G29" s="13"/>
      <c r="H29" s="13"/>
      <c r="I29" s="13"/>
      <c r="J29" s="13"/>
      <c r="K29" s="13"/>
      <c r="L29" s="14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9.5" hidden="false" customHeight="false" outlineLevel="0" collapsed="false">
      <c r="A30" s="24" t="s">
        <v>39</v>
      </c>
      <c r="G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.75" hidden="false" customHeight="false" outlineLevel="0" collapsed="false">
      <c r="A31" s="75" t="s">
        <v>40</v>
      </c>
      <c r="G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9.5" hidden="false" customHeight="false" outlineLevel="0" collapsed="false">
      <c r="B32" s="24" t="s">
        <v>4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8.75" hidden="false" customHeight="false" outlineLevel="0" collapsed="false">
      <c r="A33" s="75"/>
      <c r="B33" s="24" t="s">
        <v>42</v>
      </c>
      <c r="E33" s="7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8.75" hidden="false" customHeight="false" outlineLevel="0" collapsed="false">
      <c r="A34" s="75"/>
      <c r="B34" s="24" t="s">
        <v>43</v>
      </c>
      <c r="E34" s="7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8.75" hidden="false" customHeight="false" outlineLevel="0" collapsed="false">
      <c r="A35" s="75"/>
      <c r="B35" s="24" t="s">
        <v>44</v>
      </c>
      <c r="E35" s="7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8" hidden="false" customHeight="false" outlineLevel="0" collapsed="false">
      <c r="A36" s="77" t="s">
        <v>45</v>
      </c>
      <c r="E36" s="7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8" hidden="false" customHeight="false" outlineLevel="0" collapsed="false">
      <c r="A37" s="31"/>
      <c r="B37" s="1" t="s">
        <v>46</v>
      </c>
      <c r="E37" s="7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8" hidden="false" customHeight="false" outlineLevel="0" collapsed="false">
      <c r="A38" s="78" t="s">
        <v>47</v>
      </c>
      <c r="B38" s="80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1" t="s">
        <v>4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8" hidden="false" customHeight="false" outlineLevel="0" collapsed="false">
      <c r="A40" s="79" t="s">
        <v>49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.75" hidden="false" customHeight="false" outlineLevel="0" collapsed="false">
      <c r="A41" s="34"/>
      <c r="B41" s="80" t="s">
        <v>5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.75" hidden="false" customHeight="false" outlineLevel="0" collapsed="false">
      <c r="A42" s="34"/>
      <c r="B42" s="76" t="s">
        <v>5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.75" hidden="false" customHeight="false" outlineLevel="0" collapsed="false">
      <c r="A43" s="21" t="s">
        <v>52</v>
      </c>
      <c r="B43" s="24" t="s">
        <v>53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.75" hidden="false" customHeight="false" outlineLevel="0" collapsed="false">
      <c r="A44" s="21" t="s">
        <v>54</v>
      </c>
      <c r="B44" s="24" t="s">
        <v>55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.75" hidden="false" customHeight="false" outlineLevel="0" collapsed="false">
      <c r="A45" s="21" t="s">
        <v>56</v>
      </c>
      <c r="B45" s="24" t="s">
        <v>57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.75" hidden="false" customHeight="false" outlineLevel="0" collapsed="false">
      <c r="B46" s="24" t="s">
        <v>5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.75" hidden="false" customHeight="false" outlineLevel="0" collapsed="false">
      <c r="A47" s="21" t="s">
        <v>59</v>
      </c>
      <c r="B47" s="24" t="s">
        <v>60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.75" hidden="false" customHeight="false" outlineLevel="0" collapsed="false">
      <c r="A48" s="81" t="s">
        <v>6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.75" hidden="false" customHeight="false" outlineLevel="0" collapsed="false">
      <c r="B49" s="80" t="s">
        <v>62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.75" hidden="false" customHeight="false" outlineLevel="0" collapsed="false">
      <c r="B50" s="76" t="s">
        <v>63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8.75" hidden="false" customHeight="false" outlineLevel="0" collapsed="false">
      <c r="A51" s="81" t="s">
        <v>64</v>
      </c>
      <c r="B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.75" hidden="false" customHeight="false" outlineLevel="0" collapsed="false">
      <c r="B52" s="80" t="s">
        <v>65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.75" hidden="false" customHeight="false" outlineLevel="0" collapsed="false">
      <c r="A53" s="28"/>
      <c r="B53" s="1" t="s">
        <v>66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.75" hidden="false" customHeight="false" outlineLevel="0" collapsed="false">
      <c r="B54" s="82" t="s">
        <v>67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8.75" hidden="false" customHeight="false" outlineLevel="0" collapsed="false">
      <c r="B55" s="76" t="s">
        <v>6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.75" hidden="false" customHeight="false" outlineLevel="0" collapsed="false"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.75" hidden="false" customHeight="false" outlineLevel="0" collapsed="false"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.75" hidden="false" customHeight="false" outlineLevel="0" collapsed="false"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.75" hidden="false" customHeight="false" outlineLevel="0" collapsed="false"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.75" hidden="false" customHeight="false" outlineLevel="0" collapsed="false"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.7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.75" hidden="false" customHeight="false" outlineLevel="0" collapsed="false"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.75" hidden="false" customHeight="false" outlineLevel="0" collapsed="false"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.75" hidden="false" customHeight="false" outlineLevel="0" collapsed="false"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.75" hidden="false" customHeight="false" outlineLevel="0" collapsed="false"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.75" hidden="false" customHeight="false" outlineLevel="0" collapsed="false"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.75" hidden="false" customHeight="false" outlineLevel="0" collapsed="false"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.75" hidden="false" customHeight="false" outlineLevel="0" collapsed="false"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.75" hidden="false" customHeight="false" outlineLevel="0" collapsed="false"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.75" hidden="false" customHeight="false" outlineLevel="0" collapsed="false"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5.75" hidden="false" customHeight="false" outlineLevel="0" collapsed="false"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15.75" hidden="false" customHeight="false" outlineLevel="0" collapsed="false"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15.75" hidden="false" customHeight="false" outlineLevel="0" collapsed="false"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15.75" hidden="false" customHeight="false" outlineLevel="0" collapsed="false"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15.75" hidden="false" customHeight="false" outlineLevel="0" collapsed="false"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15.75" hidden="false" customHeight="false" outlineLevel="0" collapsed="false"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15.75" hidden="false" customHeight="false" outlineLevel="0" collapsed="false"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15.75" hidden="false" customHeight="false" outlineLevel="0" collapsed="false"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15.75" hidden="false" customHeight="false" outlineLevel="0" collapsed="false"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15.75" hidden="false" customHeight="false" outlineLevel="0" collapsed="false"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15.75" hidden="false" customHeight="false" outlineLevel="0" collapsed="false"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15.75" hidden="false" customHeight="false" outlineLevel="0" collapsed="false"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15.75" hidden="false" customHeight="false" outlineLevel="0" collapsed="false"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  <row r="84" customFormat="false" ht="15.75" hidden="false" customHeight="false" outlineLevel="0" collapsed="false"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</row>
    <row r="85" customFormat="false" ht="15.75" hidden="false" customHeight="false" outlineLevel="0" collapsed="false"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</row>
    <row r="86" customFormat="false" ht="15.75" hidden="false" customHeight="false" outlineLevel="0" collapsed="false"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</row>
  </sheetData>
  <printOptions headings="false" gridLines="true" gridLinesSet="true" horizontalCentered="false" verticalCentered="false"/>
  <pageMargins left="0.2" right="0.2" top="0.459722222222222" bottom="0.429861111111111" header="0.279861111111111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Multi-regulation of Hemoglobin's Oxygen Delivery Capacity&amp;R&amp;"Comic Sans MS,Regular"&amp;10Duane W. Sears (c) &amp;D</oddHeader>
    <oddFooter>&amp;L&amp;"Comic Sans MS,Regular"&amp;10&amp;A&amp;C&amp;"Comic Sans MS,Regular"&amp;10Page &amp;P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true" autoFill="0" autoPict="0" macro="xls.Module2.O2Delivery">
                <anchor moveWithCells="true" sizeWithCells="false">
                  <from>
                    <xdr:col>0</xdr:col>
                    <xdr:colOff>28800</xdr:colOff>
                    <xdr:row>0</xdr:row>
                    <xdr:rowOff>56880</xdr:rowOff>
                  </from>
                  <to>
                    <xdr:col>1</xdr:col>
                    <xdr:colOff>55296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">
              <controlPr defaultSize="0" print="true" autoFill="0" autoPict="0" macro="xls.Module2.pCO2">
                <anchor moveWithCells="true" sizeWithCells="false">
                  <from>
                    <xdr:col>2</xdr:col>
                    <xdr:colOff>9720</xdr:colOff>
                    <xdr:row>0</xdr:row>
                    <xdr:rowOff>56880</xdr:rowOff>
                  </from>
                  <to>
                    <xdr:col>3</xdr:col>
                    <xdr:colOff>562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3">
              <controlPr defaultSize="0" print="true" autoFill="0" autoPict="0" macro="xls.Module2.Tdependence">
                <anchor moveWithCells="true" sizeWithCells="false">
                  <from>
                    <xdr:col>0</xdr:col>
                    <xdr:colOff>56880</xdr:colOff>
                    <xdr:row>1</xdr:row>
                    <xdr:rowOff>57600</xdr:rowOff>
                  </from>
                  <to>
                    <xdr:col>1</xdr:col>
                    <xdr:colOff>55296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true" autoFill="0" autoPict="0" macro="xls.Module2.pHdependence">
                <anchor moveWithCells="true" sizeWithCells="false">
                  <from>
                    <xdr:col>2</xdr:col>
                    <xdr:colOff>9720</xdr:colOff>
                    <xdr:row>1</xdr:row>
                    <xdr:rowOff>57600</xdr:rowOff>
                  </from>
                  <to>
                    <xdr:col>3</xdr:col>
                    <xdr:colOff>514800</xdr:colOff>
                    <xdr:row>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5">
              <controlPr defaultSize="0" print="true" autoFill="0" autoPict="0" macro="xls.Module2.BPGdependence">
                <anchor moveWithCells="true" sizeWithCells="false">
                  <from>
                    <xdr:col>3</xdr:col>
                    <xdr:colOff>685080</xdr:colOff>
                    <xdr:row>1</xdr:row>
                    <xdr:rowOff>57600</xdr:rowOff>
                  </from>
                  <to>
                    <xdr:col>5</xdr:col>
                    <xdr:colOff>276480</xdr:colOff>
                    <xdr:row>2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74218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44" width="3.86"/>
    <col collapsed="false" customWidth="true" hidden="false" outlineLevel="0" max="8" min="8" style="1" width="8.12"/>
    <col collapsed="false" customWidth="true" hidden="false" outlineLevel="0" max="9" min="9" style="37" width="6.62"/>
    <col collapsed="false" customWidth="true" hidden="false" outlineLevel="0" max="10" min="10" style="37" width="8.24"/>
    <col collapsed="false" customWidth="true" hidden="false" outlineLevel="0" max="11" min="11" style="37" width="8.87"/>
    <col collapsed="false" customWidth="true" hidden="false" outlineLevel="0" max="12" min="12" style="45" width="7.24"/>
    <col collapsed="false" customWidth="true" hidden="false" outlineLevel="0" max="13" min="13" style="45" width="17.24"/>
    <col collapsed="false" customWidth="false" hidden="false" outlineLevel="0" max="22" min="14" style="45" width="11.74"/>
    <col collapsed="false" customWidth="false" hidden="false" outlineLevel="0" max="90" min="23" style="31" width="11.74"/>
    <col collapsed="false" customWidth="false" hidden="false" outlineLevel="0" max="257" min="91" style="1" width="11.74"/>
  </cols>
  <sheetData>
    <row r="1" customFormat="false" ht="18.75" hidden="false" customHeight="false" outlineLevel="0" collapsed="false">
      <c r="F1" s="46" t="s">
        <v>10</v>
      </c>
      <c r="H1" s="47" t="s">
        <v>11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6.5" hidden="false" customHeight="false" outlineLevel="0" collapsed="false">
      <c r="G2" s="48"/>
      <c r="H2" s="49" t="n">
        <f aca="false">'Saturation Data HbA'!$B$44</f>
        <v>99.5</v>
      </c>
      <c r="I2" s="50" t="s">
        <v>12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16.5" hidden="false" customHeight="false" outlineLevel="0" collapsed="false">
      <c r="G3" s="51"/>
      <c r="H3" s="52" t="s">
        <v>13</v>
      </c>
      <c r="J3" s="53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16.5" hidden="false" customHeight="false" outlineLevel="0" collapsed="false">
      <c r="G4" s="48"/>
      <c r="H4" s="54" t="n">
        <f aca="false">'Saturation Data HbA'!$C$44</f>
        <v>40</v>
      </c>
      <c r="I4" s="55" t="s">
        <v>14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</row>
    <row r="5" customFormat="false" ht="18.75" hidden="false" customHeight="false" outlineLevel="0" collapsed="false">
      <c r="G5" s="51"/>
      <c r="H5" s="56" t="s">
        <v>1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9.5" hidden="false" customHeight="false" outlineLevel="0" collapsed="false">
      <c r="G6" s="48"/>
      <c r="H6" s="57" t="n">
        <f aca="false">'Saturation Data HbA'!$H$44</f>
        <v>26.5</v>
      </c>
      <c r="I6" s="58" t="s">
        <v>1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8.75" hidden="false" customHeight="false" outlineLevel="0" collapsed="false">
      <c r="G7" s="51"/>
      <c r="H7" s="47" t="s">
        <v>17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20.25" hidden="false" customHeight="false" outlineLevel="0" collapsed="false">
      <c r="H8" s="44" t="s">
        <v>18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6.5" hidden="false" customHeight="false" outlineLevel="0" collapsed="false">
      <c r="G9" s="59"/>
      <c r="H9" s="60" t="n">
        <f aca="false">'Saturation Data HbA'!D44</f>
        <v>7.4</v>
      </c>
      <c r="I9" s="58" t="s">
        <v>19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8.75" hidden="false" customHeight="false" outlineLevel="0" collapsed="false">
      <c r="G10" s="51"/>
      <c r="H10" s="61" t="s">
        <v>2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6.5" hidden="false" customHeight="false" outlineLevel="0" collapsed="false">
      <c r="G11" s="48"/>
      <c r="H11" s="62" t="n">
        <f aca="false">'Saturation Data HbA'!E44</f>
        <v>4.1</v>
      </c>
      <c r="I11" s="58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8.75" hidden="false" customHeight="false" outlineLevel="0" collapsed="false">
      <c r="G12" s="51"/>
      <c r="H12" s="47" t="s">
        <v>22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9.5" hidden="false" customHeight="false" outlineLevel="0" collapsed="false">
      <c r="G13" s="48"/>
      <c r="H13" s="57" t="n">
        <f aca="false">'Saturation Data HbA'!F44</f>
        <v>40</v>
      </c>
      <c r="I13" s="58" t="s">
        <v>23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9.5" hidden="false" customHeight="false" outlineLevel="0" collapsed="false">
      <c r="G14" s="51"/>
      <c r="H14" s="47" t="s">
        <v>24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8.75" hidden="false" customHeight="false" outlineLevel="0" collapsed="false">
      <c r="G15" s="48"/>
      <c r="H15" s="57" t="n">
        <f aca="false">'Saturation Data HbA'!G44</f>
        <v>40</v>
      </c>
      <c r="I15" s="58" t="s">
        <v>25</v>
      </c>
      <c r="J15" s="5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6.5" hidden="false" customHeight="false" outlineLevel="0" collapsed="false">
      <c r="H16" s="47" t="s">
        <v>26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6.5" hidden="false" customHeight="false" outlineLevel="0" collapsed="false">
      <c r="G17" s="59"/>
      <c r="H17" s="63" t="n">
        <f aca="false">'Saturation Data HbA'!$I$44</f>
        <v>2.8</v>
      </c>
      <c r="I17" s="58" t="s">
        <v>27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6.5" hidden="false" customHeight="false" outlineLevel="0" collapsed="false">
      <c r="G18" s="51"/>
      <c r="H18" s="61" t="n">
        <v>2.8</v>
      </c>
      <c r="J18" s="5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6.5" hidden="false" customHeight="false" outlineLevel="0" collapsed="false">
      <c r="G19" s="59"/>
      <c r="H19" s="63" t="n">
        <f aca="false">'Saturation Data HbA'!$J$41</f>
        <v>4</v>
      </c>
      <c r="I19" s="58" t="s">
        <v>28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5.75" hidden="false" customHeight="false" outlineLevel="0" collapsed="false">
      <c r="G20" s="1"/>
      <c r="H20" s="61" t="n">
        <v>4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37" customFormat="true" ht="15.75" hidden="false" customHeight="false" outlineLevel="0" collapsed="false">
      <c r="H21" s="64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9.5" hidden="false" customHeight="false" outlineLevel="0" collapsed="false">
      <c r="B22" s="65" t="s">
        <v>29</v>
      </c>
      <c r="C22" s="7"/>
      <c r="D22" s="7"/>
      <c r="E22" s="66"/>
      <c r="F22" s="7"/>
      <c r="G22" s="7"/>
      <c r="H22" s="7"/>
      <c r="I22" s="7"/>
      <c r="J22" s="7"/>
      <c r="K22" s="7"/>
      <c r="L22" s="8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9.5" hidden="false" customHeight="false" outlineLevel="0" collapsed="false">
      <c r="B23" s="67" t="s">
        <v>30</v>
      </c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8" hidden="false" customHeight="false" outlineLevel="0" collapsed="false">
      <c r="B24" s="70" t="s">
        <v>31</v>
      </c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8" hidden="false" customHeight="false" outlineLevel="0" collapsed="false">
      <c r="B25" s="71" t="s">
        <v>32</v>
      </c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5.75" hidden="false" customHeight="false" outlineLevel="0" collapsed="false">
      <c r="B26" s="71" t="s">
        <v>33</v>
      </c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9.5" hidden="false" customHeight="false" outlineLevel="0" collapsed="false">
      <c r="B27" s="70" t="s">
        <v>34</v>
      </c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8.75" hidden="false" customHeight="false" outlineLevel="0" collapsed="false">
      <c r="B28" s="67" t="s">
        <v>35</v>
      </c>
      <c r="C28" s="68"/>
      <c r="D28" s="68"/>
      <c r="E28" s="72" t="s">
        <v>36</v>
      </c>
      <c r="F28" s="72" t="str">
        <f aca="false">TEXT($H$6,"0")&amp;MID(" mm Hg",1,6)</f>
        <v>27 mm Hg</v>
      </c>
      <c r="G28" s="68" t="s">
        <v>37</v>
      </c>
      <c r="H28" s="68"/>
      <c r="I28" s="68"/>
      <c r="J28" s="68"/>
      <c r="K28" s="68"/>
      <c r="L28" s="69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9.5" hidden="false" customHeight="false" outlineLevel="0" collapsed="false">
      <c r="B29" s="73" t="s">
        <v>38</v>
      </c>
      <c r="C29" s="13"/>
      <c r="D29" s="13"/>
      <c r="E29" s="13"/>
      <c r="F29" s="74"/>
      <c r="G29" s="13"/>
      <c r="H29" s="13"/>
      <c r="I29" s="13"/>
      <c r="J29" s="13"/>
      <c r="K29" s="13"/>
      <c r="L29" s="14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9.5" hidden="false" customHeight="false" outlineLevel="0" collapsed="false">
      <c r="A30" s="24" t="s">
        <v>39</v>
      </c>
      <c r="G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5.75" hidden="false" customHeight="false" outlineLevel="0" collapsed="false">
      <c r="A31" s="75" t="s">
        <v>40</v>
      </c>
      <c r="G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9.5" hidden="false" customHeight="false" outlineLevel="0" collapsed="false">
      <c r="B32" s="24" t="s">
        <v>4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8.75" hidden="false" customHeight="false" outlineLevel="0" collapsed="false">
      <c r="A33" s="75"/>
      <c r="B33" s="24" t="s">
        <v>42</v>
      </c>
      <c r="E33" s="76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8.75" hidden="false" customHeight="false" outlineLevel="0" collapsed="false">
      <c r="A34" s="75"/>
      <c r="B34" s="24" t="s">
        <v>43</v>
      </c>
      <c r="E34" s="7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8.75" hidden="false" customHeight="false" outlineLevel="0" collapsed="false">
      <c r="A35" s="75"/>
      <c r="B35" s="24" t="s">
        <v>44</v>
      </c>
      <c r="E35" s="7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8" hidden="false" customHeight="false" outlineLevel="0" collapsed="false">
      <c r="A36" s="77" t="s">
        <v>45</v>
      </c>
      <c r="E36" s="7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8" hidden="false" customHeight="false" outlineLevel="0" collapsed="false">
      <c r="A37" s="31"/>
      <c r="B37" s="1" t="s">
        <v>46</v>
      </c>
      <c r="E37" s="7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8" hidden="false" customHeight="false" outlineLevel="0" collapsed="false">
      <c r="A38" s="78" t="s">
        <v>47</v>
      </c>
      <c r="B38" s="80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5.75" hidden="false" customHeight="false" outlineLevel="0" collapsed="false">
      <c r="A39" s="1" t="s">
        <v>4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8" hidden="false" customHeight="false" outlineLevel="0" collapsed="false">
      <c r="A40" s="79" t="s">
        <v>49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5.75" hidden="false" customHeight="false" outlineLevel="0" collapsed="false">
      <c r="A41" s="34"/>
      <c r="B41" s="80" t="s">
        <v>5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5.75" hidden="false" customHeight="false" outlineLevel="0" collapsed="false">
      <c r="A42" s="34"/>
      <c r="B42" s="76" t="s">
        <v>5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5.75" hidden="false" customHeight="false" outlineLevel="0" collapsed="false">
      <c r="A43" s="21" t="s">
        <v>52</v>
      </c>
      <c r="B43" s="24" t="s">
        <v>53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5.75" hidden="false" customHeight="false" outlineLevel="0" collapsed="false">
      <c r="A44" s="21" t="s">
        <v>54</v>
      </c>
      <c r="B44" s="24" t="s">
        <v>55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5.75" hidden="false" customHeight="false" outlineLevel="0" collapsed="false">
      <c r="A45" s="21" t="s">
        <v>56</v>
      </c>
      <c r="B45" s="24" t="s">
        <v>57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5.75" hidden="false" customHeight="false" outlineLevel="0" collapsed="false">
      <c r="B46" s="24" t="s">
        <v>5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5.75" hidden="false" customHeight="false" outlineLevel="0" collapsed="false">
      <c r="A47" s="21" t="s">
        <v>59</v>
      </c>
      <c r="B47" s="24" t="s">
        <v>60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5.75" hidden="false" customHeight="false" outlineLevel="0" collapsed="false">
      <c r="A48" s="81" t="s">
        <v>6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  <row r="49" customFormat="false" ht="15.75" hidden="false" customHeight="false" outlineLevel="0" collapsed="false">
      <c r="B49" s="80" t="s">
        <v>62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</row>
    <row r="50" customFormat="false" ht="15.75" hidden="false" customHeight="false" outlineLevel="0" collapsed="false">
      <c r="B50" s="76" t="s">
        <v>63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8.75" hidden="false" customHeight="false" outlineLevel="0" collapsed="false">
      <c r="A51" s="81" t="s">
        <v>64</v>
      </c>
      <c r="B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</row>
    <row r="52" customFormat="false" ht="15.75" hidden="false" customHeight="false" outlineLevel="0" collapsed="false">
      <c r="B52" s="80" t="s">
        <v>65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customFormat="false" ht="15.75" hidden="false" customHeight="false" outlineLevel="0" collapsed="false">
      <c r="A53" s="28"/>
      <c r="B53" s="1" t="s">
        <v>66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5.75" hidden="false" customHeight="false" outlineLevel="0" collapsed="false">
      <c r="B54" s="82" t="s">
        <v>67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8.75" hidden="false" customHeight="false" outlineLevel="0" collapsed="false">
      <c r="B55" s="76" t="s">
        <v>6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customFormat="false" ht="15.75" hidden="false" customHeight="false" outlineLevel="0" collapsed="false"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customFormat="false" ht="15.75" hidden="false" customHeight="false" outlineLevel="0" collapsed="false"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5.75" hidden="false" customHeight="false" outlineLevel="0" collapsed="false"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5.75" hidden="false" customHeight="false" outlineLevel="0" collapsed="false"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</row>
    <row r="60" customFormat="false" ht="15.75" hidden="false" customHeight="false" outlineLevel="0" collapsed="false"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.7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</row>
    <row r="62" customFormat="false" ht="15.75" hidden="false" customHeight="false" outlineLevel="0" collapsed="false"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</row>
    <row r="63" customFormat="false" ht="15.75" hidden="false" customHeight="false" outlineLevel="0" collapsed="false"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</row>
    <row r="64" customFormat="false" ht="15.75" hidden="false" customHeight="false" outlineLevel="0" collapsed="false"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</row>
    <row r="65" customFormat="false" ht="15.75" hidden="false" customHeight="false" outlineLevel="0" collapsed="false"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</row>
    <row r="66" customFormat="false" ht="15.75" hidden="false" customHeight="false" outlineLevel="0" collapsed="false"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5.75" hidden="false" customHeight="false" outlineLevel="0" collapsed="false"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</row>
    <row r="68" customFormat="false" ht="15.75" hidden="false" customHeight="false" outlineLevel="0" collapsed="false"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</row>
    <row r="69" customFormat="false" ht="15.75" hidden="false" customHeight="false" outlineLevel="0" collapsed="false"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</row>
    <row r="70" customFormat="false" ht="15.75" hidden="false" customHeight="false" outlineLevel="0" collapsed="false"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5.75" hidden="false" customHeight="false" outlineLevel="0" collapsed="false"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</row>
    <row r="72" customFormat="false" ht="15.75" hidden="false" customHeight="false" outlineLevel="0" collapsed="false"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</row>
    <row r="73" customFormat="false" ht="15.75" hidden="false" customHeight="false" outlineLevel="0" collapsed="false"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</row>
    <row r="74" customFormat="false" ht="15.75" hidden="false" customHeight="false" outlineLevel="0" collapsed="false"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</row>
    <row r="75" customFormat="false" ht="15.75" hidden="false" customHeight="false" outlineLevel="0" collapsed="false"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</row>
    <row r="76" customFormat="false" ht="15.75" hidden="false" customHeight="false" outlineLevel="0" collapsed="false"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</row>
    <row r="77" customFormat="false" ht="15.75" hidden="false" customHeight="false" outlineLevel="0" collapsed="false"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</row>
    <row r="78" customFormat="false" ht="15.75" hidden="false" customHeight="false" outlineLevel="0" collapsed="false"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</row>
    <row r="79" customFormat="false" ht="15.75" hidden="false" customHeight="false" outlineLevel="0" collapsed="false"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</row>
    <row r="80" customFormat="false" ht="15.75" hidden="false" customHeight="false" outlineLevel="0" collapsed="false"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</row>
    <row r="81" customFormat="false" ht="15.75" hidden="false" customHeight="false" outlineLevel="0" collapsed="false"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</row>
    <row r="82" customFormat="false" ht="15.75" hidden="false" customHeight="false" outlineLevel="0" collapsed="false"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</row>
    <row r="83" customFormat="false" ht="15.75" hidden="false" customHeight="false" outlineLevel="0" collapsed="false"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</row>
    <row r="84" customFormat="false" ht="15.75" hidden="false" customHeight="false" outlineLevel="0" collapsed="false"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</row>
    <row r="85" customFormat="false" ht="15.75" hidden="false" customHeight="false" outlineLevel="0" collapsed="false"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</row>
    <row r="86" customFormat="false" ht="15.75" hidden="false" customHeight="false" outlineLevel="0" collapsed="false"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</row>
  </sheetData>
  <printOptions headings="false" gridLines="true" gridLinesSet="true" horizontalCentered="false" verticalCentered="false"/>
  <pageMargins left="0.2" right="0.2" top="0.459722222222222" bottom="0.429861111111111" header="0.279861111111111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Multi-regulation of Hemoglobin's Oxygen Delivery Capacity&amp;R&amp;"Comic Sans MS,Regular"&amp;10Duane W. Sears (c) &amp;D</oddHeader>
    <oddFooter>&amp;L&amp;"Comic Sans MS,Regular"&amp;10&amp;A&amp;C&amp;"Comic Sans MS,Regular"&amp;10Page &amp;P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true" autoFill="0" autoPict="0" macro="xls.Module2.O2Delivery">
                <anchor moveWithCells="true" sizeWithCells="false">
                  <from>
                    <xdr:col>0</xdr:col>
                    <xdr:colOff>28800</xdr:colOff>
                    <xdr:row>0</xdr:row>
                    <xdr:rowOff>56880</xdr:rowOff>
                  </from>
                  <to>
                    <xdr:col>1</xdr:col>
                    <xdr:colOff>55296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true" autoFill="0" autoPict="0" macro="xls.Module2.pCO2">
                <anchor moveWithCells="true" sizeWithCells="false">
                  <from>
                    <xdr:col>2</xdr:col>
                    <xdr:colOff>9720</xdr:colOff>
                    <xdr:row>0</xdr:row>
                    <xdr:rowOff>56880</xdr:rowOff>
                  </from>
                  <to>
                    <xdr:col>3</xdr:col>
                    <xdr:colOff>5626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true" autoFill="0" autoPict="0" macro="xls.Module2.Tdependence">
                <anchor moveWithCells="true" sizeWithCells="false">
                  <from>
                    <xdr:col>0</xdr:col>
                    <xdr:colOff>56880</xdr:colOff>
                    <xdr:row>1</xdr:row>
                    <xdr:rowOff>86040</xdr:rowOff>
                  </from>
                  <to>
                    <xdr:col>1</xdr:col>
                    <xdr:colOff>55296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true" autoFill="0" autoPict="0" macro="xls.Module2.pHdependence">
                <anchor moveWithCells="true" sizeWithCells="false">
                  <from>
                    <xdr:col>1</xdr:col>
                    <xdr:colOff>799200</xdr:colOff>
                    <xdr:row>1</xdr:row>
                    <xdr:rowOff>66600</xdr:rowOff>
                  </from>
                  <to>
                    <xdr:col>3</xdr:col>
                    <xdr:colOff>48600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true" autoFill="0" autoPict="0" macro="xls.Module2.BPGdependence">
                <anchor moveWithCells="true" sizeWithCells="false">
                  <from>
                    <xdr:col>3</xdr:col>
                    <xdr:colOff>599400</xdr:colOff>
                    <xdr:row>1</xdr:row>
                    <xdr:rowOff>47520</xdr:rowOff>
                  </from>
                  <to>
                    <xdr:col>5</xdr:col>
                    <xdr:colOff>20052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7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85" t="s">
        <v>96</v>
      </c>
    </row>
    <row r="23" customFormat="false" ht="12.75" hidden="false" customHeight="false" outlineLevel="0" collapsed="false">
      <c r="E23" s="86"/>
    </row>
    <row r="24" customFormat="false" ht="12.75" hidden="false" customHeight="false" outlineLevel="0" collapsed="false">
      <c r="E24" s="86"/>
    </row>
    <row r="26" customFormat="false" ht="17.25" hidden="false" customHeight="false" outlineLevel="0" collapsed="false">
      <c r="A26" s="80" t="s">
        <v>97</v>
      </c>
      <c r="E26" s="1" t="s">
        <v>98</v>
      </c>
    </row>
    <row r="27" customFormat="false" ht="15" hidden="false" customHeight="false" outlineLevel="0" collapsed="false">
      <c r="A27" s="28" t="s">
        <v>99</v>
      </c>
      <c r="G27" s="28" t="s">
        <v>100</v>
      </c>
    </row>
    <row r="28" customFormat="false" ht="14.25" hidden="false" customHeight="false" outlineLevel="0" collapsed="false">
      <c r="A28" s="87" t="s">
        <v>101</v>
      </c>
      <c r="F28" s="1" t="s">
        <v>102</v>
      </c>
    </row>
    <row r="29" customFormat="false" ht="15" hidden="false" customHeight="false" outlineLevel="0" collapsed="false">
      <c r="A29" s="80" t="s">
        <v>103</v>
      </c>
      <c r="B29" s="86"/>
      <c r="C29" s="86"/>
      <c r="D29" s="86"/>
      <c r="H29" s="88" t="s">
        <v>104</v>
      </c>
      <c r="I29" s="86"/>
      <c r="J29" s="86"/>
      <c r="K29" s="86" t="s">
        <v>105</v>
      </c>
      <c r="L29" s="86"/>
    </row>
    <row r="30" customFormat="false" ht="12.75" hidden="false" customHeight="false" outlineLevel="0" collapsed="false">
      <c r="A30" s="89" t="s">
        <v>106</v>
      </c>
      <c r="B30" s="90" t="s">
        <v>107</v>
      </c>
      <c r="C30" s="88"/>
      <c r="D30" s="86"/>
      <c r="H30" s="91" t="s">
        <v>108</v>
      </c>
      <c r="I30" s="86"/>
      <c r="J30" s="86"/>
      <c r="K30" s="92" t="s">
        <v>109</v>
      </c>
      <c r="L30" s="86"/>
    </row>
    <row r="31" customFormat="false" ht="12.75" hidden="false" customHeight="false" outlineLevel="0" collapsed="false">
      <c r="A31" s="93" t="n">
        <v>0</v>
      </c>
      <c r="B31" s="92" t="n">
        <v>16</v>
      </c>
      <c r="C31" s="92"/>
      <c r="D31" s="92"/>
      <c r="H31" s="92" t="s">
        <v>110</v>
      </c>
      <c r="I31" s="89" t="s">
        <v>111</v>
      </c>
      <c r="J31" s="90" t="s">
        <v>112</v>
      </c>
      <c r="K31" s="86"/>
      <c r="L31" s="86"/>
    </row>
    <row r="32" customFormat="false" ht="12.75" hidden="false" customHeight="false" outlineLevel="0" collapsed="false">
      <c r="A32" s="93" t="n">
        <v>1</v>
      </c>
      <c r="B32" s="92" t="n">
        <v>18</v>
      </c>
      <c r="C32" s="92" t="s">
        <v>113</v>
      </c>
      <c r="D32" s="92" t="s">
        <v>114</v>
      </c>
      <c r="E32" s="92" t="s">
        <v>114</v>
      </c>
      <c r="H32" s="92" t="n">
        <v>85</v>
      </c>
      <c r="I32" s="92" t="n">
        <v>26.5</v>
      </c>
      <c r="J32" s="92" t="n">
        <v>4.1</v>
      </c>
      <c r="K32" s="86" t="s">
        <v>115</v>
      </c>
      <c r="L32" s="86"/>
    </row>
    <row r="33" customFormat="false" ht="12.75" hidden="false" customHeight="false" outlineLevel="0" collapsed="false">
      <c r="A33" s="93" t="n">
        <v>2</v>
      </c>
      <c r="B33" s="92" t="n">
        <v>21</v>
      </c>
      <c r="C33" s="92" t="n">
        <v>3.8</v>
      </c>
      <c r="D33" s="92" t="n">
        <v>10</v>
      </c>
      <c r="E33" s="92" t="n">
        <v>0</v>
      </c>
      <c r="H33" s="92" t="n">
        <v>140</v>
      </c>
      <c r="I33" s="92" t="n">
        <v>33</v>
      </c>
      <c r="J33" s="92" t="n">
        <v>6.75</v>
      </c>
      <c r="K33" s="86" t="s">
        <v>116</v>
      </c>
      <c r="L33" s="86"/>
    </row>
    <row r="34" customFormat="false" ht="12.75" hidden="false" customHeight="false" outlineLevel="0" collapsed="false">
      <c r="A34" s="93" t="n">
        <v>2.5</v>
      </c>
      <c r="B34" s="92" t="n">
        <v>23</v>
      </c>
      <c r="C34" s="92" t="n">
        <v>3.8</v>
      </c>
      <c r="D34" s="92" t="n">
        <v>50</v>
      </c>
      <c r="E34" s="92" t="n">
        <v>50</v>
      </c>
      <c r="H34" s="91" t="s">
        <v>117</v>
      </c>
      <c r="I34" s="91" t="s">
        <v>118</v>
      </c>
      <c r="J34" s="91" t="s">
        <v>119</v>
      </c>
      <c r="K34" s="91" t="s">
        <v>120</v>
      </c>
      <c r="L34" s="86"/>
    </row>
    <row r="35" customFormat="false" ht="12.75" hidden="false" customHeight="false" outlineLevel="0" collapsed="false">
      <c r="A35" s="93" t="n">
        <v>3.5</v>
      </c>
      <c r="B35" s="92" t="n">
        <v>24</v>
      </c>
      <c r="C35" s="92" t="s">
        <v>121</v>
      </c>
      <c r="D35" s="92" t="s">
        <v>122</v>
      </c>
      <c r="E35" s="92" t="s">
        <v>122</v>
      </c>
      <c r="H35" s="92" t="n">
        <v>4.1</v>
      </c>
      <c r="I35" s="92" t="n">
        <v>0</v>
      </c>
      <c r="J35" s="92" t="n">
        <v>0</v>
      </c>
      <c r="K35" s="92" t="n">
        <v>26.5</v>
      </c>
      <c r="L35" s="86"/>
    </row>
    <row r="36" customFormat="false" ht="12.75" hidden="false" customHeight="false" outlineLevel="0" collapsed="false">
      <c r="A36" s="93" t="n">
        <v>4.1</v>
      </c>
      <c r="B36" s="92" t="n">
        <v>26</v>
      </c>
      <c r="C36" s="92" t="n">
        <v>4.5</v>
      </c>
      <c r="D36" s="92" t="n">
        <v>10</v>
      </c>
      <c r="E36" s="92" t="n">
        <v>0</v>
      </c>
      <c r="H36" s="92" t="n">
        <v>4.1</v>
      </c>
      <c r="I36" s="92" t="n">
        <v>26.5</v>
      </c>
      <c r="J36" s="92" t="n">
        <v>4.1</v>
      </c>
      <c r="K36" s="92" t="n">
        <v>26.5</v>
      </c>
      <c r="L36" s="86"/>
    </row>
    <row r="37" customFormat="false" ht="12.75" hidden="false" customHeight="false" outlineLevel="0" collapsed="false">
      <c r="A37" s="93" t="n">
        <v>5</v>
      </c>
      <c r="B37" s="92" t="n">
        <v>27</v>
      </c>
      <c r="C37" s="92" t="n">
        <v>4.5</v>
      </c>
      <c r="D37" s="92" t="n">
        <v>50</v>
      </c>
      <c r="E37" s="92" t="n">
        <v>50</v>
      </c>
      <c r="H37" s="91" t="s">
        <v>123</v>
      </c>
      <c r="I37" s="91" t="s">
        <v>124</v>
      </c>
      <c r="J37" s="91" t="s">
        <v>125</v>
      </c>
      <c r="K37" s="91" t="s">
        <v>126</v>
      </c>
      <c r="L37" s="86"/>
    </row>
    <row r="38" customFormat="false" ht="12.75" hidden="false" customHeight="false" outlineLevel="0" collapsed="false">
      <c r="A38" s="93" t="n">
        <v>7.8</v>
      </c>
      <c r="B38" s="92" t="n">
        <v>30.5</v>
      </c>
      <c r="C38" s="92"/>
      <c r="D38" s="92"/>
      <c r="H38" s="92" t="n">
        <v>6.75</v>
      </c>
      <c r="I38" s="92" t="n">
        <v>10</v>
      </c>
      <c r="J38" s="92" t="n">
        <v>0</v>
      </c>
      <c r="K38" s="92" t="n">
        <v>33</v>
      </c>
    </row>
    <row r="39" customFormat="false" ht="12.75" hidden="false" customHeight="false" outlineLevel="0" collapsed="false">
      <c r="A39" s="93" t="n">
        <v>9.5</v>
      </c>
      <c r="B39" s="92" t="n">
        <v>32.5</v>
      </c>
      <c r="C39" s="92" t="s">
        <v>127</v>
      </c>
      <c r="D39" s="92" t="s">
        <v>128</v>
      </c>
      <c r="H39" s="92" t="n">
        <v>6.75</v>
      </c>
      <c r="I39" s="92" t="n">
        <v>33</v>
      </c>
      <c r="J39" s="92" t="n">
        <v>6.75</v>
      </c>
      <c r="K39" s="92" t="n">
        <v>33</v>
      </c>
    </row>
    <row r="40" customFormat="false" ht="12.75" hidden="false" customHeight="false" outlineLevel="0" collapsed="false">
      <c r="A40" s="93" t="n">
        <v>11</v>
      </c>
      <c r="B40" s="92" t="n">
        <v>35</v>
      </c>
      <c r="C40" s="92" t="n">
        <v>0</v>
      </c>
      <c r="D40" s="92" t="n">
        <v>25</v>
      </c>
      <c r="H40" s="86" t="s">
        <v>129</v>
      </c>
    </row>
    <row r="41" customFormat="false" ht="12.75" hidden="false" customHeight="false" outlineLevel="0" collapsed="false">
      <c r="A41" s="93" t="n">
        <v>17.5</v>
      </c>
      <c r="B41" s="92" t="n">
        <v>40</v>
      </c>
      <c r="C41" s="92" t="n">
        <v>25</v>
      </c>
      <c r="D41" s="92" t="n">
        <v>25</v>
      </c>
      <c r="H41" s="88" t="s">
        <v>130</v>
      </c>
      <c r="I41" s="86"/>
      <c r="J41" s="86"/>
      <c r="K41" s="86"/>
    </row>
    <row r="42" customFormat="false" ht="12.75" hidden="false" customHeight="false" outlineLevel="0" collapsed="false">
      <c r="A42" s="93" t="n">
        <v>21.5</v>
      </c>
      <c r="B42" s="92" t="n">
        <v>42.5</v>
      </c>
      <c r="C42" s="92" t="s">
        <v>131</v>
      </c>
      <c r="D42" s="92" t="s">
        <v>132</v>
      </c>
      <c r="H42" s="90" t="s">
        <v>133</v>
      </c>
      <c r="I42" s="86"/>
      <c r="J42" s="86" t="s">
        <v>134</v>
      </c>
      <c r="K42" s="86"/>
    </row>
    <row r="43" customFormat="false" ht="12.75" hidden="false" customHeight="false" outlineLevel="0" collapsed="false">
      <c r="A43" s="93" t="n">
        <v>23</v>
      </c>
      <c r="B43" s="92" t="n">
        <v>43</v>
      </c>
      <c r="C43" s="92" t="n">
        <v>0</v>
      </c>
      <c r="D43" s="92" t="n">
        <v>27</v>
      </c>
      <c r="H43" s="89" t="s">
        <v>106</v>
      </c>
      <c r="I43" s="89" t="s">
        <v>111</v>
      </c>
      <c r="J43" s="86"/>
      <c r="K43" s="86"/>
    </row>
    <row r="44" customFormat="false" ht="12.75" hidden="false" customHeight="false" outlineLevel="0" collapsed="false">
      <c r="A44" s="93" t="n">
        <v>24</v>
      </c>
      <c r="B44" s="92" t="n">
        <v>44.5</v>
      </c>
      <c r="C44" s="92" t="n">
        <v>25</v>
      </c>
      <c r="D44" s="92" t="n">
        <v>27</v>
      </c>
      <c r="H44" s="92" t="n">
        <v>4.1</v>
      </c>
      <c r="I44" s="92" t="n">
        <v>25</v>
      </c>
      <c r="J44" s="86" t="s">
        <v>135</v>
      </c>
      <c r="K44" s="86"/>
    </row>
    <row r="45" customFormat="false" ht="12.75" hidden="false" customHeight="false" outlineLevel="0" collapsed="false">
      <c r="H45" s="92" t="n">
        <v>2</v>
      </c>
      <c r="I45" s="92" t="n">
        <v>22.5</v>
      </c>
      <c r="J45" s="86" t="s">
        <v>136</v>
      </c>
      <c r="K45" s="86"/>
    </row>
    <row r="46" customFormat="false" ht="12.75" hidden="false" customHeight="false" outlineLevel="0" collapsed="false">
      <c r="B46" s="92"/>
      <c r="H46" s="92" t="n">
        <v>0.4</v>
      </c>
      <c r="I46" s="92" t="n">
        <v>17</v>
      </c>
      <c r="J46" s="86" t="s">
        <v>137</v>
      </c>
      <c r="K46" s="86"/>
    </row>
    <row r="47" customFormat="false" ht="12.75" hidden="false" customHeight="false" outlineLevel="0" collapsed="false">
      <c r="A47" s="92" t="s">
        <v>106</v>
      </c>
      <c r="B47" s="91" t="s">
        <v>138</v>
      </c>
      <c r="H47" s="91" t="s">
        <v>139</v>
      </c>
      <c r="I47" s="91" t="s">
        <v>140</v>
      </c>
      <c r="J47" s="91" t="s">
        <v>141</v>
      </c>
      <c r="K47" s="91" t="s">
        <v>142</v>
      </c>
    </row>
    <row r="48" customFormat="false" ht="12.75" hidden="false" customHeight="false" outlineLevel="0" collapsed="false">
      <c r="A48" s="92" t="n">
        <v>0</v>
      </c>
      <c r="B48" s="92" t="n">
        <v>16</v>
      </c>
      <c r="H48" s="92" t="n">
        <v>2.74</v>
      </c>
      <c r="I48" s="92" t="n">
        <v>0</v>
      </c>
      <c r="J48" s="92" t="n">
        <v>0</v>
      </c>
      <c r="K48" s="92" t="n">
        <v>19</v>
      </c>
    </row>
    <row r="49" customFormat="false" ht="12.75" hidden="false" customHeight="false" outlineLevel="0" collapsed="false">
      <c r="A49" s="92" t="n">
        <v>4</v>
      </c>
      <c r="B49" s="92" t="n">
        <v>26</v>
      </c>
      <c r="H49" s="92" t="n">
        <v>2.74</v>
      </c>
      <c r="I49" s="92" t="n">
        <v>19</v>
      </c>
      <c r="J49" s="92" t="n">
        <v>2.74</v>
      </c>
      <c r="K49" s="92" t="n">
        <v>19</v>
      </c>
    </row>
    <row r="50" customFormat="false" ht="12.75" hidden="false" customHeight="false" outlineLevel="0" collapsed="false">
      <c r="A50" s="92" t="n">
        <v>8</v>
      </c>
      <c r="B50" s="92" t="n">
        <v>36</v>
      </c>
      <c r="H50" s="91" t="s">
        <v>143</v>
      </c>
      <c r="I50" s="91" t="s">
        <v>144</v>
      </c>
      <c r="J50" s="91" t="s">
        <v>145</v>
      </c>
      <c r="K50" s="91" t="s">
        <v>146</v>
      </c>
    </row>
    <row r="51" customFormat="false" ht="12.75" hidden="false" customHeight="false" outlineLevel="0" collapsed="false">
      <c r="A51" s="92" t="n">
        <v>10</v>
      </c>
      <c r="B51" s="92" t="n">
        <v>41</v>
      </c>
      <c r="H51" s="92" t="n">
        <v>10.27</v>
      </c>
      <c r="I51" s="92" t="n">
        <v>0</v>
      </c>
      <c r="J51" s="92" t="n">
        <v>0</v>
      </c>
      <c r="K51" s="92" t="n">
        <v>38</v>
      </c>
    </row>
    <row r="52" customFormat="false" ht="12.75" hidden="false" customHeight="false" outlineLevel="0" collapsed="false">
      <c r="A52" s="92" t="n">
        <v>12</v>
      </c>
      <c r="B52" s="92" t="n">
        <v>46</v>
      </c>
      <c r="H52" s="92" t="n">
        <v>10.27</v>
      </c>
      <c r="I52" s="92" t="n">
        <v>38</v>
      </c>
      <c r="J52" s="92" t="n">
        <v>10.27</v>
      </c>
      <c r="K52" s="92" t="n">
        <v>38</v>
      </c>
    </row>
    <row r="53" customFormat="false" ht="12.75" hidden="false" customHeight="false" outlineLevel="0" collapsed="false">
      <c r="H53" s="88" t="s">
        <v>147</v>
      </c>
      <c r="I53" s="86"/>
      <c r="J53" s="86"/>
      <c r="K53" s="86"/>
      <c r="L53" s="86"/>
    </row>
    <row r="54" customFormat="false" ht="12.75" hidden="false" customHeight="false" outlineLevel="0" collapsed="false">
      <c r="A54" s="92" t="s">
        <v>106</v>
      </c>
      <c r="B54" s="91" t="s">
        <v>148</v>
      </c>
      <c r="H54" s="90" t="s">
        <v>149</v>
      </c>
      <c r="I54" s="86"/>
      <c r="J54" s="86" t="s">
        <v>150</v>
      </c>
      <c r="K54" s="86"/>
      <c r="L54" s="86"/>
    </row>
    <row r="55" customFormat="false" ht="12.75" hidden="false" customHeight="false" outlineLevel="0" collapsed="false">
      <c r="A55" s="92" t="n">
        <v>0</v>
      </c>
      <c r="B55" s="92" t="n">
        <v>27.5</v>
      </c>
      <c r="H55" s="92" t="s">
        <v>110</v>
      </c>
      <c r="I55" s="89" t="s">
        <v>111</v>
      </c>
      <c r="J55" s="90" t="s">
        <v>112</v>
      </c>
      <c r="K55" s="86"/>
      <c r="L55" s="86"/>
    </row>
    <row r="56" customFormat="false" ht="12.75" hidden="false" customHeight="false" outlineLevel="0" collapsed="false">
      <c r="A56" s="92" t="n">
        <v>10</v>
      </c>
      <c r="B56" s="92" t="n">
        <v>34.5</v>
      </c>
      <c r="H56" s="92" t="n">
        <v>274</v>
      </c>
      <c r="I56" s="92" t="n">
        <v>19</v>
      </c>
      <c r="J56" s="92" t="n">
        <v>2.74</v>
      </c>
      <c r="K56" s="86" t="s">
        <v>135</v>
      </c>
      <c r="L56" s="86"/>
    </row>
    <row r="57" customFormat="false" ht="12.75" hidden="false" customHeight="false" outlineLevel="0" collapsed="false">
      <c r="A57" s="92" t="n">
        <v>20</v>
      </c>
      <c r="B57" s="92" t="n">
        <v>41.5</v>
      </c>
      <c r="H57" s="92" t="n">
        <v>408</v>
      </c>
      <c r="I57" s="92" t="n">
        <v>24.4</v>
      </c>
      <c r="J57" s="92" t="n">
        <v>4.1</v>
      </c>
      <c r="K57" s="86" t="s">
        <v>151</v>
      </c>
      <c r="L57" s="86"/>
    </row>
    <row r="58" customFormat="false" ht="12.75" hidden="false" customHeight="false" outlineLevel="0" collapsed="false">
      <c r="A58" s="92" t="n">
        <v>30</v>
      </c>
      <c r="B58" s="92" t="n">
        <v>48.5</v>
      </c>
      <c r="H58" s="92" t="n">
        <v>1027</v>
      </c>
      <c r="I58" s="92" t="n">
        <v>38</v>
      </c>
      <c r="J58" s="92" t="n">
        <v>10.24</v>
      </c>
      <c r="K58" s="86" t="s">
        <v>152</v>
      </c>
      <c r="L58" s="86"/>
    </row>
    <row r="59" customFormat="false" ht="12.75" hidden="false" customHeight="false" outlineLevel="0" collapsed="false">
      <c r="H59" s="91" t="s">
        <v>139</v>
      </c>
      <c r="I59" s="91" t="s">
        <v>140</v>
      </c>
      <c r="J59" s="91" t="s">
        <v>141</v>
      </c>
      <c r="K59" s="91" t="s">
        <v>142</v>
      </c>
      <c r="L59" s="86"/>
    </row>
    <row r="60" customFormat="false" ht="12.75" hidden="false" customHeight="false" outlineLevel="0" collapsed="false">
      <c r="H60" s="92" t="n">
        <v>2.74</v>
      </c>
      <c r="I60" s="92" t="n">
        <v>10</v>
      </c>
      <c r="J60" s="92" t="n">
        <v>0</v>
      </c>
      <c r="K60" s="92" t="n">
        <v>19</v>
      </c>
      <c r="L60" s="86"/>
    </row>
    <row r="61" customFormat="false" ht="12.75" hidden="false" customHeight="false" outlineLevel="0" collapsed="false">
      <c r="H61" s="92" t="n">
        <v>2.74</v>
      </c>
      <c r="I61" s="92" t="n">
        <v>19</v>
      </c>
      <c r="J61" s="92" t="n">
        <v>2.74</v>
      </c>
      <c r="K61" s="92" t="n">
        <v>19</v>
      </c>
      <c r="L61" s="86"/>
    </row>
    <row r="62" customFormat="false" ht="12.75" hidden="false" customHeight="false" outlineLevel="0" collapsed="false">
      <c r="H62" s="91" t="s">
        <v>143</v>
      </c>
      <c r="I62" s="91" t="s">
        <v>144</v>
      </c>
      <c r="J62" s="91" t="s">
        <v>145</v>
      </c>
      <c r="K62" s="91" t="s">
        <v>146</v>
      </c>
      <c r="L62" s="86"/>
    </row>
    <row r="63" customFormat="false" ht="12.75" hidden="false" customHeight="false" outlineLevel="0" collapsed="false">
      <c r="H63" s="92" t="n">
        <v>10.27</v>
      </c>
      <c r="I63" s="92" t="n">
        <v>10</v>
      </c>
      <c r="J63" s="92" t="n">
        <v>0</v>
      </c>
      <c r="K63" s="92" t="n">
        <v>38</v>
      </c>
      <c r="L63" s="86"/>
    </row>
    <row r="64" customFormat="false" ht="12.75" hidden="false" customHeight="false" outlineLevel="0" collapsed="false">
      <c r="H64" s="92" t="n">
        <v>10.27</v>
      </c>
      <c r="I64" s="92" t="n">
        <v>38</v>
      </c>
      <c r="J64" s="92" t="n">
        <v>10.27</v>
      </c>
      <c r="K64" s="92" t="n">
        <v>38</v>
      </c>
      <c r="L64" s="86"/>
    </row>
  </sheetData>
  <printOptions headings="false" gridLines="false" gridLinesSet="true" horizontalCentered="false" verticalCentered="false"/>
  <pageMargins left="0.459722222222222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true" autoFill="0" autoPict="0" macro="xls.Module2.O2Delivery">
                <anchor moveWithCells="true" sizeWithCells="false">
                  <from>
                    <xdr:col>10</xdr:col>
                    <xdr:colOff>28800</xdr:colOff>
                    <xdr:row>1</xdr:row>
                    <xdr:rowOff>0</xdr:rowOff>
                  </from>
                  <to>
                    <xdr:col>11</xdr:col>
                    <xdr:colOff>53316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true" autoFill="0" autoPict="0" macro="xls.Module2.O2Delivery">
                <anchor moveWithCells="true" sizeWithCells="false">
                  <from>
                    <xdr:col>10</xdr:col>
                    <xdr:colOff>28800</xdr:colOff>
                    <xdr:row>26</xdr:row>
                    <xdr:rowOff>57240</xdr:rowOff>
                  </from>
                  <to>
                    <xdr:col>11</xdr:col>
                    <xdr:colOff>533160</xdr:colOff>
                    <xdr:row>2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true" autoFill="0" autoPict="0" macro="xls.Module2.O2Delivery">
                <anchor moveWithCells="true" sizeWithCells="false">
                  <from>
                    <xdr:col>6</xdr:col>
                    <xdr:colOff>637920</xdr:colOff>
                    <xdr:row>0</xdr:row>
                    <xdr:rowOff>47880</xdr:rowOff>
                  </from>
                  <to>
                    <xdr:col>8</xdr:col>
                    <xdr:colOff>429120</xdr:colOff>
                    <xdr:row>1</xdr:row>
                    <xdr:rowOff>-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0" min="1" style="85" width="8.99"/>
    <col collapsed="false" customWidth="true" hidden="false" outlineLevel="0" max="11" min="11" style="85" width="13.62"/>
    <col collapsed="false" customWidth="false" hidden="false" outlineLevel="0" max="12" min="12" style="85" width="8.99"/>
    <col collapsed="false" customWidth="false" hidden="false" outlineLevel="0" max="13" min="13" style="94" width="8.99"/>
    <col collapsed="false" customWidth="false" hidden="false" outlineLevel="0" max="257" min="14" style="85" width="8.99"/>
  </cols>
  <sheetData>
    <row r="1" customFormat="false" ht="18" hidden="false" customHeight="false" outlineLevel="0" collapsed="false">
      <c r="A1" s="85" t="s">
        <v>153</v>
      </c>
    </row>
    <row r="2" customFormat="false" ht="15" hidden="false" customHeight="false" outlineLevel="0" collapsed="false">
      <c r="I2" s="85" t="s">
        <v>154</v>
      </c>
    </row>
    <row r="3" customFormat="false" ht="15" hidden="false" customHeight="false" outlineLevel="0" collapsed="false">
      <c r="I3" s="95" t="s">
        <v>155</v>
      </c>
      <c r="J3" s="96" t="s">
        <v>156</v>
      </c>
      <c r="K3" s="95" t="s">
        <v>111</v>
      </c>
      <c r="L3" s="96" t="s">
        <v>157</v>
      </c>
      <c r="M3" s="95" t="s">
        <v>158</v>
      </c>
    </row>
    <row r="4" customFormat="false" ht="15" hidden="false" customHeight="true" outlineLevel="0" collapsed="false">
      <c r="I4" s="94" t="n">
        <v>5</v>
      </c>
      <c r="J4" s="97" t="n">
        <v>0.95</v>
      </c>
      <c r="K4" s="97" t="n">
        <f aca="false">10^$J4</f>
        <v>8.91250938133745</v>
      </c>
      <c r="L4" s="97" t="n">
        <f aca="false">$K$10*10^(-0.5*($I4-7.4))</f>
        <v>112.201845430196</v>
      </c>
      <c r="M4" s="94" t="n">
        <f aca="false">LOG($L4)</f>
        <v>2.05</v>
      </c>
      <c r="N4" s="85" t="s">
        <v>159</v>
      </c>
      <c r="O4" s="94" t="s">
        <v>160</v>
      </c>
    </row>
    <row r="5" customFormat="false" ht="15" hidden="false" customHeight="false" outlineLevel="0" collapsed="false">
      <c r="I5" s="94" t="n">
        <v>6</v>
      </c>
      <c r="J5" s="97" t="n">
        <v>1.2</v>
      </c>
      <c r="K5" s="97" t="n">
        <f aca="false">10^$J5</f>
        <v>15.8489319246111</v>
      </c>
      <c r="L5" s="97" t="n">
        <f aca="false">$K$10*10^(-0.5*($I5-7.4))</f>
        <v>35.4813389233576</v>
      </c>
      <c r="M5" s="94" t="n">
        <f aca="false">LOG($L5)</f>
        <v>1.55</v>
      </c>
      <c r="N5" s="94" t="n">
        <v>7.4</v>
      </c>
      <c r="O5" s="94" t="n">
        <v>0</v>
      </c>
    </row>
    <row r="6" customFormat="false" ht="15" hidden="false" customHeight="false" outlineLevel="0" collapsed="false">
      <c r="I6" s="94" t="n">
        <v>6.2</v>
      </c>
      <c r="J6" s="97" t="n">
        <v>1.25</v>
      </c>
      <c r="K6" s="97" t="n">
        <f aca="false">10^$J6</f>
        <v>17.7827941003892</v>
      </c>
      <c r="L6" s="97" t="n">
        <f aca="false">$K$10*10^(-0.5*($I6-7.4))</f>
        <v>28.1838293126445</v>
      </c>
      <c r="M6" s="94" t="n">
        <f aca="false">LOG($L6)</f>
        <v>1.45</v>
      </c>
      <c r="N6" s="94" t="n">
        <v>7.4</v>
      </c>
      <c r="O6" s="94" t="n">
        <v>0.85</v>
      </c>
    </row>
    <row r="7" customFormat="false" ht="15" hidden="false" customHeight="false" outlineLevel="0" collapsed="false">
      <c r="I7" s="94" t="n">
        <v>6.5</v>
      </c>
      <c r="J7" s="97" t="n">
        <v>1.2</v>
      </c>
      <c r="K7" s="97" t="n">
        <f aca="false">10^$J7</f>
        <v>15.8489319246111</v>
      </c>
      <c r="L7" s="97" t="n">
        <f aca="false">$K$10*10^(-0.5*($I7-7.4))</f>
        <v>19.9526231496888</v>
      </c>
      <c r="M7" s="94" t="n">
        <f aca="false">LOG($L7)</f>
        <v>1.3</v>
      </c>
      <c r="N7" s="85" t="s">
        <v>161</v>
      </c>
      <c r="O7" s="94" t="s">
        <v>160</v>
      </c>
    </row>
    <row r="8" customFormat="false" ht="15" hidden="false" customHeight="false" outlineLevel="0" collapsed="false">
      <c r="I8" s="94" t="n">
        <v>7</v>
      </c>
      <c r="J8" s="97" t="n">
        <v>1.05</v>
      </c>
      <c r="K8" s="97" t="n">
        <f aca="false">10^$J8</f>
        <v>11.2201845430196</v>
      </c>
      <c r="L8" s="97" t="n">
        <f aca="false">$K$10*10^(-0.5*($I8-7.4))</f>
        <v>11.2201845430196</v>
      </c>
      <c r="M8" s="94" t="n">
        <f aca="false">LOG($L8)</f>
        <v>1.05</v>
      </c>
      <c r="N8" s="94" t="n">
        <v>0</v>
      </c>
      <c r="O8" s="94" t="n">
        <v>0.85</v>
      </c>
    </row>
    <row r="9" customFormat="false" ht="15" hidden="false" customHeight="false" outlineLevel="0" collapsed="false">
      <c r="I9" s="94" t="n">
        <v>7.2</v>
      </c>
      <c r="J9" s="97" t="n">
        <v>0.95</v>
      </c>
      <c r="K9" s="97" t="n">
        <f aca="false">10^$J9</f>
        <v>8.91250938133745</v>
      </c>
      <c r="L9" s="97" t="n">
        <f aca="false">$K$10*10^(-0.5*($I9-7.4))</f>
        <v>8.91250938133746</v>
      </c>
      <c r="M9" s="94" t="n">
        <f aca="false">LOG($L9)</f>
        <v>0.95</v>
      </c>
      <c r="N9" s="94" t="n">
        <v>7.4</v>
      </c>
      <c r="O9" s="94" t="n">
        <v>0.85</v>
      </c>
    </row>
    <row r="10" customFormat="false" ht="15" hidden="false" customHeight="false" outlineLevel="0" collapsed="false">
      <c r="I10" s="94" t="n">
        <v>7.4</v>
      </c>
      <c r="J10" s="97" t="n">
        <v>0.85</v>
      </c>
      <c r="K10" s="97" t="n">
        <f aca="false">10^$J10</f>
        <v>7.07945784384138</v>
      </c>
      <c r="L10" s="97" t="n">
        <f aca="false">$K$10*10^(-0.5*($I10-7.4))</f>
        <v>7.07945784384138</v>
      </c>
      <c r="M10" s="94" t="n">
        <f aca="false">LOG($L10)</f>
        <v>0.85</v>
      </c>
    </row>
    <row r="11" customFormat="false" ht="15" hidden="false" customHeight="false" outlineLevel="0" collapsed="false">
      <c r="I11" s="94" t="n">
        <v>8</v>
      </c>
      <c r="J11" s="97" t="n">
        <v>0.505</v>
      </c>
      <c r="K11" s="97" t="n">
        <f aca="false">10^$J11</f>
        <v>3.1988951096914</v>
      </c>
      <c r="L11" s="97" t="n">
        <f aca="false">$K$10*10^(-0.5*($I11-7.4))</f>
        <v>3.54813389233576</v>
      </c>
      <c r="M11" s="94" t="n">
        <f aca="false">LOG($L11)</f>
        <v>0.55</v>
      </c>
    </row>
    <row r="12" customFormat="false" ht="15" hidden="false" customHeight="false" outlineLevel="0" collapsed="false">
      <c r="I12" s="94" t="n">
        <v>9</v>
      </c>
      <c r="J12" s="97" t="n">
        <v>0.25</v>
      </c>
      <c r="K12" s="97" t="n">
        <f aca="false">10^$J12</f>
        <v>1.77827941003892</v>
      </c>
      <c r="L12" s="97" t="n">
        <f aca="false">$K$10*10^(-0.5*($I12-7.4))</f>
        <v>1.12201845430196</v>
      </c>
      <c r="M12" s="94" t="n">
        <f aca="false">LOG($L12)</f>
        <v>0.0500000000000002</v>
      </c>
    </row>
    <row r="14" customFormat="false" ht="15" hidden="false" customHeight="false" outlineLevel="0" collapsed="false">
      <c r="J14" s="85" t="n">
        <f aca="false">26.5*8.91/7.08</f>
        <v>33.3495762711864</v>
      </c>
      <c r="K14" s="85" t="s">
        <v>162</v>
      </c>
    </row>
    <row r="15" customFormat="false" ht="15" hidden="false" customHeight="false" outlineLevel="0" collapsed="false">
      <c r="J15" s="85" t="n">
        <v>28.5</v>
      </c>
      <c r="K15" s="85" t="s">
        <v>163</v>
      </c>
    </row>
    <row r="24" customFormat="false" ht="15" hidden="false" customHeight="false" outlineLevel="0" collapsed="false">
      <c r="A24" s="85" t="s">
        <v>164</v>
      </c>
    </row>
    <row r="25" customFormat="false" ht="17.25" hidden="false" customHeight="false" outlineLevel="0" collapsed="false">
      <c r="A25" s="98" t="s">
        <v>165</v>
      </c>
      <c r="F25" s="98"/>
    </row>
    <row r="26" customFormat="false" ht="18" hidden="false" customHeight="false" outlineLevel="0" collapsed="false">
      <c r="A26" s="99" t="s">
        <v>166</v>
      </c>
      <c r="D26" s="85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true" autoFill="0" autoPict="0" macro="xls.Module2.O2Delivery">
                <anchor moveWithCells="true" sizeWithCells="false">
                  <from>
                    <xdr:col>5</xdr:col>
                    <xdr:colOff>646920</xdr:colOff>
                    <xdr:row>0</xdr:row>
                    <xdr:rowOff>47160</xdr:rowOff>
                  </from>
                  <to>
                    <xdr:col>7</xdr:col>
                    <xdr:colOff>42876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0" min="1" style="100" width="8.99"/>
    <col collapsed="false" customWidth="true" hidden="false" outlineLevel="0" max="11" min="11" style="100" width="13.62"/>
    <col collapsed="false" customWidth="false" hidden="false" outlineLevel="0" max="257" min="12" style="100" width="8.99"/>
  </cols>
  <sheetData>
    <row r="1" customFormat="false" ht="18" hidden="false" customHeight="false" outlineLevel="0" collapsed="false">
      <c r="A1" s="85" t="s">
        <v>168</v>
      </c>
    </row>
    <row r="2" customFormat="false" ht="15" hidden="false" customHeight="false" outlineLevel="0" collapsed="false">
      <c r="I2" s="101" t="s">
        <v>169</v>
      </c>
      <c r="J2" s="101"/>
      <c r="K2" s="101"/>
      <c r="L2" s="101"/>
    </row>
    <row r="3" customFormat="false" ht="15" hidden="false" customHeight="false" outlineLevel="0" collapsed="false">
      <c r="I3" s="102" t="s">
        <v>170</v>
      </c>
      <c r="J3" s="103" t="s">
        <v>171</v>
      </c>
      <c r="L3" s="101" t="s">
        <v>109</v>
      </c>
    </row>
    <row r="4" customFormat="false" ht="15" hidden="false" customHeight="false" outlineLevel="0" collapsed="false">
      <c r="I4" s="104" t="n">
        <v>0</v>
      </c>
      <c r="J4" s="104" t="n">
        <v>3</v>
      </c>
      <c r="K4" s="101" t="s">
        <v>172</v>
      </c>
      <c r="L4" s="104" t="s">
        <v>160</v>
      </c>
    </row>
    <row r="5" customFormat="false" ht="15" hidden="false" customHeight="false" outlineLevel="0" collapsed="false">
      <c r="I5" s="104" t="n">
        <v>10</v>
      </c>
      <c r="J5" s="104" t="n">
        <v>5</v>
      </c>
      <c r="K5" s="104" t="n">
        <v>38</v>
      </c>
      <c r="L5" s="104" t="n">
        <v>0</v>
      </c>
    </row>
    <row r="6" customFormat="false" ht="15" hidden="false" customHeight="false" outlineLevel="0" collapsed="false">
      <c r="I6" s="104" t="n">
        <v>20</v>
      </c>
      <c r="J6" s="104" t="n">
        <v>10</v>
      </c>
      <c r="K6" s="104" t="n">
        <v>38</v>
      </c>
      <c r="L6" s="104" t="n">
        <v>28</v>
      </c>
    </row>
    <row r="7" customFormat="false" ht="15" hidden="false" customHeight="false" outlineLevel="0" collapsed="false">
      <c r="I7" s="104" t="n">
        <v>30</v>
      </c>
      <c r="J7" s="104" t="n">
        <v>17.5</v>
      </c>
      <c r="K7" s="101" t="s">
        <v>173</v>
      </c>
      <c r="L7" s="104" t="s">
        <v>160</v>
      </c>
    </row>
    <row r="8" customFormat="false" ht="15" hidden="false" customHeight="false" outlineLevel="0" collapsed="false">
      <c r="I8" s="104" t="n">
        <v>38</v>
      </c>
      <c r="J8" s="104" t="n">
        <v>27.5</v>
      </c>
      <c r="K8" s="104" t="n">
        <v>0</v>
      </c>
      <c r="L8" s="104" t="n">
        <v>28</v>
      </c>
    </row>
    <row r="9" customFormat="false" ht="15" hidden="false" customHeight="false" outlineLevel="0" collapsed="false">
      <c r="I9" s="104" t="n">
        <v>43</v>
      </c>
      <c r="J9" s="104" t="n">
        <v>36</v>
      </c>
      <c r="K9" s="104" t="n">
        <v>38</v>
      </c>
      <c r="L9" s="104" t="n">
        <v>28</v>
      </c>
    </row>
    <row r="24" customFormat="false" ht="15" hidden="false" customHeight="false" outlineLevel="0" collapsed="false">
      <c r="A24" s="1" t="s">
        <v>169</v>
      </c>
      <c r="B24" s="1"/>
      <c r="C24" s="1"/>
      <c r="D24" s="1"/>
      <c r="E24" s="1"/>
      <c r="F24" s="1"/>
      <c r="G24" s="1"/>
      <c r="H24" s="1"/>
      <c r="I24" s="1"/>
    </row>
    <row r="25" customFormat="false" ht="16.5" hidden="false" customHeight="false" outlineLevel="0" collapsed="false">
      <c r="A25" s="28" t="s">
        <v>174</v>
      </c>
      <c r="B25" s="1"/>
      <c r="C25" s="1"/>
      <c r="D25" s="1"/>
      <c r="E25" s="1"/>
      <c r="F25" s="28" t="s">
        <v>175</v>
      </c>
      <c r="G25" s="1"/>
      <c r="H25" s="1"/>
      <c r="I25" s="1"/>
    </row>
    <row r="26" customFormat="false" ht="18.75" hidden="false" customHeight="false" outlineLevel="0" collapsed="false">
      <c r="A26" s="87" t="s">
        <v>176</v>
      </c>
      <c r="B26" s="1"/>
      <c r="C26" s="1"/>
      <c r="D26" s="1"/>
      <c r="E26" s="1" t="s">
        <v>177</v>
      </c>
      <c r="F26" s="1"/>
      <c r="G26" s="1"/>
      <c r="H26" s="1"/>
      <c r="I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2.O2Delivery">
                <anchor moveWithCells="true" sizeWithCells="false">
                  <from>
                    <xdr:col>5</xdr:col>
                    <xdr:colOff>646920</xdr:colOff>
                    <xdr:row>0</xdr:row>
                    <xdr:rowOff>47160</xdr:rowOff>
                  </from>
                  <to>
                    <xdr:col>7</xdr:col>
                    <xdr:colOff>42876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21:10:07Z</dcterms:created>
  <dc:creator>Duane W. Sears</dc:creator>
  <dc:description/>
  <dc:language>en-US</dc:language>
  <cp:lastModifiedBy>Duane Sears</cp:lastModifiedBy>
  <cp:lastPrinted>2004-09-18T17:53:38Z</cp:lastPrinted>
  <dcterms:modified xsi:type="dcterms:W3CDTF">2019-07-17T22:01:59Z</dcterms:modified>
  <cp:revision>0</cp:revision>
  <dc:subject/>
  <dc:title>Metabolic Regulation of Hb O2 Saturation by BPG</dc:title>
</cp:coreProperties>
</file>