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0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34.xml.rels" ContentType="application/vnd.openxmlformats-package.relationships+xml"/>
  <Override PartName="/xl/drawings/_rels/drawing16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49.xml.rels" ContentType="application/vnd.openxmlformats-package.relationships+xml"/>
  <Override PartName="/xl/drawings/_rels/drawing19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ml.chartshapes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29.xml" ContentType="application/vnd.openxmlformats-officedocument.drawingml.chartshapes+xml"/>
  <Override PartName="/xl/drawings/vmlDrawing4.vml" ContentType="application/vnd.openxmlformats-officedocument.vmlDrawing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32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17.xml" ContentType="application/vnd.openxmlformats-officedocument.drawingml.chartshapes+xml"/>
  <Override PartName="/xl/drawings/drawing54.xml" ContentType="application/vnd.openxmlformats-officedocument.drawing+xml"/>
  <Override PartName="/xl/drawings/drawing16.xml" ContentType="application/vnd.openxmlformats-officedocument.drawing+xml"/>
  <Override PartName="/xl/drawings/drawing53.xml" ContentType="application/vnd.openxmlformats-officedocument.drawing+xml"/>
  <Override PartName="/xl/drawings/vmlDrawing11.vml" ContentType="application/vnd.openxmlformats-officedocument.vmlDrawing"/>
  <Override PartName="/xl/drawings/drawing51.xml" ContentType="application/vnd.openxmlformats-officedocument.drawing+xml"/>
  <Override PartName="/xl/drawings/drawing41.xml" ContentType="application/vnd.openxmlformats-officedocument.drawingml.chartshapes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35.xml" ContentType="application/vnd.openxmlformats-officedocument.drawingml.chartshapes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ml.chartshapes+xml"/>
  <Override PartName="/xl/drawings/drawing6.xml" ContentType="application/vnd.openxmlformats-officedocument.drawingml.chartshapes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47.xml" ContentType="application/vnd.openxmlformats-officedocument.drawingml.chartshapes+xml"/>
  <Override PartName="/xl/drawings/drawing5.xml" ContentType="application/vnd.openxmlformats-officedocument.drawingml.chartshapes+xml"/>
  <Override PartName="/xl/drawings/vmlDrawing6.vml" ContentType="application/vnd.openxmlformats-officedocument.vmlDrawing"/>
  <Override PartName="/xl/drawings/drawing46.xml" ContentType="application/vnd.openxmlformats-officedocument.drawing+xml"/>
  <Override PartName="/xl/drawings/drawing4.xml" ContentType="application/vnd.openxmlformats-officedocument.drawingml.chartshapes+xml"/>
  <Override PartName="/xl/drawings/vmlDrawing5.vml" ContentType="application/vnd.openxmlformats-officedocument.vmlDrawing"/>
  <Override PartName="/xl/ctrlProps/ctrlProps30.xml" ContentType="application/vnd.ms-excel.controlproperties+xml"/>
  <Override PartName="/xl/ctrlProps/ctrlProps21.xml" ContentType="application/vnd.ms-excel.controlproperties+xml"/>
  <Override PartName="/xl/ctrlProps/ctrlProps56.xml" ContentType="application/vnd.ms-excel.controlproperties+xml"/>
  <Override PartName="/xl/ctrlProps/ctrlProps18.xml" ContentType="application/vnd.ms-excel.controlproperties+xml"/>
  <Override PartName="/xl/ctrlProps/ctrlProps55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7.xml" ContentType="application/vnd.ms-excel.controlproperties+xml"/>
  <Override PartName="/xl/ctrlProps/ctrlProps33.xml" ContentType="application/vnd.ms-excel.controlproperties+xml"/>
  <Override PartName="/xl/ctrlProps/ctrlProps42.xml" ContentType="application/vnd.ms-excel.controlproperties+xml"/>
  <Override PartName="/xl/ctrlProps/ctrlProps39.xml" ContentType="application/vnd.ms-excel.controlproperties+xml"/>
  <Override PartName="/xl/ctrlProps/ctrlProps27.xml" ContentType="application/vnd.ms-excel.controlproperties+xml"/>
  <Override PartName="/xl/ctrlProps/ctrlProps3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 Plots" sheetId="1" state="visible" r:id="rId2"/>
    <sheet name="Henderson-Hasselbalch" sheetId="2" state="visible" r:id="rId3"/>
    <sheet name="pH vs Yd" sheetId="3" state="visible" r:id="rId4"/>
    <sheet name="pH vs Ya" sheetId="4" state="visible" r:id="rId5"/>
    <sheet name="Yd vs pH" sheetId="5" state="visible" r:id="rId6"/>
    <sheet name="Ya vs pH" sheetId="6" state="visible" r:id="rId7"/>
    <sheet name="Yd vs H+" sheetId="7" state="visible" r:id="rId8"/>
    <sheet name="Ya vs H+" sheetId="8" state="visible" r:id="rId9"/>
    <sheet name="H+ vs Yd" sheetId="9" state="visible" r:id="rId10"/>
    <sheet name="H+ vs Ya" sheetId="10" state="visible" r:id="rId11"/>
    <sheet name="Yd-Ya vs log H+" sheetId="11" state="visible" r:id="rId12"/>
    <sheet name="Yd-Ya vs H+" sheetId="12" state="visible" r:id="rId13"/>
    <sheet name="pH vs Yd (2)" sheetId="13" state="visible" r:id="rId14"/>
    <sheet name="Equilibria Equations" sheetId="14" state="visible" r:id="rId15"/>
    <sheet name="Saturation Data" sheetId="15" state="visible" r:id="rId16"/>
    <sheet name="Module001" sheetId="16" state="hidden" r:id="rId17"/>
    <sheet name="midpoint" sheetId="17" state="hidden" r:id="rId18"/>
  </sheets>
  <definedNames>
    <definedName function="false" hidden="false" name="pH1_2" vbProcedure="false">'Saturation Data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7">
  <si>
    <t xml:space="preserve">Definitions</t>
  </si>
  <si>
    <r>
      <rPr>
        <sz val="9"/>
        <color rgb="FF008000"/>
        <rFont val="Arial"/>
        <family val="2"/>
      </rPr>
      <t xml:space="preserve">Kdn</t>
    </r>
    <r>
      <rPr>
        <sz val="9"/>
        <rFont val="Arial"/>
        <family val="2"/>
      </rPr>
      <t xml:space="preserve"> = [H</t>
    </r>
    <r>
      <rPr>
        <vertAlign val="superscript"/>
        <sz val="9"/>
        <rFont val="Arial"/>
        <family val="2"/>
      </rPr>
      <t xml:space="preserve">+</t>
    </r>
    <r>
      <rPr>
        <sz val="9"/>
        <rFont val="Arial"/>
        <family val="2"/>
      </rPr>
      <t xml:space="preserve">][Ac</t>
    </r>
    <r>
      <rPr>
        <vertAlign val="superscript"/>
        <sz val="9"/>
        <rFont val="Arial"/>
        <family val="2"/>
      </rPr>
      <t xml:space="preserve">-</t>
    </r>
    <r>
      <rPr>
        <sz val="9"/>
        <rFont val="Arial"/>
        <family val="2"/>
      </rPr>
      <t xml:space="preserve">]/[HAc]</t>
    </r>
  </si>
  <si>
    <r>
      <rPr>
        <sz val="9"/>
        <color rgb="FF008000"/>
        <rFont val="Arial"/>
        <family val="2"/>
      </rPr>
      <t xml:space="preserve">Kdn</t>
    </r>
    <r>
      <rPr>
        <sz val="9"/>
        <rFont val="Arial"/>
        <family val="2"/>
      </rPr>
      <t xml:space="preserve"> = [H</t>
    </r>
    <r>
      <rPr>
        <vertAlign val="superscript"/>
        <sz val="9"/>
        <rFont val="Arial"/>
        <family val="2"/>
      </rPr>
      <t xml:space="preserve">+</t>
    </r>
    <r>
      <rPr>
        <sz val="9"/>
        <rFont val="Arial"/>
        <family val="2"/>
      </rPr>
      <t xml:space="preserve">]*(</t>
    </r>
    <r>
      <rPr>
        <sz val="9"/>
        <color rgb="FF0000FF"/>
        <rFont val="Arial"/>
        <family val="2"/>
      </rPr>
      <t xml:space="preserve">Yd</t>
    </r>
    <r>
      <rPr>
        <sz val="9"/>
        <rFont val="Arial"/>
        <family val="2"/>
      </rPr>
      <t xml:space="preserve">/</t>
    </r>
    <r>
      <rPr>
        <sz val="9"/>
        <color rgb="FFFF0000"/>
        <rFont val="Arial"/>
        <family val="2"/>
      </rPr>
      <t xml:space="preserve">Ya</t>
    </r>
    <r>
      <rPr>
        <sz val="9"/>
        <rFont val="Arial"/>
        <family val="2"/>
      </rPr>
      <t xml:space="preserve">)</t>
    </r>
  </si>
  <si>
    <r>
      <rPr>
        <sz val="9"/>
        <color rgb="FF0000FF"/>
        <rFont val="Arial"/>
        <family val="2"/>
      </rPr>
      <t xml:space="preserve">Yd </t>
    </r>
    <r>
      <rPr>
        <sz val="9"/>
        <rFont val="Arial"/>
        <family val="2"/>
      </rPr>
      <t xml:space="preserve">+ </t>
    </r>
    <r>
      <rPr>
        <sz val="9"/>
        <color rgb="FFFF0000"/>
        <rFont val="Arial"/>
        <family val="2"/>
      </rPr>
      <t xml:space="preserve">Ya </t>
    </r>
    <r>
      <rPr>
        <sz val="9"/>
        <rFont val="Arial"/>
        <family val="2"/>
      </rPr>
      <t xml:space="preserve">= 1</t>
    </r>
  </si>
  <si>
    <r>
      <rPr>
        <sz val="9"/>
        <color rgb="FF008000"/>
        <rFont val="Arial"/>
        <family val="2"/>
      </rPr>
      <t xml:space="preserve">Kdn</t>
    </r>
    <r>
      <rPr>
        <sz val="9"/>
        <rFont val="Arial"/>
        <family val="2"/>
      </rPr>
      <t xml:space="preserve"> =</t>
    </r>
    <r>
      <rPr>
        <sz val="9"/>
        <color rgb="FF008000"/>
        <rFont val="Arial"/>
        <family val="2"/>
      </rPr>
      <t xml:space="preserve"> [H+]</t>
    </r>
    <r>
      <rPr>
        <vertAlign val="subscript"/>
        <sz val="9"/>
        <color rgb="FF008000"/>
        <rFont val="Arial"/>
        <family val="2"/>
      </rPr>
      <t xml:space="preserve">50%</t>
    </r>
    <r>
      <rPr>
        <sz val="9"/>
        <rFont val="Arial"/>
        <family val="2"/>
      </rPr>
      <t xml:space="preserve"> @ [Ac</t>
    </r>
    <r>
      <rPr>
        <vertAlign val="superscript"/>
        <sz val="9"/>
        <rFont val="Arial"/>
        <family val="2"/>
      </rPr>
      <t xml:space="preserve">-</t>
    </r>
    <r>
      <rPr>
        <sz val="9"/>
        <rFont val="Arial"/>
        <family val="2"/>
      </rPr>
      <t xml:space="preserve">] = [HAc]</t>
    </r>
  </si>
  <si>
    <r>
      <rPr>
        <sz val="9"/>
        <color rgb="FF008000"/>
        <rFont val="Arial"/>
        <family val="2"/>
      </rPr>
      <t xml:space="preserve">pKdn</t>
    </r>
    <r>
      <rPr>
        <sz val="9"/>
        <rFont val="Arial"/>
        <family val="2"/>
      </rPr>
      <t xml:space="preserve"> = -log(</t>
    </r>
    <r>
      <rPr>
        <sz val="9"/>
        <color rgb="FF008000"/>
        <rFont val="Arial"/>
        <family val="2"/>
      </rPr>
      <t xml:space="preserve">Kdn</t>
    </r>
    <r>
      <rPr>
        <sz val="9"/>
        <rFont val="Arial"/>
        <family val="2"/>
      </rPr>
      <t xml:space="preserve">)</t>
    </r>
  </si>
  <si>
    <r>
      <rPr>
        <sz val="9"/>
        <color rgb="FF008000"/>
        <rFont val="Arial"/>
        <family val="2"/>
      </rPr>
      <t xml:space="preserve">pKdn</t>
    </r>
    <r>
      <rPr>
        <sz val="9"/>
        <rFont val="Arial"/>
        <family val="2"/>
      </rPr>
      <t xml:space="preserve"> = -log</t>
    </r>
    <r>
      <rPr>
        <sz val="9"/>
        <color rgb="FF008000"/>
        <rFont val="Arial"/>
        <family val="2"/>
      </rPr>
      <t xml:space="preserve">[H</t>
    </r>
    <r>
      <rPr>
        <vertAlign val="superscript"/>
        <sz val="9"/>
        <color rgb="FF008000"/>
        <rFont val="Arial"/>
        <family val="2"/>
      </rPr>
      <t xml:space="preserve">+</t>
    </r>
    <r>
      <rPr>
        <sz val="9"/>
        <color rgb="FF008000"/>
        <rFont val="Arial"/>
        <family val="2"/>
      </rPr>
      <t xml:space="preserve">]</t>
    </r>
    <r>
      <rPr>
        <vertAlign val="subscript"/>
        <sz val="9"/>
        <color rgb="FF008000"/>
        <rFont val="Arial"/>
        <family val="2"/>
      </rPr>
      <t xml:space="preserve">50%</t>
    </r>
  </si>
  <si>
    <t xml:space="preserve">Variables</t>
  </si>
  <si>
    <t xml:space="preserve">Buffer Range</t>
  </si>
  <si>
    <r>
      <rPr>
        <sz val="9"/>
        <rFont val="Arial"/>
        <family val="2"/>
      </rPr>
      <t xml:space="preserve">ΔpH = </t>
    </r>
    <r>
      <rPr>
        <sz val="9"/>
        <color rgb="FF008000"/>
        <rFont val="Arial"/>
        <family val="2"/>
      </rPr>
      <t xml:space="preserve">pKdn</t>
    </r>
    <r>
      <rPr>
        <sz val="9"/>
        <rFont val="Arial"/>
        <family val="2"/>
      </rPr>
      <t xml:space="preserve"> +/-1.0</t>
    </r>
  </si>
  <si>
    <t xml:space="preserve">ΔYd = 0.91-0.09 =  </t>
  </si>
  <si>
    <t xml:space="preserve">Dissociation Fraction</t>
  </si>
  <si>
    <r>
      <rPr>
        <sz val="9"/>
        <color rgb="FF3366FF"/>
        <rFont val="Arial"/>
        <family val="2"/>
      </rPr>
      <t xml:space="preserve">Yd</t>
    </r>
    <r>
      <rPr>
        <sz val="9"/>
        <color rgb="FF0000FF"/>
        <rFont val="Arial"/>
        <family val="2"/>
      </rPr>
      <t xml:space="preserve"> </t>
    </r>
    <r>
      <rPr>
        <sz val="9"/>
        <rFont val="Arial"/>
        <family val="2"/>
      </rPr>
      <t xml:space="preserve">= [Ac]/C</t>
    </r>
    <r>
      <rPr>
        <vertAlign val="subscript"/>
        <sz val="9"/>
        <rFont val="Arial"/>
        <family val="2"/>
      </rPr>
      <t xml:space="preserve">0</t>
    </r>
  </si>
  <si>
    <r>
      <rPr>
        <sz val="9"/>
        <color rgb="FF0000FF"/>
        <rFont val="Arial"/>
        <family val="2"/>
      </rPr>
      <t xml:space="preserve">Yd</t>
    </r>
    <r>
      <rPr>
        <sz val="9"/>
        <rFont val="Arial"/>
        <family val="2"/>
      </rPr>
      <t xml:space="preserve"> = 1-</t>
    </r>
    <r>
      <rPr>
        <sz val="9"/>
        <color rgb="FFFF0000"/>
        <rFont val="Arial"/>
        <family val="2"/>
      </rPr>
      <t xml:space="preserve">Ya</t>
    </r>
    <r>
      <rPr>
        <sz val="9"/>
        <color rgb="FF800000"/>
        <rFont val="Arial"/>
        <family val="2"/>
      </rPr>
      <t xml:space="preserve"> </t>
    </r>
    <r>
      <rPr>
        <sz val="9"/>
        <rFont val="Arial"/>
        <family val="2"/>
      </rPr>
      <t xml:space="preserve">= </t>
    </r>
    <r>
      <rPr>
        <sz val="9"/>
        <color rgb="FF008000"/>
        <rFont val="Arial"/>
        <family val="2"/>
      </rPr>
      <t xml:space="preserve">Kdn</t>
    </r>
    <r>
      <rPr>
        <sz val="9"/>
        <rFont val="Arial"/>
        <family val="2"/>
      </rPr>
      <t xml:space="preserve">/([H</t>
    </r>
    <r>
      <rPr>
        <vertAlign val="superscript"/>
        <sz val="9"/>
        <rFont val="Arial"/>
        <family val="2"/>
      </rPr>
      <t xml:space="preserve">+</t>
    </r>
    <r>
      <rPr>
        <sz val="9"/>
        <rFont val="Arial"/>
        <family val="2"/>
      </rPr>
      <t xml:space="preserve">] +</t>
    </r>
    <r>
      <rPr>
        <sz val="9"/>
        <color rgb="FF0000FF"/>
        <rFont val="Arial"/>
        <family val="2"/>
      </rPr>
      <t xml:space="preserve"> </t>
    </r>
    <r>
      <rPr>
        <sz val="9"/>
        <color rgb="FF008000"/>
        <rFont val="Arial"/>
        <family val="2"/>
      </rPr>
      <t xml:space="preserve">Kdn</t>
    </r>
    <r>
      <rPr>
        <sz val="9"/>
        <rFont val="Arial"/>
        <family val="2"/>
      </rPr>
      <t xml:space="preserve">)</t>
    </r>
  </si>
  <si>
    <r>
      <rPr>
        <sz val="9"/>
        <color rgb="FF0000FF"/>
        <rFont val="Arial"/>
        <family val="2"/>
      </rPr>
      <t xml:space="preserve">Yd</t>
    </r>
    <r>
      <rPr>
        <sz val="9"/>
        <rFont val="Arial"/>
        <family val="2"/>
      </rPr>
      <t xml:space="preserve"> = 1-</t>
    </r>
    <r>
      <rPr>
        <sz val="9"/>
        <color rgb="FFFF0000"/>
        <rFont val="Arial"/>
        <family val="2"/>
      </rPr>
      <t xml:space="preserve">Ya</t>
    </r>
    <r>
      <rPr>
        <sz val="9"/>
        <rFont val="Arial"/>
        <family val="2"/>
      </rPr>
      <t xml:space="preserve"> = 1/(1+10</t>
    </r>
    <r>
      <rPr>
        <vertAlign val="superscript"/>
        <sz val="9"/>
        <color rgb="FF008000"/>
        <rFont val="Arial"/>
        <family val="2"/>
      </rPr>
      <t xml:space="preserve">pKdn</t>
    </r>
    <r>
      <rPr>
        <vertAlign val="superscript"/>
        <sz val="9"/>
        <rFont val="Arial"/>
        <family val="2"/>
      </rPr>
      <t xml:space="preserve">-pH</t>
    </r>
    <r>
      <rPr>
        <sz val="9"/>
        <rFont val="Arial"/>
        <family val="2"/>
      </rPr>
      <t xml:space="preserve">)</t>
    </r>
  </si>
  <si>
    <t xml:space="preserve">Association Fraction</t>
  </si>
  <si>
    <r>
      <rPr>
        <sz val="9"/>
        <color rgb="FFFF0000"/>
        <rFont val="Arial"/>
        <family val="2"/>
      </rPr>
      <t xml:space="preserve">Ya</t>
    </r>
    <r>
      <rPr>
        <sz val="9"/>
        <color rgb="FF0000FF"/>
        <rFont val="Arial"/>
        <family val="2"/>
      </rPr>
      <t xml:space="preserve"> </t>
    </r>
    <r>
      <rPr>
        <sz val="9"/>
        <rFont val="Arial"/>
        <family val="2"/>
      </rPr>
      <t xml:space="preserve">= [HAc]/C</t>
    </r>
    <r>
      <rPr>
        <vertAlign val="subscript"/>
        <sz val="9"/>
        <rFont val="Arial"/>
        <family val="2"/>
      </rPr>
      <t xml:space="preserve">0</t>
    </r>
  </si>
  <si>
    <r>
      <rPr>
        <sz val="9"/>
        <color rgb="FFFF0000"/>
        <rFont val="Arial"/>
        <family val="2"/>
      </rPr>
      <t xml:space="preserve">Ya</t>
    </r>
    <r>
      <rPr>
        <sz val="9"/>
        <color rgb="FF0000FF"/>
        <rFont val="Arial"/>
        <family val="2"/>
      </rPr>
      <t xml:space="preserve"> </t>
    </r>
    <r>
      <rPr>
        <sz val="9"/>
        <rFont val="Arial"/>
        <family val="2"/>
      </rPr>
      <t xml:space="preserve">= [H</t>
    </r>
    <r>
      <rPr>
        <vertAlign val="superscript"/>
        <sz val="9"/>
        <rFont val="Arial"/>
        <family val="2"/>
      </rPr>
      <t xml:space="preserve">+</t>
    </r>
    <r>
      <rPr>
        <sz val="9"/>
        <rFont val="Arial"/>
        <family val="2"/>
      </rPr>
      <t xml:space="preserve">]/([H</t>
    </r>
    <r>
      <rPr>
        <vertAlign val="superscript"/>
        <sz val="9"/>
        <rFont val="Arial"/>
        <family val="2"/>
      </rPr>
      <t xml:space="preserve">+</t>
    </r>
    <r>
      <rPr>
        <sz val="9"/>
        <rFont val="Arial"/>
        <family val="2"/>
      </rPr>
      <t xml:space="preserve">] +</t>
    </r>
    <r>
      <rPr>
        <sz val="9"/>
        <color rgb="FF0000FF"/>
        <rFont val="Arial"/>
        <family val="2"/>
      </rPr>
      <t xml:space="preserve"> </t>
    </r>
    <r>
      <rPr>
        <sz val="9"/>
        <color rgb="FF008000"/>
        <rFont val="Arial"/>
        <family val="2"/>
      </rPr>
      <t xml:space="preserve">Kdn</t>
    </r>
    <r>
      <rPr>
        <sz val="9"/>
        <rFont val="Arial"/>
        <family val="2"/>
      </rPr>
      <t xml:space="preserve">)</t>
    </r>
  </si>
  <si>
    <r>
      <rPr>
        <sz val="9"/>
        <color rgb="FFFF0000"/>
        <rFont val="Arial"/>
        <family val="2"/>
      </rPr>
      <t xml:space="preserve">Ya</t>
    </r>
    <r>
      <rPr>
        <sz val="9"/>
        <rFont val="Arial"/>
        <family val="2"/>
      </rPr>
      <t xml:space="preserve"> = 1/(1+10</t>
    </r>
    <r>
      <rPr>
        <vertAlign val="superscript"/>
        <sz val="9"/>
        <rFont val="Arial"/>
        <family val="2"/>
      </rPr>
      <t xml:space="preserve">pH-</t>
    </r>
    <r>
      <rPr>
        <vertAlign val="superscript"/>
        <sz val="9"/>
        <color rgb="FF008000"/>
        <rFont val="Arial"/>
        <family val="2"/>
      </rPr>
      <t xml:space="preserve">pKdn</t>
    </r>
    <r>
      <rPr>
        <sz val="9"/>
        <rFont val="Arial"/>
        <family val="2"/>
      </rPr>
      <t xml:space="preserve">)</t>
    </r>
  </si>
  <si>
    <t xml:space="preserve">`</t>
  </si>
  <si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 = 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[Ac</t>
    </r>
    <r>
      <rPr>
        <vertAlign val="superscript"/>
        <sz val="12"/>
        <rFont val="Arial"/>
        <family val="2"/>
      </rPr>
      <t xml:space="preserve">-</t>
    </r>
    <r>
      <rPr>
        <sz val="10"/>
        <rFont val="Arial"/>
        <family val="2"/>
      </rPr>
      <t xml:space="preserve">]/[HAc]</t>
    </r>
  </si>
  <si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 = 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</t>
    </r>
    <r>
      <rPr>
        <sz val="10"/>
        <color rgb="FF0000FF"/>
        <rFont val="Arial"/>
        <family val="2"/>
      </rPr>
      <t xml:space="preserve">Yd</t>
    </r>
    <r>
      <rPr>
        <sz val="10"/>
        <rFont val="Arial"/>
        <family val="2"/>
      </rPr>
      <t xml:space="preserve">/</t>
    </r>
    <r>
      <rPr>
        <sz val="10"/>
        <color rgb="FFFF0000"/>
        <rFont val="Arial"/>
        <family val="2"/>
      </rPr>
      <t xml:space="preserve">Ya</t>
    </r>
  </si>
  <si>
    <r>
      <rPr>
        <sz val="10"/>
        <color rgb="FF0000FF"/>
        <rFont val="Arial"/>
        <family val="2"/>
      </rPr>
      <t xml:space="preserve">Yd </t>
    </r>
    <r>
      <rPr>
        <sz val="10"/>
        <rFont val="Arial"/>
        <family val="2"/>
      </rPr>
      <t xml:space="preserve">+ </t>
    </r>
    <r>
      <rPr>
        <sz val="10"/>
        <color rgb="FFFF0000"/>
        <rFont val="Arial"/>
        <family val="2"/>
      </rPr>
      <t xml:space="preserve">Ya </t>
    </r>
    <r>
      <rPr>
        <sz val="10"/>
        <rFont val="Arial"/>
        <family val="2"/>
      </rPr>
      <t xml:space="preserve">= 1</t>
    </r>
  </si>
  <si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 =</t>
    </r>
    <r>
      <rPr>
        <sz val="10"/>
        <color rgb="FF008000"/>
        <rFont val="Arial"/>
        <family val="2"/>
      </rPr>
      <t xml:space="preserve"> [H+]</t>
    </r>
    <r>
      <rPr>
        <vertAlign val="subscript"/>
        <sz val="12"/>
        <color rgb="FF008000"/>
        <rFont val="Arial"/>
        <family val="2"/>
      </rPr>
      <t xml:space="preserve">50%</t>
    </r>
    <r>
      <rPr>
        <sz val="10"/>
        <rFont val="Arial"/>
        <family val="2"/>
      </rPr>
      <t xml:space="preserve"> @ [Ac</t>
    </r>
    <r>
      <rPr>
        <vertAlign val="superscript"/>
        <sz val="12"/>
        <rFont val="Arial"/>
        <family val="2"/>
      </rPr>
      <t xml:space="preserve">-</t>
    </r>
    <r>
      <rPr>
        <sz val="10"/>
        <rFont val="Arial"/>
        <family val="2"/>
      </rPr>
      <t xml:space="preserve">] = [HAc]</t>
    </r>
  </si>
  <si>
    <r>
      <rPr>
        <sz val="10"/>
        <color rgb="FF008000"/>
        <rFont val="Arial"/>
        <family val="2"/>
      </rPr>
      <t xml:space="preserve">pKdn</t>
    </r>
    <r>
      <rPr>
        <sz val="10"/>
        <rFont val="Arial"/>
        <family val="2"/>
      </rPr>
      <t xml:space="preserve"> = -log(</t>
    </r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)</t>
    </r>
  </si>
  <si>
    <r>
      <rPr>
        <sz val="10"/>
        <color rgb="FF008000"/>
        <rFont val="Arial"/>
        <family val="2"/>
      </rPr>
      <t xml:space="preserve">pKdn</t>
    </r>
    <r>
      <rPr>
        <sz val="10"/>
        <rFont val="Arial"/>
        <family val="2"/>
      </rPr>
      <t xml:space="preserve"> = -log</t>
    </r>
    <r>
      <rPr>
        <sz val="10"/>
        <color rgb="FF008000"/>
        <rFont val="Arial"/>
        <family val="2"/>
      </rPr>
      <t xml:space="preserve">[H</t>
    </r>
    <r>
      <rPr>
        <vertAlign val="superscript"/>
        <sz val="11"/>
        <color rgb="FF008000"/>
        <rFont val="Arial"/>
        <family val="2"/>
      </rPr>
      <t xml:space="preserve">+</t>
    </r>
    <r>
      <rPr>
        <sz val="10"/>
        <color rgb="FF008000"/>
        <rFont val="Arial"/>
        <family val="2"/>
      </rPr>
      <t xml:space="preserve">]</t>
    </r>
    <r>
      <rPr>
        <vertAlign val="subscript"/>
        <sz val="12"/>
        <color rgb="FF008000"/>
        <rFont val="Arial"/>
        <family val="2"/>
      </rPr>
      <t xml:space="preserve">50%</t>
    </r>
  </si>
  <si>
    <r>
      <rPr>
        <sz val="10"/>
        <rFont val="Arial"/>
        <family val="2"/>
      </rPr>
      <t xml:space="preserve">ΔpH = </t>
    </r>
    <r>
      <rPr>
        <sz val="10"/>
        <color rgb="FF008000"/>
        <rFont val="Arial"/>
        <family val="2"/>
      </rPr>
      <t xml:space="preserve">pKdn</t>
    </r>
    <r>
      <rPr>
        <sz val="10"/>
        <rFont val="Arial"/>
        <family val="2"/>
      </rPr>
      <t xml:space="preserve"> +/-1.0</t>
    </r>
  </si>
  <si>
    <t xml:space="preserve">ΔYd = 0.91-0.09 = 0.82</t>
  </si>
  <si>
    <r>
      <rPr>
        <sz val="10"/>
        <color rgb="FF0000FF"/>
        <rFont val="Arial"/>
        <family val="2"/>
      </rPr>
      <t xml:space="preserve">Yd</t>
    </r>
    <r>
      <rPr>
        <sz val="10"/>
        <rFont val="Arial"/>
        <family val="2"/>
      </rPr>
      <t xml:space="preserve"> = [Ac</t>
    </r>
    <r>
      <rPr>
        <vertAlign val="superscript"/>
        <sz val="12"/>
        <rFont val="Arial"/>
        <family val="2"/>
      </rPr>
      <t xml:space="preserve">-</t>
    </r>
    <r>
      <rPr>
        <sz val="10"/>
        <rFont val="Arial"/>
        <family val="2"/>
      </rPr>
      <t xml:space="preserve">]/Co = </t>
    </r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/(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 +</t>
    </r>
    <r>
      <rPr>
        <sz val="10"/>
        <color rgb="FF0000FF"/>
        <rFont val="Arial"/>
        <family val="2"/>
      </rPr>
      <t xml:space="preserve"> </t>
    </r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Yd</t>
    </r>
    <r>
      <rPr>
        <sz val="10"/>
        <rFont val="Arial"/>
        <family val="2"/>
      </rPr>
      <t xml:space="preserve"> = 1/(1+10</t>
    </r>
    <r>
      <rPr>
        <vertAlign val="superscript"/>
        <sz val="12"/>
        <color rgb="FF008000"/>
        <rFont val="Arial"/>
        <family val="2"/>
      </rPr>
      <t xml:space="preserve">pKdn</t>
    </r>
    <r>
      <rPr>
        <vertAlign val="superscript"/>
        <sz val="12"/>
        <rFont val="Arial"/>
        <family val="2"/>
      </rPr>
      <t xml:space="preserve">-pH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Ya</t>
    </r>
    <r>
      <rPr>
        <sz val="10"/>
        <rFont val="Arial"/>
        <family val="2"/>
      </rPr>
      <t xml:space="preserve"> = 1-</t>
    </r>
    <r>
      <rPr>
        <sz val="10"/>
        <color rgb="FF0000FF"/>
        <rFont val="Arial"/>
        <family val="2"/>
      </rPr>
      <t xml:space="preserve">Yd</t>
    </r>
    <r>
      <rPr>
        <sz val="10"/>
        <rFont val="Arial"/>
        <family val="2"/>
      </rPr>
      <t xml:space="preserve"> = 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/(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 + </t>
    </r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Ya</t>
    </r>
    <r>
      <rPr>
        <sz val="10"/>
        <rFont val="Arial"/>
        <family val="2"/>
      </rPr>
      <t xml:space="preserve"> = 1-</t>
    </r>
    <r>
      <rPr>
        <sz val="10"/>
        <color rgb="FF0000FF"/>
        <rFont val="Arial"/>
        <family val="2"/>
      </rPr>
      <t xml:space="preserve">Yd</t>
    </r>
    <r>
      <rPr>
        <sz val="10"/>
        <rFont val="Arial"/>
        <family val="2"/>
      </rPr>
      <t xml:space="preserve"> = 1/(1+10</t>
    </r>
    <r>
      <rPr>
        <vertAlign val="superscript"/>
        <sz val="12"/>
        <rFont val="Arial"/>
        <family val="2"/>
      </rPr>
      <t xml:space="preserve">pH-</t>
    </r>
    <r>
      <rPr>
        <vertAlign val="superscript"/>
        <sz val="12"/>
        <color rgb="FF008000"/>
        <rFont val="Arial"/>
        <family val="2"/>
      </rPr>
      <t xml:space="preserve">pKdn</t>
    </r>
    <r>
      <rPr>
        <sz val="10"/>
        <rFont val="Arial"/>
        <family val="2"/>
      </rPr>
      <t xml:space="preserve">)</t>
    </r>
  </si>
  <si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 = 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*[Ac</t>
    </r>
    <r>
      <rPr>
        <vertAlign val="superscript"/>
        <sz val="12"/>
        <rFont val="Arial"/>
        <family val="2"/>
      </rPr>
      <t xml:space="preserve">-</t>
    </r>
    <r>
      <rPr>
        <sz val="10"/>
        <rFont val="Arial"/>
        <family val="2"/>
      </rPr>
      <t xml:space="preserve">]/[HAc]</t>
    </r>
  </si>
  <si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 = 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*(</t>
    </r>
    <r>
      <rPr>
        <sz val="10"/>
        <color rgb="FF0000FF"/>
        <rFont val="Arial"/>
        <family val="2"/>
      </rPr>
      <t xml:space="preserve">Yd</t>
    </r>
    <r>
      <rPr>
        <sz val="10"/>
        <rFont val="Arial"/>
        <family val="2"/>
      </rPr>
      <t xml:space="preserve">/</t>
    </r>
    <r>
      <rPr>
        <sz val="10"/>
        <color rgb="FFFF0000"/>
        <rFont val="Arial"/>
        <family val="2"/>
      </rPr>
      <t xml:space="preserve">Ya</t>
    </r>
    <r>
      <rPr>
        <sz val="10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Yd</t>
    </r>
    <r>
      <rPr>
        <sz val="10"/>
        <rFont val="Arial"/>
        <family val="2"/>
      </rPr>
      <t xml:space="preserve"> = 1-</t>
    </r>
    <r>
      <rPr>
        <sz val="10"/>
        <color rgb="FFFF0000"/>
        <rFont val="Arial"/>
        <family val="2"/>
      </rPr>
      <t xml:space="preserve">Ya</t>
    </r>
    <r>
      <rPr>
        <sz val="10"/>
        <color rgb="FF80000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/(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 +</t>
    </r>
    <r>
      <rPr>
        <sz val="10"/>
        <color rgb="FF0000FF"/>
        <rFont val="Arial"/>
        <family val="2"/>
      </rPr>
      <t xml:space="preserve"> </t>
    </r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Yd</t>
    </r>
    <r>
      <rPr>
        <sz val="10"/>
        <rFont val="Arial"/>
        <family val="2"/>
      </rPr>
      <t xml:space="preserve"> = 1-</t>
    </r>
    <r>
      <rPr>
        <sz val="10"/>
        <color rgb="FFFF0000"/>
        <rFont val="Arial"/>
        <family val="2"/>
      </rPr>
      <t xml:space="preserve">Ya</t>
    </r>
    <r>
      <rPr>
        <sz val="10"/>
        <rFont val="Arial"/>
        <family val="2"/>
      </rPr>
      <t xml:space="preserve"> = 1/(1+10</t>
    </r>
    <r>
      <rPr>
        <vertAlign val="superscript"/>
        <sz val="12"/>
        <color rgb="FF008000"/>
        <rFont val="Arial"/>
        <family val="2"/>
      </rPr>
      <t xml:space="preserve">pKdn</t>
    </r>
    <r>
      <rPr>
        <vertAlign val="superscript"/>
        <sz val="12"/>
        <rFont val="Arial"/>
        <family val="2"/>
      </rPr>
      <t xml:space="preserve">-pH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Ya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= [HAc]/Co = 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/(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 +</t>
    </r>
    <r>
      <rPr>
        <sz val="10"/>
        <color rgb="FF0000FF"/>
        <rFont val="Arial"/>
        <family val="2"/>
      </rPr>
      <t xml:space="preserve"> </t>
    </r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Ya</t>
    </r>
    <r>
      <rPr>
        <sz val="10"/>
        <rFont val="Arial"/>
        <family val="2"/>
      </rPr>
      <t xml:space="preserve"> = 1/(1+10</t>
    </r>
    <r>
      <rPr>
        <vertAlign val="superscript"/>
        <sz val="12"/>
        <rFont val="Arial"/>
        <family val="2"/>
      </rPr>
      <t xml:space="preserve">pH-</t>
    </r>
    <r>
      <rPr>
        <vertAlign val="superscript"/>
        <sz val="12"/>
        <color rgb="FF008000"/>
        <rFont val="Arial"/>
        <family val="2"/>
      </rPr>
      <t xml:space="preserve">pKdn</t>
    </r>
    <r>
      <rPr>
        <sz val="10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ΔYd</t>
    </r>
    <r>
      <rPr>
        <sz val="10"/>
        <rFont val="Arial"/>
        <family val="2"/>
      </rPr>
      <t xml:space="preserve"> = </t>
    </r>
    <r>
      <rPr>
        <sz val="10"/>
        <color rgb="FF0000FF"/>
        <rFont val="Arial"/>
        <family val="2"/>
      </rPr>
      <t xml:space="preserve">0.91-0.09</t>
    </r>
    <r>
      <rPr>
        <sz val="10"/>
        <rFont val="Arial"/>
        <family val="2"/>
      </rPr>
      <t xml:space="preserve"> =  </t>
    </r>
  </si>
  <si>
    <t xml:space="preserve">ΔYa = 0.09-0.91 =  </t>
  </si>
  <si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 = [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*[Ac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/[HAc]</t>
    </r>
  </si>
  <si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 = [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*(</t>
    </r>
    <r>
      <rPr>
        <sz val="10"/>
        <color rgb="FF0000FF"/>
        <rFont val="Arial"/>
        <family val="2"/>
      </rPr>
      <t xml:space="preserve">Yd</t>
    </r>
    <r>
      <rPr>
        <sz val="10"/>
        <rFont val="Arial"/>
        <family val="2"/>
      </rPr>
      <t xml:space="preserve">/</t>
    </r>
    <r>
      <rPr>
        <sz val="10"/>
        <color rgb="FFFF0000"/>
        <rFont val="Arial"/>
        <family val="2"/>
      </rPr>
      <t xml:space="preserve">Ya</t>
    </r>
    <r>
      <rPr>
        <sz val="10"/>
        <rFont val="Arial"/>
        <family val="2"/>
      </rPr>
      <t xml:space="preserve">)</t>
    </r>
  </si>
  <si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 =</t>
    </r>
    <r>
      <rPr>
        <sz val="10"/>
        <color rgb="FF008000"/>
        <rFont val="Arial"/>
        <family val="2"/>
      </rPr>
      <t xml:space="preserve"> [H+]</t>
    </r>
    <r>
      <rPr>
        <vertAlign val="subscript"/>
        <sz val="10"/>
        <color rgb="FF008000"/>
        <rFont val="Arial"/>
        <family val="2"/>
      </rPr>
      <t xml:space="preserve">50%</t>
    </r>
    <r>
      <rPr>
        <sz val="10"/>
        <rFont val="Arial"/>
        <family val="2"/>
      </rPr>
      <t xml:space="preserve"> @ [Ac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 = [HAc]</t>
    </r>
  </si>
  <si>
    <r>
      <rPr>
        <sz val="10"/>
        <color rgb="FF008000"/>
        <rFont val="Arial"/>
        <family val="2"/>
      </rPr>
      <t xml:space="preserve">pKdn</t>
    </r>
    <r>
      <rPr>
        <sz val="10"/>
        <rFont val="Arial"/>
        <family val="2"/>
      </rPr>
      <t xml:space="preserve"> = -log</t>
    </r>
    <r>
      <rPr>
        <sz val="10"/>
        <color rgb="FF008000"/>
        <rFont val="Arial"/>
        <family val="2"/>
      </rPr>
      <t xml:space="preserve">[H</t>
    </r>
    <r>
      <rPr>
        <vertAlign val="superscript"/>
        <sz val="10"/>
        <color rgb="FF008000"/>
        <rFont val="Arial"/>
        <family val="2"/>
      </rPr>
      <t xml:space="preserve">+</t>
    </r>
    <r>
      <rPr>
        <sz val="10"/>
        <color rgb="FF008000"/>
        <rFont val="Arial"/>
        <family val="2"/>
      </rPr>
      <t xml:space="preserve">]</t>
    </r>
    <r>
      <rPr>
        <vertAlign val="subscript"/>
        <sz val="10"/>
        <color rgb="FF008000"/>
        <rFont val="Arial"/>
        <family val="2"/>
      </rPr>
      <t xml:space="preserve">50%</t>
    </r>
  </si>
  <si>
    <r>
      <rPr>
        <sz val="10"/>
        <color rgb="FF0000FF"/>
        <rFont val="Arial"/>
        <family val="2"/>
      </rPr>
      <t xml:space="preserve">Yd</t>
    </r>
    <r>
      <rPr>
        <sz val="10"/>
        <rFont val="Arial"/>
        <family val="2"/>
      </rPr>
      <t xml:space="preserve"> = 1-</t>
    </r>
    <r>
      <rPr>
        <sz val="10"/>
        <color rgb="FFFF0000"/>
        <rFont val="Arial"/>
        <family val="2"/>
      </rPr>
      <t xml:space="preserve">Ya</t>
    </r>
    <r>
      <rPr>
        <sz val="10"/>
        <color rgb="FF80000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/([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 +</t>
    </r>
    <r>
      <rPr>
        <sz val="10"/>
        <color rgb="FF0000FF"/>
        <rFont val="Arial"/>
        <family val="2"/>
      </rPr>
      <t xml:space="preserve"> </t>
    </r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Yd</t>
    </r>
    <r>
      <rPr>
        <sz val="10"/>
        <rFont val="Arial"/>
        <family val="2"/>
      </rPr>
      <t xml:space="preserve"> = 1-</t>
    </r>
    <r>
      <rPr>
        <sz val="10"/>
        <color rgb="FFFF0000"/>
        <rFont val="Arial"/>
        <family val="2"/>
      </rPr>
      <t xml:space="preserve">Ya</t>
    </r>
    <r>
      <rPr>
        <sz val="10"/>
        <rFont val="Arial"/>
        <family val="2"/>
      </rPr>
      <t xml:space="preserve"> = 1/(1+10</t>
    </r>
    <r>
      <rPr>
        <vertAlign val="superscript"/>
        <sz val="10"/>
        <color rgb="FF008000"/>
        <rFont val="Arial"/>
        <family val="2"/>
      </rPr>
      <t xml:space="preserve">pKdn</t>
    </r>
    <r>
      <rPr>
        <vertAlign val="superscript"/>
        <sz val="10"/>
        <rFont val="Arial"/>
        <family val="2"/>
      </rPr>
      <t xml:space="preserve">-pH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Ya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= [HAc]/Co = [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/([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 +</t>
    </r>
    <r>
      <rPr>
        <sz val="10"/>
        <color rgb="FF0000FF"/>
        <rFont val="Arial"/>
        <family val="2"/>
      </rPr>
      <t xml:space="preserve"> </t>
    </r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Ya</t>
    </r>
    <r>
      <rPr>
        <sz val="10"/>
        <rFont val="Arial"/>
        <family val="2"/>
      </rPr>
      <t xml:space="preserve"> = 1/(1+10</t>
    </r>
    <r>
      <rPr>
        <vertAlign val="superscript"/>
        <sz val="10"/>
        <rFont val="Arial"/>
        <family val="2"/>
      </rPr>
      <t xml:space="preserve">pH-</t>
    </r>
    <r>
      <rPr>
        <vertAlign val="superscript"/>
        <sz val="10"/>
        <color rgb="FF008000"/>
        <rFont val="Arial"/>
        <family val="2"/>
      </rPr>
      <t xml:space="preserve">pKdn</t>
    </r>
    <r>
      <rPr>
        <sz val="10"/>
        <rFont val="Arial"/>
        <family val="2"/>
      </rPr>
      <t xml:space="preserve">)</t>
    </r>
  </si>
  <si>
    <r>
      <rPr>
        <sz val="10"/>
        <color rgb="FF008000"/>
        <rFont val="Arial"/>
        <family val="2"/>
      </rPr>
      <t xml:space="preserve">Kdn</t>
    </r>
    <r>
      <rPr>
        <sz val="10"/>
        <rFont val="Arial"/>
        <family val="2"/>
      </rPr>
      <t xml:space="preserve"> = 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*(</t>
    </r>
    <r>
      <rPr>
        <sz val="10"/>
        <color rgb="FF3366FF"/>
        <rFont val="Arial"/>
        <family val="2"/>
      </rPr>
      <t xml:space="preserve">Yd</t>
    </r>
    <r>
      <rPr>
        <sz val="10"/>
        <rFont val="Arial"/>
        <family val="2"/>
      </rPr>
      <t xml:space="preserve">/</t>
    </r>
    <r>
      <rPr>
        <sz val="10"/>
        <color rgb="FFFF0000"/>
        <rFont val="Arial"/>
        <family val="2"/>
      </rPr>
      <t xml:space="preserve">Ya</t>
    </r>
    <r>
      <rPr>
        <sz val="10"/>
        <rFont val="Arial"/>
        <family val="2"/>
      </rPr>
      <t xml:space="preserve">)</t>
    </r>
  </si>
  <si>
    <r>
      <rPr>
        <sz val="10"/>
        <color rgb="FF3366FF"/>
        <rFont val="Arial"/>
        <family val="2"/>
      </rPr>
      <t xml:space="preserve">Yd</t>
    </r>
    <r>
      <rPr>
        <sz val="10"/>
        <rFont val="Arial"/>
        <family val="2"/>
      </rPr>
      <t xml:space="preserve"> + </t>
    </r>
    <r>
      <rPr>
        <sz val="10"/>
        <color rgb="FFFF0000"/>
        <rFont val="Arial"/>
        <family val="2"/>
      </rPr>
      <t xml:space="preserve">Ya</t>
    </r>
    <r>
      <rPr>
        <sz val="10"/>
        <rFont val="Arial"/>
        <family val="2"/>
      </rPr>
      <t xml:space="preserve"> = 1</t>
    </r>
  </si>
  <si>
    <t xml:space="preserve">Yd + Ya = 1</t>
  </si>
  <si>
    <r>
      <rPr>
        <sz val="10"/>
        <color rgb="FF0000FF"/>
        <rFont val="Arial"/>
        <family val="2"/>
      </rPr>
      <t xml:space="preserve">ΔYd = </t>
    </r>
    <r>
      <rPr>
        <u val="single"/>
        <sz val="10"/>
        <color rgb="FF0000FF"/>
        <rFont val="Arial"/>
        <family val="2"/>
      </rPr>
      <t xml:space="preserve">0.91-0.09</t>
    </r>
    <r>
      <rPr>
        <sz val="10"/>
        <color rgb="FF0000FF"/>
        <rFont val="Arial"/>
        <family val="2"/>
      </rPr>
      <t xml:space="preserve"> =  </t>
    </r>
  </si>
  <si>
    <t xml:space="preserve">Monovalent Ligand Binding Equilibria:  General solution for saturation analysis</t>
  </si>
  <si>
    <r>
      <rPr>
        <u val="single"/>
        <sz val="10"/>
        <rFont val="Arial"/>
        <family val="2"/>
      </rPr>
      <t xml:space="preserve">1 step </t>
    </r>
    <r>
      <rPr>
        <u val="single"/>
        <sz val="10"/>
        <color rgb="FFFF0000"/>
        <rFont val="Arial"/>
        <family val="2"/>
      </rPr>
      <t xml:space="preserve">association</t>
    </r>
  </si>
  <si>
    <t xml:space="preserve">Equilibrium reactions</t>
  </si>
  <si>
    <r>
      <rPr>
        <u val="single"/>
        <sz val="10"/>
        <rFont val="Arial"/>
        <family val="2"/>
      </rPr>
      <t xml:space="preserve">1 step </t>
    </r>
    <r>
      <rPr>
        <u val="single"/>
        <sz val="10"/>
        <color rgb="FF0000FF"/>
        <rFont val="Arial"/>
        <family val="2"/>
      </rPr>
      <t xml:space="preserve">dissociation</t>
    </r>
  </si>
  <si>
    <r>
      <rPr>
        <sz val="10"/>
        <rFont val="Arial"/>
        <family val="2"/>
      </rPr>
      <t xml:space="preserve">[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 + [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 ↔ [HA]</t>
    </r>
  </si>
  <si>
    <r>
      <rPr>
        <sz val="10"/>
        <rFont val="Arial"/>
        <family val="2"/>
      </rPr>
      <t xml:space="preserve">[HA] ↔ [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] + [A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 </t>
    </r>
  </si>
  <si>
    <r>
      <rPr>
        <sz val="10"/>
        <color rgb="FFFF0000"/>
        <rFont val="Arial"/>
        <family val="2"/>
      </rPr>
      <t xml:space="preserve">K</t>
    </r>
    <r>
      <rPr>
        <vertAlign val="subscript"/>
        <sz val="12"/>
        <color rgb="FFFF0000"/>
        <rFont val="Arial"/>
        <family val="2"/>
      </rPr>
      <t xml:space="preserve">an</t>
    </r>
    <r>
      <rPr>
        <sz val="10"/>
        <rFont val="Arial"/>
        <family val="2"/>
      </rPr>
      <t xml:space="preserve"> = [HA] / ( 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*[A</t>
    </r>
    <r>
      <rPr>
        <vertAlign val="superscript"/>
        <sz val="12"/>
        <rFont val="Arial"/>
        <family val="2"/>
      </rPr>
      <t xml:space="preserve">-</t>
    </r>
    <r>
      <rPr>
        <sz val="10"/>
        <rFont val="Arial"/>
        <family val="2"/>
      </rPr>
      <t xml:space="preserve">] ) = 1 / 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</t>
    </r>
    <r>
      <rPr>
        <vertAlign val="subscript"/>
        <sz val="12"/>
        <rFont val="Arial"/>
        <family val="2"/>
      </rPr>
      <t xml:space="preserve">50%</t>
    </r>
  </si>
  <si>
    <r>
      <rPr>
        <sz val="10"/>
        <color rgb="FF3333CC"/>
        <rFont val="Arial"/>
        <family val="2"/>
      </rPr>
      <t xml:space="preserve">K</t>
    </r>
    <r>
      <rPr>
        <vertAlign val="subscript"/>
        <sz val="12"/>
        <color rgb="FF3333CC"/>
        <rFont val="Arial"/>
        <family val="2"/>
      </rPr>
      <t xml:space="preserve">dn</t>
    </r>
    <r>
      <rPr>
        <sz val="10"/>
        <rFont val="Arial"/>
        <family val="2"/>
      </rPr>
      <t xml:space="preserve"> = 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*[A</t>
    </r>
    <r>
      <rPr>
        <vertAlign val="superscript"/>
        <sz val="12"/>
        <rFont val="Arial"/>
        <family val="2"/>
      </rPr>
      <t xml:space="preserve">-</t>
    </r>
    <r>
      <rPr>
        <sz val="10"/>
        <rFont val="Arial"/>
        <family val="2"/>
      </rPr>
      <t xml:space="preserve">] / [HA] = 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</t>
    </r>
    <r>
      <rPr>
        <vertAlign val="subscript"/>
        <sz val="12"/>
        <rFont val="Arial"/>
        <family val="2"/>
      </rPr>
      <t xml:space="preserve">50%</t>
    </r>
  </si>
  <si>
    <r>
      <rPr>
        <sz val="10"/>
        <color rgb="FFFF0000"/>
        <rFont val="Arial"/>
        <family val="2"/>
      </rPr>
      <t xml:space="preserve">K</t>
    </r>
    <r>
      <rPr>
        <vertAlign val="subscript"/>
        <sz val="12"/>
        <color rgb="FFFF0000"/>
        <rFont val="Arial"/>
        <family val="2"/>
      </rPr>
      <t xml:space="preserve">an</t>
    </r>
    <r>
      <rPr>
        <sz val="10"/>
        <rFont val="Arial"/>
        <family val="2"/>
      </rPr>
      <t xml:space="preserve"> = "</t>
    </r>
    <r>
      <rPr>
        <u val="single"/>
        <sz val="10"/>
        <color rgb="FFFF0000"/>
        <rFont val="Arial"/>
        <family val="2"/>
      </rPr>
      <t xml:space="preserve">association</t>
    </r>
    <r>
      <rPr>
        <sz val="10"/>
        <rFont val="Arial"/>
        <family val="2"/>
      </rPr>
      <t xml:space="preserve"> constant"</t>
    </r>
  </si>
  <si>
    <r>
      <rPr>
        <sz val="10"/>
        <color rgb="FF3333CC"/>
        <rFont val="Arial"/>
        <family val="2"/>
      </rPr>
      <t xml:space="preserve">K</t>
    </r>
    <r>
      <rPr>
        <vertAlign val="subscript"/>
        <sz val="12"/>
        <color rgb="FF3333CC"/>
        <rFont val="Arial"/>
        <family val="2"/>
      </rPr>
      <t xml:space="preserve">dn</t>
    </r>
    <r>
      <rPr>
        <sz val="10"/>
        <rFont val="Arial"/>
        <family val="2"/>
      </rPr>
      <t xml:space="preserve"> = "</t>
    </r>
    <r>
      <rPr>
        <u val="single"/>
        <sz val="10"/>
        <color rgb="FF3333CC"/>
        <rFont val="Arial"/>
        <family val="2"/>
      </rPr>
      <t xml:space="preserve">dissociation</t>
    </r>
    <r>
      <rPr>
        <sz val="10"/>
        <rFont val="Arial"/>
        <family val="2"/>
      </rPr>
      <t xml:space="preserve"> constant"</t>
    </r>
  </si>
  <si>
    <r>
      <rPr>
        <sz val="10"/>
        <color rgb="FFFF0000"/>
        <rFont val="Arial"/>
        <family val="2"/>
      </rPr>
      <t xml:space="preserve">Y</t>
    </r>
    <r>
      <rPr>
        <vertAlign val="subscript"/>
        <sz val="12"/>
        <color rgb="FFFF0000"/>
        <rFont val="Arial"/>
        <family val="2"/>
      </rPr>
      <t xml:space="preserve">a</t>
    </r>
    <r>
      <rPr>
        <sz val="10"/>
        <rFont val="Arial"/>
        <family val="2"/>
      </rPr>
      <t xml:space="preserve"> = </t>
    </r>
    <r>
      <rPr>
        <u val="single"/>
        <sz val="10"/>
        <color rgb="FFFF0000"/>
        <rFont val="Arial"/>
        <family val="2"/>
      </rPr>
      <t xml:space="preserve">saturation fraction</t>
    </r>
    <r>
      <rPr>
        <sz val="10"/>
        <rFont val="Arial"/>
        <family val="2"/>
      </rPr>
      <t xml:space="preserve"> or </t>
    </r>
    <r>
      <rPr>
        <u val="single"/>
        <sz val="10"/>
        <color rgb="FFFF0000"/>
        <rFont val="Arial"/>
        <family val="2"/>
      </rPr>
      <t xml:space="preserve">association fraction</t>
    </r>
  </si>
  <si>
    <r>
      <rPr>
        <sz val="10"/>
        <color rgb="FF0000FF"/>
        <rFont val="Arial"/>
        <family val="2"/>
      </rPr>
      <t xml:space="preserve">Y</t>
    </r>
    <r>
      <rPr>
        <vertAlign val="subscript"/>
        <sz val="12"/>
        <color rgb="FF0000FF"/>
        <rFont val="Arial"/>
        <family val="2"/>
      </rPr>
      <t xml:space="preserve">d</t>
    </r>
    <r>
      <rPr>
        <sz val="10"/>
        <rFont val="Arial"/>
        <family val="2"/>
      </rPr>
      <t xml:space="preserve"> = </t>
    </r>
    <r>
      <rPr>
        <u val="single"/>
        <sz val="10"/>
        <color rgb="FF0000FF"/>
        <rFont val="Arial"/>
        <family val="2"/>
      </rPr>
      <t xml:space="preserve">dissociation fraction</t>
    </r>
  </si>
  <si>
    <r>
      <rPr>
        <sz val="10"/>
        <color rgb="FFFF0000"/>
        <rFont val="Arial"/>
        <family val="2"/>
      </rPr>
      <t xml:space="preserve">Y</t>
    </r>
    <r>
      <rPr>
        <vertAlign val="subscript"/>
        <sz val="12"/>
        <color rgb="FFFF0000"/>
        <rFont val="Arial"/>
        <family val="2"/>
      </rPr>
      <t xml:space="preserve">a</t>
    </r>
    <r>
      <rPr>
        <sz val="10"/>
        <rFont val="Arial"/>
        <family val="2"/>
      </rPr>
      <t xml:space="preserve"> + </t>
    </r>
    <r>
      <rPr>
        <sz val="10"/>
        <color rgb="FF3333CC"/>
        <rFont val="Arial"/>
        <family val="2"/>
      </rPr>
      <t xml:space="preserve">Y</t>
    </r>
    <r>
      <rPr>
        <vertAlign val="subscript"/>
        <sz val="12"/>
        <color rgb="FF3333CC"/>
        <rFont val="Arial"/>
        <family val="2"/>
      </rPr>
      <t xml:space="preserve">d</t>
    </r>
    <r>
      <rPr>
        <sz val="10"/>
        <rFont val="Arial"/>
        <family val="2"/>
      </rPr>
      <t xml:space="preserve"> = 1</t>
    </r>
  </si>
  <si>
    <r>
      <rPr>
        <sz val="10"/>
        <color rgb="FFFF0000"/>
        <rFont val="Arial"/>
        <family val="2"/>
      </rPr>
      <t xml:space="preserve">Y</t>
    </r>
    <r>
      <rPr>
        <vertAlign val="subscript"/>
        <sz val="12"/>
        <color rgb="FFFF0000"/>
        <rFont val="Arial"/>
        <family val="2"/>
      </rPr>
      <t xml:space="preserve">a</t>
    </r>
    <r>
      <rPr>
        <sz val="10"/>
        <rFont val="Arial"/>
        <family val="2"/>
      </rPr>
      <t xml:space="preserve"> = [HA] / ( [A</t>
    </r>
    <r>
      <rPr>
        <vertAlign val="superscript"/>
        <sz val="12"/>
        <rFont val="Arial"/>
        <family val="2"/>
      </rPr>
      <t xml:space="preserve">-</t>
    </r>
    <r>
      <rPr>
        <sz val="10"/>
        <rFont val="Arial"/>
        <family val="2"/>
      </rPr>
      <t xml:space="preserve">] + [HA] )  = 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 / ( 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 + </t>
    </r>
    <r>
      <rPr>
        <sz val="10"/>
        <color rgb="FF3333CC"/>
        <rFont val="Arial"/>
        <family val="2"/>
      </rPr>
      <t xml:space="preserve">K</t>
    </r>
    <r>
      <rPr>
        <vertAlign val="subscript"/>
        <sz val="12"/>
        <color rgb="FF3333CC"/>
        <rFont val="Arial"/>
        <family val="2"/>
      </rPr>
      <t xml:space="preserve">dn</t>
    </r>
    <r>
      <rPr>
        <sz val="10"/>
        <rFont val="Arial"/>
        <family val="2"/>
      </rPr>
      <t xml:space="preserve"> )</t>
    </r>
  </si>
  <si>
    <r>
      <rPr>
        <sz val="10"/>
        <color rgb="FF3333CC"/>
        <rFont val="Arial"/>
        <family val="2"/>
      </rPr>
      <t xml:space="preserve">Y</t>
    </r>
    <r>
      <rPr>
        <vertAlign val="subscript"/>
        <sz val="12"/>
        <color rgb="FF3333CC"/>
        <rFont val="Arial"/>
        <family val="2"/>
      </rPr>
      <t xml:space="preserve">d</t>
    </r>
    <r>
      <rPr>
        <sz val="10"/>
        <rFont val="Arial"/>
        <family val="2"/>
      </rPr>
      <t xml:space="preserve"> = [A</t>
    </r>
    <r>
      <rPr>
        <vertAlign val="superscript"/>
        <sz val="12"/>
        <rFont val="Arial"/>
        <family val="2"/>
      </rPr>
      <t xml:space="preserve">-</t>
    </r>
    <r>
      <rPr>
        <sz val="10"/>
        <rFont val="Arial"/>
        <family val="2"/>
      </rPr>
      <t xml:space="preserve">] / ( [A</t>
    </r>
    <r>
      <rPr>
        <vertAlign val="superscript"/>
        <sz val="12"/>
        <rFont val="Arial"/>
        <family val="2"/>
      </rPr>
      <t xml:space="preserve">-</t>
    </r>
    <r>
      <rPr>
        <sz val="10"/>
        <rFont val="Arial"/>
        <family val="2"/>
      </rPr>
      <t xml:space="preserve">] + [HA] )  = </t>
    </r>
    <r>
      <rPr>
        <sz val="10"/>
        <color rgb="FF3333CC"/>
        <rFont val="Arial"/>
        <family val="2"/>
      </rPr>
      <t xml:space="preserve">K</t>
    </r>
    <r>
      <rPr>
        <vertAlign val="subscript"/>
        <sz val="10"/>
        <color rgb="FF3333CC"/>
        <rFont val="Arial"/>
        <family val="2"/>
      </rPr>
      <t xml:space="preserve">dn</t>
    </r>
    <r>
      <rPr>
        <sz val="10"/>
        <rFont val="Arial"/>
        <family val="2"/>
      </rPr>
      <t xml:space="preserve"> / ( 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 + </t>
    </r>
    <r>
      <rPr>
        <sz val="10"/>
        <color rgb="FF3333CC"/>
        <rFont val="Arial"/>
        <family val="2"/>
      </rPr>
      <t xml:space="preserve">K</t>
    </r>
    <r>
      <rPr>
        <vertAlign val="subscript"/>
        <sz val="12"/>
        <color rgb="FF3333CC"/>
        <rFont val="Arial"/>
        <family val="2"/>
      </rPr>
      <t xml:space="preserve">dn</t>
    </r>
    <r>
      <rPr>
        <sz val="10"/>
        <rFont val="Arial"/>
        <family val="2"/>
      </rPr>
      <t xml:space="preserve"> )</t>
    </r>
  </si>
  <si>
    <r>
      <rPr>
        <sz val="10"/>
        <color rgb="FFFF0000"/>
        <rFont val="Arial"/>
        <family val="2"/>
      </rPr>
      <t xml:space="preserve">Y</t>
    </r>
    <r>
      <rPr>
        <vertAlign val="subscript"/>
        <sz val="12"/>
        <color rgb="FFFF0000"/>
        <rFont val="Arial"/>
        <family val="2"/>
      </rPr>
      <t xml:space="preserve">a</t>
    </r>
    <r>
      <rPr>
        <sz val="10"/>
        <rFont val="Arial"/>
        <family val="2"/>
      </rPr>
      <t xml:space="preserve"> = 1 / (1 + 10</t>
    </r>
    <r>
      <rPr>
        <vertAlign val="superscript"/>
        <sz val="12"/>
        <rFont val="Arial"/>
        <family val="2"/>
      </rPr>
      <t xml:space="preserve">pH-</t>
    </r>
    <r>
      <rPr>
        <vertAlign val="superscript"/>
        <sz val="12"/>
        <color rgb="FF3333CC"/>
        <rFont val="Arial"/>
        <family val="2"/>
      </rPr>
      <t xml:space="preserve">pKdn</t>
    </r>
    <r>
      <rPr>
        <sz val="10"/>
        <rFont val="Arial"/>
        <family val="2"/>
      </rPr>
      <t xml:space="preserve"> )</t>
    </r>
  </si>
  <si>
    <r>
      <rPr>
        <sz val="10"/>
        <color rgb="FF3333CC"/>
        <rFont val="Arial"/>
        <family val="2"/>
      </rPr>
      <t xml:space="preserve">Y</t>
    </r>
    <r>
      <rPr>
        <vertAlign val="subscript"/>
        <sz val="12"/>
        <color rgb="FF3333CC"/>
        <rFont val="Arial"/>
        <family val="2"/>
      </rPr>
      <t xml:space="preserve">d</t>
    </r>
    <r>
      <rPr>
        <sz val="10"/>
        <rFont val="Arial"/>
        <family val="2"/>
      </rPr>
      <t xml:space="preserve"> = 1 / (1 + 10</t>
    </r>
    <r>
      <rPr>
        <vertAlign val="superscript"/>
        <sz val="12"/>
        <color rgb="FF3333CC"/>
        <rFont val="Arial"/>
        <family val="2"/>
      </rPr>
      <t xml:space="preserve">pKdn</t>
    </r>
    <r>
      <rPr>
        <vertAlign val="superscript"/>
        <sz val="12"/>
        <rFont val="Arial"/>
        <family val="2"/>
      </rPr>
      <t xml:space="preserve">-pH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pH = -log [H</t>
    </r>
    <r>
      <rPr>
        <vertAlign val="superscript"/>
        <sz val="12"/>
        <rFont val="Arial"/>
        <family val="2"/>
      </rPr>
      <t xml:space="preserve">+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@</t>
    </r>
    <r>
      <rPr>
        <sz val="10"/>
        <color rgb="FFFF0000"/>
        <rFont val="Arial"/>
        <family val="2"/>
      </rPr>
      <t xml:space="preserve">Y</t>
    </r>
    <r>
      <rPr>
        <vertAlign val="subscript"/>
        <sz val="12"/>
        <color rgb="FFFF0000"/>
        <rFont val="Arial"/>
        <family val="2"/>
      </rPr>
      <t xml:space="preserve">a</t>
    </r>
    <r>
      <rPr>
        <sz val="10"/>
        <rFont val="Arial"/>
        <family val="2"/>
      </rPr>
      <t xml:space="preserve"> = 0.5, pH</t>
    </r>
    <r>
      <rPr>
        <vertAlign val="subscript"/>
        <sz val="12"/>
        <rFont val="Arial"/>
        <family val="2"/>
      </rPr>
      <t xml:space="preserve">50%</t>
    </r>
    <r>
      <rPr>
        <sz val="10"/>
        <rFont val="Arial"/>
        <family val="2"/>
      </rPr>
      <t xml:space="preserve"> = </t>
    </r>
    <r>
      <rPr>
        <sz val="10"/>
        <color rgb="FF3333CC"/>
        <rFont val="Arial"/>
        <family val="2"/>
      </rPr>
      <t xml:space="preserve">pK</t>
    </r>
    <r>
      <rPr>
        <vertAlign val="subscript"/>
        <sz val="12"/>
        <color rgb="FF3333CC"/>
        <rFont val="Arial"/>
        <family val="2"/>
      </rPr>
      <t xml:space="preserve">dn</t>
    </r>
  </si>
  <si>
    <r>
      <rPr>
        <sz val="10"/>
        <rFont val="Arial"/>
        <family val="2"/>
      </rPr>
      <t xml:space="preserve">@</t>
    </r>
    <r>
      <rPr>
        <sz val="10"/>
        <color rgb="FF3333CC"/>
        <rFont val="Arial"/>
        <family val="2"/>
      </rPr>
      <t xml:space="preserve">Y</t>
    </r>
    <r>
      <rPr>
        <vertAlign val="subscript"/>
        <sz val="12"/>
        <color rgb="FF3333CC"/>
        <rFont val="Arial"/>
        <family val="2"/>
      </rPr>
      <t xml:space="preserve">d</t>
    </r>
    <r>
      <rPr>
        <sz val="10"/>
        <rFont val="Arial"/>
        <family val="2"/>
      </rPr>
      <t xml:space="preserve"> = 0.5, pH</t>
    </r>
    <r>
      <rPr>
        <vertAlign val="subscript"/>
        <sz val="12"/>
        <rFont val="Arial"/>
        <family val="2"/>
      </rPr>
      <t xml:space="preserve">50%</t>
    </r>
    <r>
      <rPr>
        <sz val="10"/>
        <rFont val="Arial"/>
        <family val="2"/>
      </rPr>
      <t xml:space="preserve"> = </t>
    </r>
    <r>
      <rPr>
        <sz val="10"/>
        <color rgb="FF3333CC"/>
        <rFont val="Arial"/>
        <family val="2"/>
      </rPr>
      <t xml:space="preserve">pK</t>
    </r>
    <r>
      <rPr>
        <vertAlign val="subscript"/>
        <sz val="12"/>
        <color rgb="FF3333CC"/>
        <rFont val="Arial"/>
        <family val="2"/>
      </rPr>
      <t xml:space="preserve">dn</t>
    </r>
  </si>
  <si>
    <r>
      <rPr>
        <sz val="10"/>
        <color rgb="FF3333CC"/>
        <rFont val="Arial"/>
        <family val="2"/>
      </rPr>
      <t xml:space="preserve">pK</t>
    </r>
    <r>
      <rPr>
        <vertAlign val="subscript"/>
        <sz val="12"/>
        <color rgb="FF3333CC"/>
        <rFont val="Arial"/>
        <family val="2"/>
      </rPr>
      <t xml:space="preserve">dn</t>
    </r>
    <r>
      <rPr>
        <sz val="10"/>
        <rFont val="Arial"/>
        <family val="2"/>
      </rPr>
      <t xml:space="preserve"> = -log </t>
    </r>
    <r>
      <rPr>
        <sz val="10"/>
        <color rgb="FF3333CC"/>
        <rFont val="Arial"/>
        <family val="2"/>
      </rPr>
      <t xml:space="preserve">K</t>
    </r>
    <r>
      <rPr>
        <vertAlign val="subscript"/>
        <sz val="12"/>
        <color rgb="FF3333CC"/>
        <rFont val="Arial"/>
        <family val="2"/>
      </rPr>
      <t xml:space="preserve">dn</t>
    </r>
    <r>
      <rPr>
        <sz val="10"/>
        <rFont val="Arial"/>
        <family val="2"/>
      </rPr>
      <t xml:space="preserve"> = pH</t>
    </r>
    <r>
      <rPr>
        <vertAlign val="subscript"/>
        <sz val="12"/>
        <rFont val="Arial"/>
        <family val="2"/>
      </rPr>
      <t xml:space="preserve">50%</t>
    </r>
  </si>
  <si>
    <t xml:space="preserve">Saturation Data (monovalent ligand binding)</t>
  </si>
  <si>
    <t xml:space="preserve">[H+] (pKdn = 5.00)</t>
  </si>
  <si>
    <t xml:space="preserve">pH (pKdn = 5.00)</t>
  </si>
  <si>
    <t xml:space="preserve">[H+]</t>
  </si>
  <si>
    <t xml:space="preserve">pH</t>
  </si>
  <si>
    <t xml:space="preserve">Ya /Yd</t>
  </si>
  <si>
    <t xml:space="preserve">log (Yd /Ya)</t>
  </si>
  <si>
    <t xml:space="preserve">r</t>
  </si>
  <si>
    <t xml:space="preserve">r / [H+]</t>
  </si>
  <si>
    <t xml:space="preserve">Ya (pKdn = 5.00)</t>
  </si>
  <si>
    <t xml:space="preserve">Yd (pKdn = 5.00)</t>
  </si>
  <si>
    <t xml:space="preserve">horizontal line @ 91% linear</t>
  </si>
  <si>
    <t xml:space="preserve">right horizontal line @ 9%</t>
  </si>
  <si>
    <t xml:space="preserve">right horizontal line @ 91%</t>
  </si>
  <si>
    <t xml:space="preserve">Ka</t>
  </si>
  <si>
    <t xml:space="preserve">dial</t>
  </si>
  <si>
    <r>
      <rPr>
        <b val="true"/>
        <sz val="8"/>
        <color rgb="FFFF0000"/>
        <rFont val="Arial"/>
        <family val="2"/>
      </rPr>
      <t xml:space="preserve">pKa </t>
    </r>
    <r>
      <rPr>
        <b val="true"/>
        <sz val="8"/>
        <rFont val="Arial"/>
        <family val="2"/>
      </rPr>
      <t xml:space="preserve">= pH</t>
    </r>
    <r>
      <rPr>
        <b val="true"/>
        <vertAlign val="subscript"/>
        <sz val="8"/>
        <rFont val="Arial"/>
        <family val="2"/>
      </rPr>
      <t xml:space="preserve">50%</t>
    </r>
    <r>
      <rPr>
        <b val="true"/>
        <sz val="8"/>
        <rFont val="Arial"/>
        <family val="2"/>
      </rPr>
      <t xml:space="preserve"> = </t>
    </r>
    <r>
      <rPr>
        <b val="true"/>
        <sz val="8"/>
        <color rgb="FF0000FF"/>
        <rFont val="Arial"/>
        <family val="2"/>
      </rPr>
      <t xml:space="preserve">pKd</t>
    </r>
  </si>
  <si>
    <t xml:space="preserve">left horizontal line @ 50% linear</t>
  </si>
  <si>
    <t xml:space="preserve">right horizontal line @ 50%</t>
  </si>
  <si>
    <t xml:space="preserve">vertical line @ 91% linear</t>
  </si>
  <si>
    <t xml:space="preserve">vertical line @ 9% linear</t>
  </si>
  <si>
    <t xml:space="preserve">horizontal line @ 50%</t>
  </si>
  <si>
    <t xml:space="preserve">horizontal line @ 9% linear</t>
  </si>
  <si>
    <t xml:space="preserve">Kd</t>
  </si>
  <si>
    <t xml:space="preserve">bottom vertical line @ 50%</t>
  </si>
  <si>
    <t xml:space="preserve">Ya</t>
  </si>
  <si>
    <t xml:space="preserve">Yd</t>
  </si>
  <si>
    <t xml:space="preserve">horizontal line @ 91%</t>
  </si>
  <si>
    <t xml:space="preserve">horizontal line @ 9%</t>
  </si>
  <si>
    <t xml:space="preserve">vertical line @ 91%</t>
  </si>
  <si>
    <t xml:space="preserve">vertical line @ 9%</t>
  </si>
  <si>
    <t xml:space="preserve">horizonal line @ 9%</t>
  </si>
  <si>
    <t xml:space="preserve">horizonal line @ 91%</t>
  </si>
  <si>
    <t xml:space="preserve">PLOT (A)</t>
  </si>
  <si>
    <t xml:space="preserve">left horizontal line @ 9% linear</t>
  </si>
  <si>
    <t xml:space="preserve">left horizontal line @ 91% linear</t>
  </si>
  <si>
    <t xml:space="preserve">vertical line @ 50% linear</t>
  </si>
  <si>
    <t xml:space="preserve">vertical line @ 50%</t>
  </si>
  <si>
    <t xml:space="preserve">bottom vertical line @ 9% linear</t>
  </si>
  <si>
    <t xml:space="preserve">bottom vertical line @ 91% linear</t>
  </si>
  <si>
    <t xml:space="preserve">PLOT (B)</t>
  </si>
  <si>
    <t xml:space="preserve">PLOT (C)</t>
  </si>
  <si>
    <t xml:space="preserve">horizontal line @ 50% linear</t>
  </si>
  <si>
    <t xml:space="preserve">bottom vertical line @ 50% linear</t>
  </si>
  <si>
    <t xml:space="preserve">top vertical line @ 50% linear</t>
  </si>
  <si>
    <t xml:space="preserve">PLOT (D)</t>
  </si>
  <si>
    <t xml:space="preserve">horizontal line @ 50% log</t>
  </si>
  <si>
    <t xml:space="preserve">top horizontal line @ 50%</t>
  </si>
  <si>
    <t xml:space="preserve">bottom vertical line @ 50% log</t>
  </si>
  <si>
    <t xml:space="preserve">top vertical line @ 50%</t>
  </si>
  <si>
    <t xml:space="preserve">top vertical line @ 50% log</t>
  </si>
  <si>
    <t xml:space="preserve">PLOT (E)</t>
  </si>
  <si>
    <t xml:space="preserve">top vertical line @ 9%</t>
  </si>
  <si>
    <t xml:space="preserve">top vertical line @ 91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.00E+00"/>
    <numFmt numFmtId="168" formatCode="0.E+00"/>
    <numFmt numFmtId="169" formatCode="0%"/>
    <numFmt numFmtId="170" formatCode="0.0E+00"/>
    <numFmt numFmtId="171" formatCode="0.00"/>
    <numFmt numFmtId="172" formatCode="0.0000"/>
    <numFmt numFmtId="173" formatCode="0.000000"/>
  </numFmts>
  <fonts count="9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sz val="9"/>
      <color rgb="FF008000"/>
      <name val="Arial"/>
      <family val="2"/>
    </font>
    <font>
      <vertAlign val="superscript"/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vertAlign val="subscript"/>
      <sz val="9"/>
      <color rgb="FF008000"/>
      <name val="Arial"/>
      <family val="2"/>
    </font>
    <font>
      <vertAlign val="superscript"/>
      <sz val="9"/>
      <color rgb="FF008000"/>
      <name val="Arial"/>
      <family val="2"/>
    </font>
    <font>
      <sz val="9"/>
      <color rgb="FF3366FF"/>
      <name val="Arial"/>
      <family val="2"/>
    </font>
    <font>
      <vertAlign val="subscript"/>
      <sz val="9"/>
      <name val="Arial"/>
      <family val="2"/>
    </font>
    <font>
      <sz val="9"/>
      <color rgb="FF8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FF"/>
      <name val="Arial"/>
      <family val="0"/>
    </font>
    <font>
      <b val="true"/>
      <vertAlign val="superscript"/>
      <sz val="9"/>
      <color rgb="FF000000"/>
      <name val="Arial"/>
      <family val="0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8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0"/>
    </font>
    <font>
      <b val="true"/>
      <sz val="9"/>
      <color rgb="FF80000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vertAlign val="subscript"/>
      <sz val="12"/>
      <color rgb="FF008000"/>
      <name val="Arial"/>
      <family val="2"/>
    </font>
    <font>
      <vertAlign val="superscript"/>
      <sz val="11"/>
      <color rgb="FF008000"/>
      <name val="Arial"/>
      <family val="2"/>
    </font>
    <font>
      <vertAlign val="superscript"/>
      <sz val="12"/>
      <color rgb="FF008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vertAlign val="superscript"/>
      <sz val="10"/>
      <color rgb="FF000000"/>
      <name val="Arial"/>
      <family val="0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vertAlign val="subscript"/>
      <sz val="11"/>
      <color rgb="FF000000"/>
      <name val="Arial"/>
      <family val="2"/>
    </font>
    <font>
      <sz val="11"/>
      <color rgb="FF3366FF"/>
      <name val="Arial"/>
      <family val="2"/>
    </font>
    <font>
      <sz val="11"/>
      <color rgb="FF008000"/>
      <name val="Arial"/>
      <family val="2"/>
    </font>
    <font>
      <u val="single"/>
      <sz val="11"/>
      <color rgb="FF000000"/>
      <name val="Arial"/>
      <family val="2"/>
    </font>
    <font>
      <sz val="11"/>
      <color rgb="FF0000FF"/>
      <name val="Arial"/>
      <family val="2"/>
    </font>
    <font>
      <sz val="10"/>
      <color rgb="FF800000"/>
      <name val="Arial"/>
      <family val="2"/>
    </font>
    <font>
      <b val="true"/>
      <sz val="10.5"/>
      <color rgb="FF000000"/>
      <name val="Arial"/>
      <family val="0"/>
    </font>
    <font>
      <b val="true"/>
      <vertAlign val="superscript"/>
      <sz val="10.5"/>
      <color rgb="FF000000"/>
      <name val="Arial"/>
      <family val="0"/>
    </font>
    <font>
      <b val="true"/>
      <sz val="10.5"/>
      <color rgb="FF0000FF"/>
      <name val="Arial"/>
      <family val="0"/>
    </font>
    <font>
      <sz val="13.2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vertAlign val="superscript"/>
      <sz val="11"/>
      <color rgb="FF000000"/>
      <name val="Arial"/>
      <family val="0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vertAlign val="superscript"/>
      <sz val="12"/>
      <color rgb="FF000000"/>
      <name val="Arial"/>
      <family val="2"/>
    </font>
    <font>
      <sz val="12"/>
      <color rgb="FF008000"/>
      <name val="Arial"/>
      <family val="2"/>
    </font>
    <font>
      <u val="single"/>
      <sz val="12"/>
      <color rgb="FF000000"/>
      <name val="Arial"/>
      <family val="2"/>
    </font>
    <font>
      <sz val="11"/>
      <color rgb="FFFF0000"/>
      <name val="Arial"/>
      <family val="2"/>
    </font>
    <font>
      <vertAlign val="superscript"/>
      <sz val="10"/>
      <name val="Arial"/>
      <family val="2"/>
    </font>
    <font>
      <vertAlign val="subscript"/>
      <sz val="10"/>
      <color rgb="FF00800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0"/>
    </font>
    <font>
      <sz val="11"/>
      <name val="Arial"/>
      <family val="2"/>
    </font>
    <font>
      <sz val="10.8"/>
      <color rgb="FF000000"/>
      <name val="Arial"/>
      <family val="2"/>
    </font>
    <font>
      <u val="single"/>
      <sz val="10.5"/>
      <color rgb="FF000000"/>
      <name val="Arial"/>
      <family val="2"/>
    </font>
    <font>
      <sz val="10.5"/>
      <color rgb="FF000000"/>
      <name val="Arial"/>
      <family val="2"/>
    </font>
    <font>
      <vertAlign val="superscript"/>
      <sz val="10.5"/>
      <color rgb="FF000000"/>
      <name val="Arial"/>
      <family val="2"/>
    </font>
    <font>
      <vertAlign val="subscript"/>
      <sz val="10.5"/>
      <color rgb="FF000000"/>
      <name val="Arial"/>
      <family val="2"/>
    </font>
    <font>
      <sz val="10.5"/>
      <color rgb="FF3366FF"/>
      <name val="Arial"/>
      <family val="2"/>
    </font>
    <font>
      <sz val="10.5"/>
      <color rgb="FF008000"/>
      <name val="Arial"/>
      <family val="2"/>
    </font>
    <font>
      <vertAlign val="superscript"/>
      <sz val="10.5"/>
      <color rgb="FF008000"/>
      <name val="Arial"/>
      <family val="2"/>
    </font>
    <font>
      <sz val="10.5"/>
      <color rgb="FFFF0000"/>
      <name val="Arial"/>
      <family val="2"/>
    </font>
    <font>
      <u val="single"/>
      <sz val="10"/>
      <color rgb="FF0000FF"/>
      <name val="Arial"/>
      <family val="2"/>
    </font>
    <font>
      <sz val="12.6"/>
      <color rgb="FF000000"/>
      <name val="Arial"/>
      <family val="2"/>
    </font>
    <font>
      <u val="single"/>
      <sz val="10"/>
      <color rgb="FFFF0000"/>
      <name val="Arial"/>
      <family val="2"/>
    </font>
    <font>
      <vertAlign val="subscript"/>
      <sz val="12"/>
      <color rgb="FFFF0000"/>
      <name val="Arial"/>
      <family val="2"/>
    </font>
    <font>
      <vertAlign val="subscript"/>
      <sz val="12"/>
      <name val="Arial"/>
      <family val="2"/>
    </font>
    <font>
      <sz val="10"/>
      <color rgb="FF3333CC"/>
      <name val="Arial"/>
      <family val="2"/>
    </font>
    <font>
      <vertAlign val="subscript"/>
      <sz val="12"/>
      <color rgb="FF3333CC"/>
      <name val="Arial"/>
      <family val="2"/>
    </font>
    <font>
      <u val="single"/>
      <sz val="10"/>
      <color rgb="FF3333CC"/>
      <name val="Arial"/>
      <family val="2"/>
    </font>
    <font>
      <vertAlign val="subscript"/>
      <sz val="12"/>
      <color rgb="FF0000FF"/>
      <name val="Arial"/>
      <family val="2"/>
    </font>
    <font>
      <vertAlign val="subscript"/>
      <sz val="10"/>
      <color rgb="FF3333CC"/>
      <name val="Arial"/>
      <family val="2"/>
    </font>
    <font>
      <vertAlign val="superscript"/>
      <sz val="12"/>
      <color rgb="FF3333CC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aOH Titration of Acetic Acid
HAc + Na+ + OH- ↔  Ac- + Na+ + H2O
Henderson-Hasselbalch Equation
pH = log[Yd/(1-Yd)] + pKdn</a:t>
            </a:r>
          </a:p>
        </c:rich>
      </c:tx>
      <c:layout>
        <c:manualLayout>
          <c:xMode val="edge"/>
          <c:yMode val="edge"/>
          <c:x val="0.155591225254147"/>
          <c:y val="0.0338175756132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1337613697164"/>
          <c:y val="0.251964753512741"/>
          <c:w val="0.804815409309791"/>
          <c:h val="0.6500357227911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2</c:f>
              <c:strCache>
                <c:ptCount val="1"/>
                <c:pt idx="0">
                  <c:v>pH (pKdn = 4.80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D$3:$D$29</c:f>
              <c:numCache>
                <c:formatCode>General</c:formatCode>
                <c:ptCount val="27"/>
                <c:pt idx="0">
                  <c:v>0.99999524534303</c:v>
                </c:pt>
                <c:pt idx="1">
                  <c:v>0.999990490731272</c:v>
                </c:pt>
                <c:pt idx="2">
                  <c:v>0.99998415131926</c:v>
                </c:pt>
                <c:pt idx="3">
                  <c:v>0.999952455464817</c:v>
                </c:pt>
                <c:pt idx="4">
                  <c:v>0.999904915450384</c:v>
                </c:pt>
                <c:pt idx="5">
                  <c:v>0.999841535795638</c:v>
                </c:pt>
                <c:pt idx="6">
                  <c:v>0.999524758004603</c:v>
                </c:pt>
                <c:pt idx="7">
                  <c:v>0.999049967504544</c:v>
                </c:pt>
                <c:pt idx="8">
                  <c:v>0.998417614719198</c:v>
                </c:pt>
                <c:pt idx="9">
                  <c:v>0.995267820420221</c:v>
                </c:pt>
                <c:pt idx="10">
                  <c:v>0.990580216945459</c:v>
                </c:pt>
                <c:pt idx="11">
                  <c:v>0.98439833775817</c:v>
                </c:pt>
                <c:pt idx="12">
                  <c:v>0.954611291862422</c:v>
                </c:pt>
                <c:pt idx="13">
                  <c:v>0.913163959426268</c:v>
                </c:pt>
                <c:pt idx="14">
                  <c:v>0.86319311139679</c:v>
                </c:pt>
                <c:pt idx="15">
                  <c:v>0.677751078737655</c:v>
                </c:pt>
                <c:pt idx="16">
                  <c:v>0.512574499278553</c:v>
                </c:pt>
                <c:pt idx="17">
                  <c:v>0.386863179846857</c:v>
                </c:pt>
                <c:pt idx="18">
                  <c:v>0.173771621261092</c:v>
                </c:pt>
                <c:pt idx="19">
                  <c:v>0.0951532805448403</c:v>
                </c:pt>
                <c:pt idx="20">
                  <c:v>0.0593509431027676</c:v>
                </c:pt>
                <c:pt idx="21">
                  <c:v>0.0205986818297697</c:v>
                </c:pt>
                <c:pt idx="22">
                  <c:v>0.0104065212247161</c:v>
                </c:pt>
                <c:pt idx="23">
                  <c:v>0.00627001234143387</c:v>
                </c:pt>
                <c:pt idx="24">
                  <c:v>0.00209877701901873</c:v>
                </c:pt>
                <c:pt idx="25">
                  <c:v>0.00105049088257092</c:v>
                </c:pt>
                <c:pt idx="26">
                  <c:v>0.000630559488339899</c:v>
                </c:pt>
              </c:numCache>
            </c:numRef>
          </c:xVal>
          <c:y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F$35</c:f>
              <c:strCache>
                <c:ptCount val="1"/>
                <c:pt idx="0">
                  <c:v>horizontal line @ 9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5:$E$36</c:f>
              <c:numCache>
                <c:formatCode>General</c:formatCode>
                <c:ptCount val="2"/>
                <c:pt idx="0">
                  <c:v>0.09</c:v>
                </c:pt>
                <c:pt idx="1">
                  <c:v>1E-009</c:v>
                </c:pt>
              </c:numCache>
            </c:numRef>
          </c:xVal>
          <c:yVal>
            <c:numRef>
              <c:f>'Saturation Data'!$E$35:$E$36</c:f>
              <c:numCache>
                <c:formatCode>General</c:formatCode>
                <c:ptCount val="2"/>
                <c:pt idx="0">
                  <c:v>0.09</c:v>
                </c:pt>
                <c:pt idx="1">
                  <c:v>1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F$39</c:f>
              <c:strCache>
                <c:ptCount val="1"/>
                <c:pt idx="0">
                  <c:v>horizonal line @ 91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9:$E$40</c:f>
              <c:numCache>
                <c:formatCode>General</c:formatCode>
                <c:ptCount val="2"/>
                <c:pt idx="0">
                  <c:v>0.91</c:v>
                </c:pt>
                <c:pt idx="1">
                  <c:v>1E-009</c:v>
                </c:pt>
              </c:numCache>
            </c:numRef>
          </c:xVal>
          <c:yVal>
            <c:numRef>
              <c:f>'Saturation Data'!$E$39:$E$40</c:f>
              <c:numCache>
                <c:formatCode>General</c:formatCode>
                <c:ptCount val="2"/>
                <c:pt idx="0">
                  <c:v>0.91</c:v>
                </c:pt>
                <c:pt idx="1">
                  <c:v>1E-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L$42</c:f>
              <c:strCache>
                <c:ptCount val="1"/>
                <c:pt idx="0">
                  <c:v>vertic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252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42:$O$43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'Saturation Data'!$N$42:$N$43</c:f>
              <c:numCache>
                <c:formatCode>General</c:formatCode>
                <c:ptCount val="2"/>
                <c:pt idx="0">
                  <c:v>4.8</c:v>
                </c:pt>
                <c:pt idx="1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L$40</c:f>
              <c:strCache>
                <c:ptCount val="1"/>
                <c:pt idx="0">
                  <c:v>left horizont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40:$O$41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'Saturation Data'!$N$40:$N$41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yVal>
          <c:smooth val="0"/>
        </c:ser>
        <c:axId val="83877380"/>
        <c:axId val="86172045"/>
      </c:scatterChart>
      <c:scatterChart>
        <c:scatterStyle val="lineMarker"/>
        <c:varyColors val="0"/>
        <c:ser>
          <c:idx val="5"/>
          <c:order val="5"/>
          <c:tx>
            <c:strRef>
              <c:f>'Saturation Data'!$F$41</c:f>
              <c:strCache>
                <c:ptCount val="1"/>
                <c:pt idx="0">
                  <c:v>vertical line @ 91%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41:$I$42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xVal>
          <c:yVal>
            <c:numRef>
              <c:f>'Saturation Data'!$I$41:$I$42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'!$P$40</c:f>
              <c:strCache>
                <c:ptCount val="1"/>
                <c:pt idx="0">
                  <c:v>right horizontal line @ 50%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252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.00E+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40:$S$41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xVal>
          <c:yVal>
            <c:numRef>
              <c:f>'Saturation Data'!$R$40:$R$41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yVal>
          <c:smooth val="0"/>
        </c:ser>
        <c:axId val="10641581"/>
        <c:axId val="92888526"/>
      </c:scatterChart>
      <c:valAx>
        <c:axId val="83877380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Arial"/>
                  </a:rPr>
                  <a:t>Yd = [Ac-]/Co
(molar equivalents NaOH added)</a:t>
                </a:r>
              </a:p>
            </c:rich>
          </c:tx>
          <c:layout>
            <c:manualLayout>
              <c:xMode val="edge"/>
              <c:yMode val="edge"/>
              <c:x val="0.221615837346174"/>
              <c:y val="0.83758037628006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2045"/>
        <c:crossesAt val="3"/>
        <c:crossBetween val="midCat"/>
        <c:majorUnit val="0.1"/>
        <c:minorUnit val="0.05"/>
      </c:valAx>
      <c:valAx>
        <c:axId val="86172045"/>
        <c:scaling>
          <c:orientation val="minMax"/>
          <c:max val="7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378812199036918"/>
              <c:y val="0.43165039295070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7380"/>
        <c:crossesAt val="0"/>
        <c:crossBetween val="midCat"/>
        <c:majorUnit val="1"/>
      </c:valAx>
      <c:valAx>
        <c:axId val="106415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8526"/>
        <c:crossBetween val="midCat"/>
      </c:valAx>
      <c:valAx>
        <c:axId val="92888526"/>
        <c:scaling>
          <c:logBase val="10"/>
          <c:orientation val="maxMin"/>
          <c:max val="0.001"/>
          <c:min val="1E-00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890422685928304"/>
              <c:y val="0.44201000238151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1581"/>
        <c:crosses val="max"/>
        <c:crossBetween val="midCat"/>
        <c:majorUnit val="1"/>
        <c:minorUnit val="9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92402354200107"/>
          <c:y val="0.302929268873541"/>
          <c:w val="0.347351524879615"/>
          <c:h val="0.0588235294117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Cl Titration of Acetate: pH vs Ya
H+ + Cl- + Ac- ↔ HAc + Cl-
Ya = Association Fraction = [HAc]/Co
pH = log[(1-Ya)/Ya] + pKdn; [H+] = Kdn*Ya/(1-Ya)
Henderson-Hasselbalch Equation</a:t>
            </a:r>
          </a:p>
        </c:rich>
      </c:tx>
      <c:layout>
        <c:manualLayout>
          <c:xMode val="edge"/>
          <c:yMode val="edge"/>
          <c:x val="0.252991652559687"/>
          <c:y val="0.02486546669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404237931236"/>
          <c:y val="0.247541287808499"/>
          <c:w val="0.843441713852081"/>
          <c:h val="0.7081091111523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2</c:f>
              <c:strCache>
                <c:ptCount val="1"/>
                <c:pt idx="0">
                  <c:v>pH (pKdn = 4.8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$3:$C$29</c:f>
              <c:numCache>
                <c:formatCode>General</c:formatCode>
                <c:ptCount val="27"/>
                <c:pt idx="0">
                  <c:v>4.75465697051295E-006</c:v>
                </c:pt>
                <c:pt idx="1">
                  <c:v>9.50926872771508E-006</c:v>
                </c:pt>
                <c:pt idx="2">
                  <c:v>1.5848680739949E-005</c:v>
                </c:pt>
                <c:pt idx="3">
                  <c:v>4.75445351835289E-005</c:v>
                </c:pt>
                <c:pt idx="4">
                  <c:v>9.50845496163434E-005</c:v>
                </c:pt>
                <c:pt idx="5">
                  <c:v>0.000158464204362237</c:v>
                </c:pt>
                <c:pt idx="6">
                  <c:v>0.000475241995397351</c:v>
                </c:pt>
                <c:pt idx="7">
                  <c:v>0.000950032495455869</c:v>
                </c:pt>
                <c:pt idx="8">
                  <c:v>0.00158238528080172</c:v>
                </c:pt>
                <c:pt idx="9">
                  <c:v>0.00473217957977886</c:v>
                </c:pt>
                <c:pt idx="10">
                  <c:v>0.00941978305454107</c:v>
                </c:pt>
                <c:pt idx="11">
                  <c:v>0.0156016622418296</c:v>
                </c:pt>
                <c:pt idx="12">
                  <c:v>0.0453887081375779</c:v>
                </c:pt>
                <c:pt idx="13">
                  <c:v>0.086836040573732</c:v>
                </c:pt>
                <c:pt idx="14">
                  <c:v>0.13680688860321</c:v>
                </c:pt>
                <c:pt idx="15">
                  <c:v>0.322248921262346</c:v>
                </c:pt>
                <c:pt idx="16">
                  <c:v>0.487425500721447</c:v>
                </c:pt>
                <c:pt idx="17">
                  <c:v>0.613136820153143</c:v>
                </c:pt>
                <c:pt idx="18">
                  <c:v>0.826228378738908</c:v>
                </c:pt>
                <c:pt idx="19">
                  <c:v>0.90484671945516</c:v>
                </c:pt>
                <c:pt idx="20">
                  <c:v>0.940649056897232</c:v>
                </c:pt>
                <c:pt idx="21">
                  <c:v>0.97940131817023</c:v>
                </c:pt>
                <c:pt idx="22">
                  <c:v>0.989593478775284</c:v>
                </c:pt>
                <c:pt idx="23">
                  <c:v>0.993729987658566</c:v>
                </c:pt>
                <c:pt idx="24">
                  <c:v>0.997901222980981</c:v>
                </c:pt>
                <c:pt idx="25">
                  <c:v>0.998949509117429</c:v>
                </c:pt>
                <c:pt idx="26">
                  <c:v>0.99936944051166</c:v>
                </c:pt>
              </c:numCache>
            </c:numRef>
          </c:xVal>
          <c:y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P$48</c:f>
              <c:strCache>
                <c:ptCount val="1"/>
                <c:pt idx="0">
                  <c:v>horizontal line @ 9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R$50:$R$51</c:f>
              <c:numCache>
                <c:formatCode>General</c:formatCode>
                <c:ptCount val="2"/>
                <c:pt idx="0">
                  <c:v>0.09</c:v>
                </c:pt>
                <c:pt idx="1">
                  <c:v>0</c:v>
                </c:pt>
              </c:numCache>
            </c:numRef>
          </c:xVal>
          <c:yVal>
            <c:numRef>
              <c:f>'Saturation Data'!$S$50:$S$51</c:f>
              <c:numCache>
                <c:formatCode>General</c:formatCode>
                <c:ptCount val="2"/>
                <c:pt idx="0">
                  <c:v>3.8</c:v>
                </c:pt>
                <c:pt idx="1">
                  <c:v>3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T$48</c:f>
              <c:strCache>
                <c:ptCount val="1"/>
                <c:pt idx="0">
                  <c:v>horizontal line @ 91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V$50:$V$51</c:f>
              <c:numCache>
                <c:formatCode>General</c:formatCode>
                <c:ptCount val="2"/>
                <c:pt idx="0">
                  <c:v>0.91</c:v>
                </c:pt>
                <c:pt idx="1">
                  <c:v>0</c:v>
                </c:pt>
              </c:numCache>
            </c:numRef>
          </c:xVal>
          <c:yVal>
            <c:numRef>
              <c:f>'Saturation Data'!$W$50:$W$51</c:f>
              <c:numCache>
                <c:formatCode>General</c:formatCode>
                <c:ptCount val="2"/>
                <c:pt idx="0">
                  <c:v>5.8</c:v>
                </c:pt>
                <c:pt idx="1">
                  <c:v>5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T$50</c:f>
              <c:strCache>
                <c:ptCount val="1"/>
                <c:pt idx="0">
                  <c:v>vertical line @ 91% linear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V$48:$V$49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xVal>
          <c:yVal>
            <c:numRef>
              <c:f>'Saturation Data'!$W$48:$W$49</c:f>
              <c:numCache>
                <c:formatCode>General</c:formatCode>
                <c:ptCount val="2"/>
                <c:pt idx="0">
                  <c:v>5.8</c:v>
                </c:pt>
                <c:pt idx="1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L$42</c:f>
              <c:strCache>
                <c:ptCount val="1"/>
                <c:pt idx="0">
                  <c:v>vertic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42:$O$43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'Saturation Data'!$N$42:$N$43</c:f>
              <c:numCache>
                <c:formatCode>General</c:formatCode>
                <c:ptCount val="2"/>
                <c:pt idx="0">
                  <c:v>4.8</c:v>
                </c:pt>
                <c:pt idx="1">
                  <c:v>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L$40</c:f>
              <c:strCache>
                <c:ptCount val="1"/>
                <c:pt idx="0">
                  <c:v>left horizont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40:$O$41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'Saturation Data'!$N$40:$N$41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'!$P$50</c:f>
              <c:strCache>
                <c:ptCount val="1"/>
                <c:pt idx="0">
                  <c:v>vertical line @ 9% linear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R$48:$R$49</c:f>
              <c:numCache>
                <c:formatCode>General</c:formatCode>
                <c:ptCount val="2"/>
                <c:pt idx="0">
                  <c:v>0.09</c:v>
                </c:pt>
                <c:pt idx="1">
                  <c:v>0.09</c:v>
                </c:pt>
              </c:numCache>
            </c:numRef>
          </c:xVal>
          <c:yVal>
            <c:numRef>
              <c:f>'Saturation Data'!$S$48:$S$49</c:f>
              <c:numCache>
                <c:formatCode>General</c:formatCode>
                <c:ptCount val="2"/>
                <c:pt idx="0">
                  <c:v>3.8</c:v>
                </c:pt>
                <c:pt idx="1">
                  <c:v>3</c:v>
                </c:pt>
              </c:numCache>
            </c:numRef>
          </c:yVal>
          <c:smooth val="0"/>
        </c:ser>
        <c:axId val="96356014"/>
        <c:axId val="48578807"/>
      </c:scatterChart>
      <c:scatterChart>
        <c:scatterStyle val="lineMarker"/>
        <c:varyColors val="0"/>
        <c:ser>
          <c:idx val="7"/>
          <c:order val="7"/>
          <c:tx>
            <c:strRef>
              <c:f>'Saturation Data'!$P$40</c:f>
              <c:strCache>
                <c:ptCount val="1"/>
                <c:pt idx="0">
                  <c:v>right horizontal line @ 50%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.00E+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40:$S$41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xVal>
          <c:yVal>
            <c:numRef>
              <c:f>'Saturation Data'!$R$40:$R$41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aturation Data'!$AB$48</c:f>
              <c:strCache>
                <c:ptCount val="1"/>
                <c:pt idx="0">
                  <c:v>right horizontal line @ 9%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D$48:$AD$49</c:f>
              <c:numCache>
                <c:formatCode>General</c:formatCode>
                <c:ptCount val="2"/>
                <c:pt idx="0">
                  <c:v>0.09</c:v>
                </c:pt>
                <c:pt idx="1">
                  <c:v>1</c:v>
                </c:pt>
              </c:numCache>
            </c:numRef>
          </c:xVal>
          <c:yVal>
            <c:numRef>
              <c:f>'Saturation Data'!$AE$48:$AE$49</c:f>
              <c:numCache>
                <c:formatCode>General</c:formatCode>
                <c:ptCount val="2"/>
                <c:pt idx="0">
                  <c:v>0.000158489319246111</c:v>
                </c:pt>
                <c:pt idx="1">
                  <c:v>0.00015848931924611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aturation Data'!$AF$48</c:f>
              <c:strCache>
                <c:ptCount val="1"/>
                <c:pt idx="0">
                  <c:v>right horizontal line @ 91%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H$48:$AH$49</c:f>
              <c:numCache>
                <c:formatCode>General</c:formatCode>
                <c:ptCount val="2"/>
                <c:pt idx="0">
                  <c:v>0.91</c:v>
                </c:pt>
                <c:pt idx="1">
                  <c:v>1</c:v>
                </c:pt>
              </c:numCache>
            </c:numRef>
          </c:xVal>
          <c:yVal>
            <c:numRef>
              <c:f>'Saturation Data'!$AI$48:$AI$49</c:f>
              <c:numCache>
                <c:formatCode>General</c:formatCode>
                <c:ptCount val="2"/>
                <c:pt idx="0">
                  <c:v>1.58489319246111E-006</c:v>
                </c:pt>
                <c:pt idx="1">
                  <c:v>1.58489319246111E-00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aturation Data'!$J$1</c:f>
              <c:strCache>
                <c:ptCount val="1"/>
                <c:pt idx="0">
                  <c:v>pH (pKdn = 5.00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3:$I$29</c:f>
              <c:numCache>
                <c:formatCode>General</c:formatCode>
                <c:ptCount val="27"/>
                <c:pt idx="0">
                  <c:v>7.53560250879565E-006</c:v>
                </c:pt>
                <c:pt idx="1">
                  <c:v>1.50710914478368E-005</c:v>
                </c:pt>
                <c:pt idx="2">
                  <c:v>2.51182333735999E-005</c:v>
                </c:pt>
                <c:pt idx="3">
                  <c:v>7.53509147570759E-005</c:v>
                </c:pt>
                <c:pt idx="4">
                  <c:v>0.000150690474849027</c:v>
                </c:pt>
                <c:pt idx="5">
                  <c:v>0.000251125563261462</c:v>
                </c:pt>
                <c:pt idx="6">
                  <c:v>0.000752998495441779</c:v>
                </c:pt>
                <c:pt idx="7">
                  <c:v>0.00150486383068321</c:v>
                </c:pt>
                <c:pt idx="8">
                  <c:v>0.00250559266728573</c:v>
                </c:pt>
                <c:pt idx="9">
                  <c:v>0.00747929785413765</c:v>
                </c:pt>
                <c:pt idx="10">
                  <c:v>0.0148475464857056</c:v>
                </c:pt>
                <c:pt idx="11">
                  <c:v>0.024503367550336</c:v>
                </c:pt>
                <c:pt idx="12">
                  <c:v>0.0700759110416514</c:v>
                </c:pt>
                <c:pt idx="13">
                  <c:v>0.130973719375548</c:v>
                </c:pt>
                <c:pt idx="14">
                  <c:v>0.200760008913102</c:v>
                </c:pt>
                <c:pt idx="15">
                  <c:v>0.429733445886458</c:v>
                </c:pt>
                <c:pt idx="16">
                  <c:v>0.601137851426588</c:v>
                </c:pt>
                <c:pt idx="17">
                  <c:v>0.715252751049198</c:v>
                </c:pt>
                <c:pt idx="18">
                  <c:v>0.882844433511892</c:v>
                </c:pt>
                <c:pt idx="19">
                  <c:v>0.937777351966573</c:v>
                </c:pt>
                <c:pt idx="20">
                  <c:v>0.961713496117745</c:v>
                </c:pt>
                <c:pt idx="21">
                  <c:v>0.986903553950914</c:v>
                </c:pt>
                <c:pt idx="22">
                  <c:v>0.993408615117204</c:v>
                </c:pt>
                <c:pt idx="23">
                  <c:v>0.996034714380848</c:v>
                </c:pt>
                <c:pt idx="24">
                  <c:v>0.998674734756809</c:v>
                </c:pt>
                <c:pt idx="25">
                  <c:v>0.99933692800527</c:v>
                </c:pt>
                <c:pt idx="26">
                  <c:v>0.999602051255695</c:v>
                </c:pt>
              </c:numCache>
            </c:numRef>
          </c:xVal>
          <c:y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yVal>
          <c:smooth val="0"/>
        </c:ser>
        <c:axId val="44419689"/>
        <c:axId val="21028558"/>
      </c:scatterChart>
      <c:valAx>
        <c:axId val="96356014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Arial"/>
                  </a:rPr>
                  <a:t>Ya = [HAc]/Co = (Molar Equivalents HCl Added)</a:t>
                </a:r>
              </a:p>
            </c:rich>
          </c:tx>
          <c:layout>
            <c:manualLayout>
              <c:xMode val="edge"/>
              <c:yMode val="edge"/>
              <c:x val="0.263148677835503"/>
              <c:y val="0.909537947671182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8807"/>
        <c:crossesAt val="3"/>
        <c:crossBetween val="midCat"/>
        <c:majorUnit val="0.1"/>
        <c:minorUnit val="0.05"/>
      </c:valAx>
      <c:valAx>
        <c:axId val="48578807"/>
        <c:scaling>
          <c:orientation val="minMax"/>
          <c:max val="7"/>
          <c:min val="3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4593427120425"/>
              <c:y val="0.493598070142884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6014"/>
        <c:crossesAt val="0"/>
        <c:crossBetween val="midCat"/>
        <c:majorUnit val="1"/>
      </c:valAx>
      <c:valAx>
        <c:axId val="4441968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8558"/>
        <c:crossBetween val="midCat"/>
      </c:valAx>
      <c:valAx>
        <c:axId val="21028558"/>
        <c:scaling>
          <c:logBase val="10"/>
          <c:orientation val="maxMin"/>
          <c:max val="0.001"/>
          <c:min val="1E-00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935672173253167"/>
              <c:y val="0.495268138801262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9689"/>
        <c:crosses val="max"/>
        <c:crossBetween val="midCat"/>
        <c:majorUnit val="1"/>
        <c:minorUnit val="9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138929426186446"/>
          <c:y val="0.0153089627018"/>
          <c:w val="0.234779055513397"/>
          <c:h val="0.10150306179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NaOH Titration of Acetic Acid
HAc + Na+ + OH- ↔  Ac- + Na+ + H2O
Dissociation Fraction = Yd = [Ac-]/Co
Yd = 1/(1+10pKdn-pH) = Kdn/([H+]+Kdn)</a:t>
            </a:r>
          </a:p>
        </c:rich>
      </c:tx>
      <c:layout>
        <c:manualLayout>
          <c:xMode val="edge"/>
          <c:yMode val="edge"/>
          <c:x val="0.31604609929078"/>
          <c:y val="0.0242224590640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186423505572"/>
          <c:y val="0.249781997868424"/>
          <c:w val="0.89918946301925"/>
          <c:h val="0.7005135161321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50</c:f>
              <c:strCache>
                <c:ptCount val="1"/>
                <c:pt idx="0">
                  <c:v>bottom vertic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0:$O$51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xVal>
          <c:yVal>
            <c:numRef>
              <c:f>'Saturation Data'!$N$50:$N$51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L$48</c:f>
              <c:strCache>
                <c:ptCount val="1"/>
                <c:pt idx="0">
                  <c:v>horizont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48:$O$49</c:f>
              <c:numCache>
                <c:formatCode>General</c:formatCode>
                <c:ptCount val="2"/>
                <c:pt idx="0">
                  <c:v>4.8</c:v>
                </c:pt>
                <c:pt idx="1">
                  <c:v>3</c:v>
                </c:pt>
              </c:numCache>
            </c:numRef>
          </c:xVal>
          <c:yVal>
            <c:numRef>
              <c:f>'Saturation Data'!$N$48:$N$4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P$48</c:f>
              <c:strCache>
                <c:ptCount val="1"/>
                <c:pt idx="0">
                  <c:v>horizontal line @ 9% linear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48:$S$49</c:f>
              <c:numCache>
                <c:formatCode>General</c:formatCode>
                <c:ptCount val="2"/>
                <c:pt idx="0">
                  <c:v>3.8</c:v>
                </c:pt>
                <c:pt idx="1">
                  <c:v>3</c:v>
                </c:pt>
              </c:numCache>
            </c:numRef>
          </c:xVal>
          <c:yVal>
            <c:numRef>
              <c:f>'Saturation Data'!$R$48:$R$49</c:f>
              <c:numCache>
                <c:formatCode>General</c:formatCode>
                <c:ptCount val="2"/>
                <c:pt idx="0">
                  <c:v>0.09</c:v>
                </c:pt>
                <c:pt idx="1">
                  <c:v>0.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P$50</c:f>
              <c:strCache>
                <c:ptCount val="1"/>
                <c:pt idx="0">
                  <c:v>vertical line @ 9% linear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50:$S$51</c:f>
              <c:numCache>
                <c:formatCode>General</c:formatCode>
                <c:ptCount val="2"/>
                <c:pt idx="0">
                  <c:v>3.8</c:v>
                </c:pt>
                <c:pt idx="1">
                  <c:v>3.8</c:v>
                </c:pt>
              </c:numCache>
            </c:numRef>
          </c:xVal>
          <c:yVal>
            <c:numRef>
              <c:f>'Saturation Data'!$R$50:$R$51</c:f>
              <c:numCache>
                <c:formatCode>General</c:formatCode>
                <c:ptCount val="2"/>
                <c:pt idx="0">
                  <c:v>0.09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T$48</c:f>
              <c:strCache>
                <c:ptCount val="1"/>
                <c:pt idx="0">
                  <c:v>horizontal line @ 91% linear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W$48:$W$49</c:f>
              <c:numCache>
                <c:formatCode>General</c:formatCode>
                <c:ptCount val="2"/>
                <c:pt idx="0">
                  <c:v>5.8</c:v>
                </c:pt>
                <c:pt idx="1">
                  <c:v>3</c:v>
                </c:pt>
              </c:numCache>
            </c:numRef>
          </c:xVal>
          <c:yVal>
            <c:numRef>
              <c:f>'Saturation Data'!$V$48:$V$49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T$50</c:f>
              <c:strCache>
                <c:ptCount val="1"/>
                <c:pt idx="0">
                  <c:v>vertical line @ 91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W$50:$W$51</c:f>
              <c:numCache>
                <c:formatCode>General</c:formatCode>
                <c:ptCount val="2"/>
                <c:pt idx="0">
                  <c:v>5.8</c:v>
                </c:pt>
                <c:pt idx="1">
                  <c:v>5.8</c:v>
                </c:pt>
              </c:numCache>
            </c:numRef>
          </c:xVal>
          <c:yVal>
            <c:numRef>
              <c:f>'Saturation Data'!$V$50:$V$51</c:f>
              <c:numCache>
                <c:formatCode>General</c:formatCode>
                <c:ptCount val="2"/>
                <c:pt idx="0">
                  <c:v>0.91</c:v>
                </c:pt>
                <c:pt idx="1">
                  <c:v>0</c:v>
                </c:pt>
              </c:numCache>
            </c:numRef>
          </c:yVal>
          <c:smooth val="1"/>
        </c:ser>
        <c:axId val="13203131"/>
        <c:axId val="7321847"/>
      </c:scatterChart>
      <c:scatterChart>
        <c:scatterStyle val="lineMarker"/>
        <c:varyColors val="0"/>
        <c:ser>
          <c:idx val="6"/>
          <c:order val="6"/>
          <c:tx>
            <c:strRef>
              <c:f>'Saturation Data'!$L$3</c:f>
              <c:strCache>
                <c:ptCount val="1"/>
                <c:pt idx="0">
                  <c:v>Yd (pKdn = 4.8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D$3:$D$29</c:f>
              <c:numCache>
                <c:formatCode>General</c:formatCode>
                <c:ptCount val="27"/>
                <c:pt idx="0">
                  <c:v>0.99999524534303</c:v>
                </c:pt>
                <c:pt idx="1">
                  <c:v>0.999990490731272</c:v>
                </c:pt>
                <c:pt idx="2">
                  <c:v>0.99998415131926</c:v>
                </c:pt>
                <c:pt idx="3">
                  <c:v>0.999952455464817</c:v>
                </c:pt>
                <c:pt idx="4">
                  <c:v>0.999904915450384</c:v>
                </c:pt>
                <c:pt idx="5">
                  <c:v>0.999841535795638</c:v>
                </c:pt>
                <c:pt idx="6">
                  <c:v>0.999524758004603</c:v>
                </c:pt>
                <c:pt idx="7">
                  <c:v>0.999049967504544</c:v>
                </c:pt>
                <c:pt idx="8">
                  <c:v>0.998417614719198</c:v>
                </c:pt>
                <c:pt idx="9">
                  <c:v>0.995267820420221</c:v>
                </c:pt>
                <c:pt idx="10">
                  <c:v>0.990580216945459</c:v>
                </c:pt>
                <c:pt idx="11">
                  <c:v>0.98439833775817</c:v>
                </c:pt>
                <c:pt idx="12">
                  <c:v>0.954611291862422</c:v>
                </c:pt>
                <c:pt idx="13">
                  <c:v>0.913163959426268</c:v>
                </c:pt>
                <c:pt idx="14">
                  <c:v>0.86319311139679</c:v>
                </c:pt>
                <c:pt idx="15">
                  <c:v>0.677751078737655</c:v>
                </c:pt>
                <c:pt idx="16">
                  <c:v>0.512574499278553</c:v>
                </c:pt>
                <c:pt idx="17">
                  <c:v>0.386863179846857</c:v>
                </c:pt>
                <c:pt idx="18">
                  <c:v>0.173771621261092</c:v>
                </c:pt>
                <c:pt idx="19">
                  <c:v>0.0951532805448403</c:v>
                </c:pt>
                <c:pt idx="20">
                  <c:v>0.0593509431027676</c:v>
                </c:pt>
                <c:pt idx="21">
                  <c:v>0.0205986818297697</c:v>
                </c:pt>
                <c:pt idx="22">
                  <c:v>0.0104065212247161</c:v>
                </c:pt>
                <c:pt idx="23">
                  <c:v>0.00627001234143387</c:v>
                </c:pt>
                <c:pt idx="24">
                  <c:v>0.00209877701901873</c:v>
                </c:pt>
                <c:pt idx="25">
                  <c:v>0.00105049088257092</c:v>
                </c:pt>
                <c:pt idx="26">
                  <c:v>0.0006305594883398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aturation Data'!$C$2</c:f>
              <c:strCache>
                <c:ptCount val="1"/>
                <c:pt idx="0">
                  <c:v>Ya (pKdn = 4.80)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C$3:$C$29</c:f>
              <c:numCache>
                <c:formatCode>General</c:formatCode>
                <c:ptCount val="27"/>
                <c:pt idx="0">
                  <c:v>4.75465697051295E-006</c:v>
                </c:pt>
                <c:pt idx="1">
                  <c:v>9.50926872771508E-006</c:v>
                </c:pt>
                <c:pt idx="2">
                  <c:v>1.5848680739949E-005</c:v>
                </c:pt>
                <c:pt idx="3">
                  <c:v>4.75445351835289E-005</c:v>
                </c:pt>
                <c:pt idx="4">
                  <c:v>9.50845496163434E-005</c:v>
                </c:pt>
                <c:pt idx="5">
                  <c:v>0.000158464204362237</c:v>
                </c:pt>
                <c:pt idx="6">
                  <c:v>0.000475241995397351</c:v>
                </c:pt>
                <c:pt idx="7">
                  <c:v>0.000950032495455869</c:v>
                </c:pt>
                <c:pt idx="8">
                  <c:v>0.00158238528080172</c:v>
                </c:pt>
                <c:pt idx="9">
                  <c:v>0.00473217957977886</c:v>
                </c:pt>
                <c:pt idx="10">
                  <c:v>0.00941978305454107</c:v>
                </c:pt>
                <c:pt idx="11">
                  <c:v>0.0156016622418296</c:v>
                </c:pt>
                <c:pt idx="12">
                  <c:v>0.0453887081375779</c:v>
                </c:pt>
                <c:pt idx="13">
                  <c:v>0.086836040573732</c:v>
                </c:pt>
                <c:pt idx="14">
                  <c:v>0.13680688860321</c:v>
                </c:pt>
                <c:pt idx="15">
                  <c:v>0.322248921262346</c:v>
                </c:pt>
                <c:pt idx="16">
                  <c:v>0.487425500721447</c:v>
                </c:pt>
                <c:pt idx="17">
                  <c:v>0.613136820153143</c:v>
                </c:pt>
                <c:pt idx="18">
                  <c:v>0.826228378738908</c:v>
                </c:pt>
                <c:pt idx="19">
                  <c:v>0.90484671945516</c:v>
                </c:pt>
                <c:pt idx="20">
                  <c:v>0.940649056897232</c:v>
                </c:pt>
                <c:pt idx="21">
                  <c:v>0.97940131817023</c:v>
                </c:pt>
                <c:pt idx="22">
                  <c:v>0.989593478775284</c:v>
                </c:pt>
                <c:pt idx="23">
                  <c:v>0.993729987658566</c:v>
                </c:pt>
                <c:pt idx="24">
                  <c:v>0.997901222980981</c:v>
                </c:pt>
                <c:pt idx="25">
                  <c:v>0.998949509117429</c:v>
                </c:pt>
                <c:pt idx="26">
                  <c:v>0.9993694405116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Saturation Data'!$P$54</c:f>
              <c:strCache>
                <c:ptCount val="1"/>
                <c:pt idx="0">
                  <c:v>top vertical line @ 50%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54:$S$55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xVal>
          <c:yVal>
            <c:numRef>
              <c:f>'Saturation Data'!$R$54:$R$55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Saturation Data'!$T$58</c:f>
              <c:strCache>
                <c:ptCount val="1"/>
                <c:pt idx="0">
                  <c:v>top vertical line @ 9%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W$58:$W$59</c:f>
              <c:numCache>
                <c:formatCode>General</c:formatCode>
                <c:ptCount val="2"/>
                <c:pt idx="0">
                  <c:v>0.000158489319246111</c:v>
                </c:pt>
                <c:pt idx="1">
                  <c:v>0.000158489319246111</c:v>
                </c:pt>
              </c:numCache>
            </c:numRef>
          </c:xVal>
          <c:yVal>
            <c:numRef>
              <c:f>'Saturation Data'!$V$58:$V$59</c:f>
              <c:numCache>
                <c:formatCode>General</c:formatCode>
                <c:ptCount val="2"/>
                <c:pt idx="0">
                  <c:v>0.09</c:v>
                </c:pt>
                <c:pt idx="1">
                  <c:v>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Saturation Data'!$X$58</c:f>
              <c:strCache>
                <c:ptCount val="1"/>
                <c:pt idx="0">
                  <c:v>top vertical line @ 91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A$58:$AA$59</c:f>
              <c:numCache>
                <c:formatCode>General</c:formatCode>
                <c:ptCount val="2"/>
                <c:pt idx="0">
                  <c:v>1.58489319246111E-006</c:v>
                </c:pt>
                <c:pt idx="1">
                  <c:v>1.58489319246111E-006</c:v>
                </c:pt>
              </c:numCache>
            </c:numRef>
          </c:xVal>
          <c:yVal>
            <c:numRef>
              <c:f>'Saturation Data'!$Z$58:$Z$59</c:f>
              <c:numCache>
                <c:formatCode>General</c:formatCode>
                <c:ptCount val="2"/>
                <c:pt idx="0">
                  <c:v>0.91</c:v>
                </c:pt>
                <c:pt idx="1">
                  <c:v>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Saturation Data'!$J$2</c:f>
              <c:strCache>
                <c:ptCount val="1"/>
                <c:pt idx="0">
                  <c:v>Yd (pKdn = 5.00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J$3:$J$29</c:f>
              <c:numCache>
                <c:formatCode>General</c:formatCode>
                <c:ptCount val="27"/>
                <c:pt idx="0">
                  <c:v>0.999992464397491</c:v>
                </c:pt>
                <c:pt idx="1">
                  <c:v>0.999984928908552</c:v>
                </c:pt>
                <c:pt idx="2">
                  <c:v>0.999974881766626</c:v>
                </c:pt>
                <c:pt idx="3">
                  <c:v>0.999924649085243</c:v>
                </c:pt>
                <c:pt idx="4">
                  <c:v>0.999849309525151</c:v>
                </c:pt>
                <c:pt idx="5">
                  <c:v>0.999748874436739</c:v>
                </c:pt>
                <c:pt idx="6">
                  <c:v>0.999247001504558</c:v>
                </c:pt>
                <c:pt idx="7">
                  <c:v>0.998495136169317</c:v>
                </c:pt>
                <c:pt idx="8">
                  <c:v>0.997494407332714</c:v>
                </c:pt>
                <c:pt idx="9">
                  <c:v>0.992520702145862</c:v>
                </c:pt>
                <c:pt idx="10">
                  <c:v>0.985152453514295</c:v>
                </c:pt>
                <c:pt idx="11">
                  <c:v>0.975496632449664</c:v>
                </c:pt>
                <c:pt idx="12">
                  <c:v>0.929924088958349</c:v>
                </c:pt>
                <c:pt idx="13">
                  <c:v>0.869026280624452</c:v>
                </c:pt>
                <c:pt idx="14">
                  <c:v>0.799239991086899</c:v>
                </c:pt>
                <c:pt idx="15">
                  <c:v>0.570266554113542</c:v>
                </c:pt>
                <c:pt idx="16">
                  <c:v>0.398862148573412</c:v>
                </c:pt>
                <c:pt idx="17">
                  <c:v>0.284747248950802</c:v>
                </c:pt>
                <c:pt idx="18">
                  <c:v>0.117155566488108</c:v>
                </c:pt>
                <c:pt idx="19">
                  <c:v>0.0622226480334273</c:v>
                </c:pt>
                <c:pt idx="20">
                  <c:v>0.0382865038822547</c:v>
                </c:pt>
                <c:pt idx="21">
                  <c:v>0.0130964460490863</c:v>
                </c:pt>
                <c:pt idx="22">
                  <c:v>0.00659138488279631</c:v>
                </c:pt>
                <c:pt idx="23">
                  <c:v>0.00396528561915221</c:v>
                </c:pt>
                <c:pt idx="24">
                  <c:v>0.00132526524319099</c:v>
                </c:pt>
                <c:pt idx="25">
                  <c:v>0.000663071994729703</c:v>
                </c:pt>
                <c:pt idx="26">
                  <c:v>0.000397948744304877</c:v>
                </c:pt>
              </c:numCache>
            </c:numRef>
          </c:yVal>
          <c:smooth val="1"/>
        </c:ser>
        <c:axId val="71300527"/>
        <c:axId val="19591997"/>
      </c:scatterChart>
      <c:valAx>
        <c:axId val="13203131"/>
        <c:scaling>
          <c:orientation val="minMax"/>
          <c:max val="7"/>
          <c:min val="3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13804457953394"/>
              <c:y val="0.917352969673481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847"/>
        <c:crossesAt val="0"/>
        <c:crossBetween val="midCat"/>
        <c:majorUnit val="1"/>
      </c:valAx>
      <c:valAx>
        <c:axId val="73218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Arial"/>
                  </a:rPr>
                  <a:t>Yd</a:t>
                </a:r>
              </a:p>
            </c:rich>
          </c:tx>
          <c:layout>
            <c:manualLayout>
              <c:xMode val="edge"/>
              <c:yMode val="edge"/>
              <c:x val="0.0192502532928065"/>
              <c:y val="0.541711074508284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3131"/>
        <c:crossesAt val="0"/>
        <c:crossBetween val="midCat"/>
        <c:majorUnit val="0.1"/>
        <c:minorUnit val="0.05"/>
      </c:valAx>
      <c:valAx>
        <c:axId val="71300527"/>
        <c:scaling>
          <c:logBase val="10"/>
          <c:orientation val="maxMin"/>
          <c:max val="0.001"/>
          <c:min val="1E-007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01709726443769"/>
              <c:y val="0.159480670477667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0E+00" sourceLinked="0"/>
        <c:majorTickMark val="cross"/>
        <c:minorTickMark val="cross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1997"/>
        <c:crossesAt val="7"/>
        <c:crossBetween val="midCat"/>
        <c:majorUnit val="1"/>
        <c:minorUnit val="9"/>
      </c:valAx>
      <c:valAx>
        <c:axId val="19591997"/>
        <c:scaling>
          <c:orientation val="minMax"/>
          <c:max val="1"/>
          <c:min val="0"/>
        </c:scaling>
        <c:delete val="0"/>
        <c:axPos val="r"/>
        <c:numFmt formatCode="0.00" sourceLinked="1"/>
        <c:majorTickMark val="out"/>
        <c:minorTickMark val="out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00527"/>
        <c:crossesAt val="1E-007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0202001013171226"/>
          <c:y val="0.0392403836837516"/>
          <c:w val="0.236765450861196"/>
          <c:h val="0.0820656913089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HCl Titration of Acetate
H+ + Cl- + Ac- ↔ HAc + Cl-
Association Fraction = Ya = [HAc]/Co
Ya = 1/(1+10pH-pKdn) = [H+]/([H+]+Kdn) </a:t>
            </a:r>
          </a:p>
        </c:rich>
      </c:tx>
      <c:layout>
        <c:manualLayout>
          <c:xMode val="edge"/>
          <c:yMode val="edge"/>
          <c:x val="0.299203060248645"/>
          <c:y val="0.0233671171171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908830092445"/>
          <c:y val="0.251970720720721"/>
          <c:w val="0.903219636595473"/>
          <c:h val="0.6930367867867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50</c:f>
              <c:strCache>
                <c:ptCount val="1"/>
                <c:pt idx="0">
                  <c:v>bottom vertic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0:$O$51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xVal>
          <c:yVal>
            <c:numRef>
              <c:f>'Saturation Data'!$N$50:$N$51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T$40</c:f>
              <c:strCache>
                <c:ptCount val="1"/>
                <c:pt idx="0">
                  <c:v>left horizont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numFmt formatCode="0%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V$40:$V$41</c:f>
              <c:numCache>
                <c:formatCode>General</c:formatCode>
                <c:ptCount val="2"/>
                <c:pt idx="0">
                  <c:v>7</c:v>
                </c:pt>
                <c:pt idx="1">
                  <c:v>4.8</c:v>
                </c:pt>
              </c:numCache>
            </c:numRef>
          </c:xVal>
          <c:yVal>
            <c:numRef>
              <c:f>'Saturation Data'!$W$40:$W$41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P$48</c:f>
              <c:strCache>
                <c:ptCount val="1"/>
                <c:pt idx="0">
                  <c:v>horizontal line @ 9% linear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A$40:$AA$41</c:f>
              <c:numCache>
                <c:formatCode>General</c:formatCode>
                <c:ptCount val="2"/>
                <c:pt idx="0">
                  <c:v>5.8</c:v>
                </c:pt>
                <c:pt idx="1">
                  <c:v>7</c:v>
                </c:pt>
              </c:numCache>
            </c:numRef>
          </c:xVal>
          <c:yVal>
            <c:numRef>
              <c:f>'Saturation Data'!$Z$40:$Z$41</c:f>
              <c:numCache>
                <c:formatCode>General</c:formatCode>
                <c:ptCount val="2"/>
                <c:pt idx="0">
                  <c:v>0.09</c:v>
                </c:pt>
                <c:pt idx="1">
                  <c:v>0.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P$50</c:f>
              <c:strCache>
                <c:ptCount val="1"/>
                <c:pt idx="0">
                  <c:v>vertical line @ 9% linear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W$50:$W$51</c:f>
              <c:numCache>
                <c:formatCode>General</c:formatCode>
                <c:ptCount val="2"/>
                <c:pt idx="0">
                  <c:v>5.8</c:v>
                </c:pt>
                <c:pt idx="1">
                  <c:v>5.8</c:v>
                </c:pt>
              </c:numCache>
            </c:numRef>
          </c:xVal>
          <c:yVal>
            <c:numRef>
              <c:f>'Saturation Data'!$R$50:$R$51</c:f>
              <c:numCache>
                <c:formatCode>General</c:formatCode>
                <c:ptCount val="2"/>
                <c:pt idx="0">
                  <c:v>0.09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AB$40</c:f>
              <c:strCache>
                <c:ptCount val="1"/>
                <c:pt idx="0">
                  <c:v>left horizontal line @ 91% linear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E$40:$AE$41</c:f>
              <c:numCache>
                <c:formatCode>General</c:formatCode>
                <c:ptCount val="2"/>
                <c:pt idx="0">
                  <c:v>3.8</c:v>
                </c:pt>
                <c:pt idx="1">
                  <c:v>7</c:v>
                </c:pt>
              </c:numCache>
            </c:numRef>
          </c:xVal>
          <c:yVal>
            <c:numRef>
              <c:f>'Saturation Data'!$AD$40:$AD$41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T$50</c:f>
              <c:strCache>
                <c:ptCount val="1"/>
                <c:pt idx="0">
                  <c:v>vertical line @ 91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50:$S$51</c:f>
              <c:numCache>
                <c:formatCode>General</c:formatCode>
                <c:ptCount val="2"/>
                <c:pt idx="0">
                  <c:v>3.8</c:v>
                </c:pt>
                <c:pt idx="1">
                  <c:v>3.8</c:v>
                </c:pt>
              </c:numCache>
            </c:numRef>
          </c:xVal>
          <c:yVal>
            <c:numRef>
              <c:f>'Saturation Data'!$V$50:$V$51</c:f>
              <c:numCache>
                <c:formatCode>General</c:formatCode>
                <c:ptCount val="2"/>
                <c:pt idx="0">
                  <c:v>0.91</c:v>
                </c:pt>
                <c:pt idx="1">
                  <c:v>0</c:v>
                </c:pt>
              </c:numCache>
            </c:numRef>
          </c:yVal>
          <c:smooth val="1"/>
        </c:ser>
        <c:axId val="35494009"/>
        <c:axId val="80060338"/>
      </c:scatterChart>
      <c:scatterChart>
        <c:scatterStyle val="lineMarker"/>
        <c:varyColors val="0"/>
        <c:ser>
          <c:idx val="6"/>
          <c:order val="6"/>
          <c:tx>
            <c:strRef>
              <c:f>'Saturation Data'!$L$5</c:f>
              <c:strCache>
                <c:ptCount val="1"/>
                <c:pt idx="0">
                  <c:v>Ya (pKdn = 4.8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C$3:$C$29</c:f>
              <c:numCache>
                <c:formatCode>General</c:formatCode>
                <c:ptCount val="27"/>
                <c:pt idx="0">
                  <c:v>4.75465697051295E-006</c:v>
                </c:pt>
                <c:pt idx="1">
                  <c:v>9.50926872771508E-006</c:v>
                </c:pt>
                <c:pt idx="2">
                  <c:v>1.5848680739949E-005</c:v>
                </c:pt>
                <c:pt idx="3">
                  <c:v>4.75445351835289E-005</c:v>
                </c:pt>
                <c:pt idx="4">
                  <c:v>9.50845496163434E-005</c:v>
                </c:pt>
                <c:pt idx="5">
                  <c:v>0.000158464204362237</c:v>
                </c:pt>
                <c:pt idx="6">
                  <c:v>0.000475241995397351</c:v>
                </c:pt>
                <c:pt idx="7">
                  <c:v>0.000950032495455869</c:v>
                </c:pt>
                <c:pt idx="8">
                  <c:v>0.00158238528080172</c:v>
                </c:pt>
                <c:pt idx="9">
                  <c:v>0.00473217957977886</c:v>
                </c:pt>
                <c:pt idx="10">
                  <c:v>0.00941978305454107</c:v>
                </c:pt>
                <c:pt idx="11">
                  <c:v>0.0156016622418296</c:v>
                </c:pt>
                <c:pt idx="12">
                  <c:v>0.0453887081375779</c:v>
                </c:pt>
                <c:pt idx="13">
                  <c:v>0.086836040573732</c:v>
                </c:pt>
                <c:pt idx="14">
                  <c:v>0.13680688860321</c:v>
                </c:pt>
                <c:pt idx="15">
                  <c:v>0.322248921262346</c:v>
                </c:pt>
                <c:pt idx="16">
                  <c:v>0.487425500721447</c:v>
                </c:pt>
                <c:pt idx="17">
                  <c:v>0.613136820153143</c:v>
                </c:pt>
                <c:pt idx="18">
                  <c:v>0.826228378738908</c:v>
                </c:pt>
                <c:pt idx="19">
                  <c:v>0.90484671945516</c:v>
                </c:pt>
                <c:pt idx="20">
                  <c:v>0.940649056897232</c:v>
                </c:pt>
                <c:pt idx="21">
                  <c:v>0.97940131817023</c:v>
                </c:pt>
                <c:pt idx="22">
                  <c:v>0.989593478775284</c:v>
                </c:pt>
                <c:pt idx="23">
                  <c:v>0.993729987658566</c:v>
                </c:pt>
                <c:pt idx="24">
                  <c:v>0.997901222980981</c:v>
                </c:pt>
                <c:pt idx="25">
                  <c:v>0.998949509117429</c:v>
                </c:pt>
                <c:pt idx="26">
                  <c:v>0.9993694405116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aturation Data'!$P$54</c:f>
              <c:strCache>
                <c:ptCount val="1"/>
                <c:pt idx="0">
                  <c:v>top vertical line @ 50%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54:$S$55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xVal>
          <c:yVal>
            <c:numRef>
              <c:f>'Saturation Data'!$R$54:$R$55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Saturation Data'!$T$58</c:f>
              <c:strCache>
                <c:ptCount val="1"/>
                <c:pt idx="0">
                  <c:v>top vertical line @ 9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W$58:$W$59</c:f>
              <c:numCache>
                <c:formatCode>General</c:formatCode>
                <c:ptCount val="2"/>
                <c:pt idx="0">
                  <c:v>0.000158489319246111</c:v>
                </c:pt>
                <c:pt idx="1">
                  <c:v>0.000158489319246111</c:v>
                </c:pt>
              </c:numCache>
            </c:numRef>
          </c:xVal>
          <c:yVal>
            <c:numRef>
              <c:f>'Saturation Data'!$Z$58:$Z$59</c:f>
              <c:numCache>
                <c:formatCode>General</c:formatCode>
                <c:ptCount val="2"/>
                <c:pt idx="0">
                  <c:v>0.91</c:v>
                </c:pt>
                <c:pt idx="1">
                  <c:v>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Saturation Data'!$X$58</c:f>
              <c:strCache>
                <c:ptCount val="1"/>
                <c:pt idx="0">
                  <c:v>top vertical line @ 91%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A$58:$AA$59</c:f>
              <c:numCache>
                <c:formatCode>General</c:formatCode>
                <c:ptCount val="2"/>
                <c:pt idx="0">
                  <c:v>1.58489319246111E-006</c:v>
                </c:pt>
                <c:pt idx="1">
                  <c:v>1.58489319246111E-006</c:v>
                </c:pt>
              </c:numCache>
            </c:numRef>
          </c:xVal>
          <c:yVal>
            <c:numRef>
              <c:f>'Saturation Data'!$V$58:$V$59</c:f>
              <c:numCache>
                <c:formatCode>General</c:formatCode>
                <c:ptCount val="2"/>
                <c:pt idx="0">
                  <c:v>0.09</c:v>
                </c:pt>
                <c:pt idx="1">
                  <c:v>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Saturation Data'!$I$2</c:f>
              <c:strCache>
                <c:ptCount val="1"/>
                <c:pt idx="0">
                  <c:v>Ya (pKdn = 5.00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I$3:$I$29</c:f>
              <c:numCache>
                <c:formatCode>General</c:formatCode>
                <c:ptCount val="27"/>
                <c:pt idx="0">
                  <c:v>7.53560250879565E-006</c:v>
                </c:pt>
                <c:pt idx="1">
                  <c:v>1.50710914478368E-005</c:v>
                </c:pt>
                <c:pt idx="2">
                  <c:v>2.51182333735999E-005</c:v>
                </c:pt>
                <c:pt idx="3">
                  <c:v>7.53509147570759E-005</c:v>
                </c:pt>
                <c:pt idx="4">
                  <c:v>0.000150690474849027</c:v>
                </c:pt>
                <c:pt idx="5">
                  <c:v>0.000251125563261462</c:v>
                </c:pt>
                <c:pt idx="6">
                  <c:v>0.000752998495441779</c:v>
                </c:pt>
                <c:pt idx="7">
                  <c:v>0.00150486383068321</c:v>
                </c:pt>
                <c:pt idx="8">
                  <c:v>0.00250559266728573</c:v>
                </c:pt>
                <c:pt idx="9">
                  <c:v>0.00747929785413765</c:v>
                </c:pt>
                <c:pt idx="10">
                  <c:v>0.0148475464857056</c:v>
                </c:pt>
                <c:pt idx="11">
                  <c:v>0.024503367550336</c:v>
                </c:pt>
                <c:pt idx="12">
                  <c:v>0.0700759110416514</c:v>
                </c:pt>
                <c:pt idx="13">
                  <c:v>0.130973719375548</c:v>
                </c:pt>
                <c:pt idx="14">
                  <c:v>0.200760008913102</c:v>
                </c:pt>
                <c:pt idx="15">
                  <c:v>0.429733445886458</c:v>
                </c:pt>
                <c:pt idx="16">
                  <c:v>0.601137851426588</c:v>
                </c:pt>
                <c:pt idx="17">
                  <c:v>0.715252751049198</c:v>
                </c:pt>
                <c:pt idx="18">
                  <c:v>0.882844433511892</c:v>
                </c:pt>
                <c:pt idx="19">
                  <c:v>0.937777351966573</c:v>
                </c:pt>
                <c:pt idx="20">
                  <c:v>0.961713496117745</c:v>
                </c:pt>
                <c:pt idx="21">
                  <c:v>0.986903553950914</c:v>
                </c:pt>
                <c:pt idx="22">
                  <c:v>0.993408615117204</c:v>
                </c:pt>
                <c:pt idx="23">
                  <c:v>0.996034714380848</c:v>
                </c:pt>
                <c:pt idx="24">
                  <c:v>0.998674734756809</c:v>
                </c:pt>
                <c:pt idx="25">
                  <c:v>0.99933692800527</c:v>
                </c:pt>
                <c:pt idx="26">
                  <c:v>0.999602051255695</c:v>
                </c:pt>
              </c:numCache>
            </c:numRef>
          </c:yVal>
          <c:smooth val="1"/>
        </c:ser>
        <c:axId val="10801287"/>
        <c:axId val="5116970"/>
      </c:scatterChart>
      <c:valAx>
        <c:axId val="35494009"/>
        <c:scaling>
          <c:orientation val="maxMin"/>
          <c:max val="7"/>
          <c:min val="3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03857188396557"/>
              <c:y val="0.911692942942943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0338"/>
        <c:crossesAt val="0"/>
        <c:crossBetween val="midCat"/>
        <c:majorUnit val="1"/>
      </c:valAx>
      <c:valAx>
        <c:axId val="8006033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0.00" sourceLinked="1"/>
        <c:majorTickMark val="out"/>
        <c:minorTickMark val="out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94009"/>
        <c:crossesAt val="0"/>
        <c:crossBetween val="midCat"/>
        <c:majorUnit val="0.1"/>
        <c:minorUnit val="0.05"/>
      </c:valAx>
      <c:valAx>
        <c:axId val="10801287"/>
        <c:scaling>
          <c:logBase val="10"/>
          <c:orientation val="minMax"/>
          <c:max val="0.001"/>
          <c:min val="1E-007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03857188396557"/>
              <c:y val="0.174174174174174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0E+00" sourceLinked="0"/>
        <c:majorTickMark val="cross"/>
        <c:minorTickMark val="cross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970"/>
        <c:crossesAt val="7"/>
        <c:crossBetween val="midCat"/>
        <c:majorUnit val="1"/>
        <c:minorUnit val="9"/>
      </c:valAx>
      <c:valAx>
        <c:axId val="5116970"/>
        <c:scaling>
          <c:orientation val="minMax"/>
          <c:max val="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Arial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946636914249283"/>
              <c:y val="0.541197447447448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1287"/>
        <c:crossesAt val="1E-007"/>
        <c:crossBetween val="midCat"/>
        <c:majorUnit val="0.1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198278610137074"/>
          <c:y val="0.0268393393393393"/>
          <c:w val="0.238380618425247"/>
          <c:h val="0.0860548048048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NaOH Titration of Acetic Acid
HAc + Na+ + OH- ↔  Ac- + Na+ + H2O
Dissociation Fraction = Yd = [Ac-]/Co
Yd = Kdn/([H+]+Kdn) = 1/(1+10pKdn-pH) </a:t>
            </a:r>
          </a:p>
        </c:rich>
      </c:tx>
      <c:layout>
        <c:manualLayout>
          <c:xMode val="edge"/>
          <c:yMode val="edge"/>
          <c:x val="0.354865181711606"/>
          <c:y val="0.0235782325756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915592028136"/>
          <c:y val="0.237762897293219"/>
          <c:w val="0.919812426729191"/>
          <c:h val="0.715552202206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3</c:f>
              <c:strCache>
                <c:ptCount val="1"/>
                <c:pt idx="0">
                  <c:v>Yd (pKdn = 4.8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D$3:$D$29</c:f>
              <c:numCache>
                <c:formatCode>General</c:formatCode>
                <c:ptCount val="27"/>
                <c:pt idx="0">
                  <c:v>0.99999524534303</c:v>
                </c:pt>
                <c:pt idx="1">
                  <c:v>0.999990490731272</c:v>
                </c:pt>
                <c:pt idx="2">
                  <c:v>0.99998415131926</c:v>
                </c:pt>
                <c:pt idx="3">
                  <c:v>0.999952455464817</c:v>
                </c:pt>
                <c:pt idx="4">
                  <c:v>0.999904915450384</c:v>
                </c:pt>
                <c:pt idx="5">
                  <c:v>0.999841535795638</c:v>
                </c:pt>
                <c:pt idx="6">
                  <c:v>0.999524758004603</c:v>
                </c:pt>
                <c:pt idx="7">
                  <c:v>0.999049967504544</c:v>
                </c:pt>
                <c:pt idx="8">
                  <c:v>0.998417614719198</c:v>
                </c:pt>
                <c:pt idx="9">
                  <c:v>0.995267820420221</c:v>
                </c:pt>
                <c:pt idx="10">
                  <c:v>0.990580216945459</c:v>
                </c:pt>
                <c:pt idx="11">
                  <c:v>0.98439833775817</c:v>
                </c:pt>
                <c:pt idx="12">
                  <c:v>0.954611291862422</c:v>
                </c:pt>
                <c:pt idx="13">
                  <c:v>0.913163959426268</c:v>
                </c:pt>
                <c:pt idx="14">
                  <c:v>0.86319311139679</c:v>
                </c:pt>
                <c:pt idx="15">
                  <c:v>0.677751078737655</c:v>
                </c:pt>
                <c:pt idx="16">
                  <c:v>0.512574499278553</c:v>
                </c:pt>
                <c:pt idx="17">
                  <c:v>0.386863179846857</c:v>
                </c:pt>
                <c:pt idx="18">
                  <c:v>0.173771621261092</c:v>
                </c:pt>
                <c:pt idx="19">
                  <c:v>0.0951532805448403</c:v>
                </c:pt>
                <c:pt idx="20">
                  <c:v>0.0593509431027676</c:v>
                </c:pt>
                <c:pt idx="21">
                  <c:v>0.0205986818297697</c:v>
                </c:pt>
                <c:pt idx="22">
                  <c:v>0.0104065212247161</c:v>
                </c:pt>
                <c:pt idx="23">
                  <c:v>0.00627001234143387</c:v>
                </c:pt>
                <c:pt idx="24">
                  <c:v>0.00209877701901873</c:v>
                </c:pt>
                <c:pt idx="25">
                  <c:v>0.00105049088257092</c:v>
                </c:pt>
                <c:pt idx="26">
                  <c:v>0.000630559488339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L$54</c:f>
              <c:strCache>
                <c:ptCount val="1"/>
                <c:pt idx="0">
                  <c:v>bottom vertical line @ 50% log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4:$O$55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xVal>
          <c:yVal>
            <c:numRef>
              <c:f>'Saturation Data'!$N$54:$N$55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X$42</c:f>
              <c:strCache>
                <c:ptCount val="1"/>
                <c:pt idx="0">
                  <c:v>bottom vertical line @ 9% linear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E$48:$AE$49</c:f>
              <c:numCache>
                <c:formatCode>General</c:formatCode>
                <c:ptCount val="2"/>
                <c:pt idx="0">
                  <c:v>0.000158489319246111</c:v>
                </c:pt>
                <c:pt idx="1">
                  <c:v>0.000158489319246111</c:v>
                </c:pt>
              </c:numCache>
            </c:numRef>
          </c:xVal>
          <c:yVal>
            <c:numRef>
              <c:f>'Saturation Data'!$AD$50:$AD$51</c:f>
              <c:numCache>
                <c:formatCode>General</c:formatCode>
                <c:ptCount val="2"/>
                <c:pt idx="0">
                  <c:v>0.09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AB$42</c:f>
              <c:strCache>
                <c:ptCount val="1"/>
                <c:pt idx="0">
                  <c:v>bottom vertical line @ 91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I$48:$AI$49</c:f>
              <c:numCache>
                <c:formatCode>General</c:formatCode>
                <c:ptCount val="2"/>
                <c:pt idx="0">
                  <c:v>1.58489319246111E-006</c:v>
                </c:pt>
                <c:pt idx="1">
                  <c:v>1.58489319246111E-006</c:v>
                </c:pt>
              </c:numCache>
            </c:numRef>
          </c:xVal>
          <c:yVal>
            <c:numRef>
              <c:f>'Saturation Data'!$AH$50:$AH$51</c:f>
              <c:numCache>
                <c:formatCode>General</c:formatCode>
                <c:ptCount val="2"/>
                <c:pt idx="0">
                  <c:v>0.91</c:v>
                </c:pt>
                <c:pt idx="1">
                  <c:v>0</c:v>
                </c:pt>
              </c:numCache>
            </c:numRef>
          </c:yVal>
          <c:smooth val="0"/>
        </c:ser>
        <c:axId val="88643113"/>
        <c:axId val="97642876"/>
      </c:scatterChart>
      <c:scatterChart>
        <c:scatterStyle val="lineMarker"/>
        <c:varyColors val="0"/>
        <c:ser>
          <c:idx val="4"/>
          <c:order val="4"/>
          <c:tx>
            <c:strRef>
              <c:f>'Saturation Data'!$L$46</c:f>
              <c:strCache>
                <c:ptCount val="1"/>
                <c:pt idx="0">
                  <c:v>vertic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0:$O$51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xVal>
          <c:yVal>
            <c:numRef>
              <c:f>'Saturation Data'!$R$54:$R$55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L$48</c:f>
              <c:strCache>
                <c:ptCount val="1"/>
                <c:pt idx="0">
                  <c:v>horizont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48:$O$49</c:f>
              <c:numCache>
                <c:formatCode>General</c:formatCode>
                <c:ptCount val="2"/>
                <c:pt idx="0">
                  <c:v>4.8</c:v>
                </c:pt>
                <c:pt idx="1">
                  <c:v>3</c:v>
                </c:pt>
              </c:numCache>
            </c:numRef>
          </c:xVal>
          <c:yVal>
            <c:numRef>
              <c:f>'Saturation Data'!$N$48:$N$4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'!$P$48</c:f>
              <c:strCache>
                <c:ptCount val="1"/>
                <c:pt idx="0">
                  <c:v>horizontal line @ 9% linear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48:$S$49</c:f>
              <c:numCache>
                <c:formatCode>General</c:formatCode>
                <c:ptCount val="2"/>
                <c:pt idx="0">
                  <c:v>3.8</c:v>
                </c:pt>
                <c:pt idx="1">
                  <c:v>3</c:v>
                </c:pt>
              </c:numCache>
            </c:numRef>
          </c:xVal>
          <c:yVal>
            <c:numRef>
              <c:f>'Saturation Data'!$R$48:$R$49</c:f>
              <c:numCache>
                <c:formatCode>General</c:formatCode>
                <c:ptCount val="2"/>
                <c:pt idx="0">
                  <c:v>0.09</c:v>
                </c:pt>
                <c:pt idx="1">
                  <c:v>0.0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aturation Data'!$P$50</c:f>
              <c:strCache>
                <c:ptCount val="1"/>
                <c:pt idx="0">
                  <c:v>vertical line @ 9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E$50:$AE$51</c:f>
              <c:numCache>
                <c:formatCode>General</c:formatCode>
                <c:ptCount val="2"/>
                <c:pt idx="0">
                  <c:v>3.8</c:v>
                </c:pt>
                <c:pt idx="1">
                  <c:v>3.8</c:v>
                </c:pt>
              </c:numCache>
            </c:numRef>
          </c:xVal>
          <c:yVal>
            <c:numRef>
              <c:f>'Saturation Data'!$AD$48:$AD$49</c:f>
              <c:numCache>
                <c:formatCode>General</c:formatCode>
                <c:ptCount val="2"/>
                <c:pt idx="0">
                  <c:v>0.09</c:v>
                </c:pt>
                <c:pt idx="1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aturation Data'!$T$48</c:f>
              <c:strCache>
                <c:ptCount val="1"/>
                <c:pt idx="0">
                  <c:v>horizontal line @ 91% linear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W$48:$W$49</c:f>
              <c:numCache>
                <c:formatCode>General</c:formatCode>
                <c:ptCount val="2"/>
                <c:pt idx="0">
                  <c:v>5.8</c:v>
                </c:pt>
                <c:pt idx="1">
                  <c:v>3</c:v>
                </c:pt>
              </c:numCache>
            </c:numRef>
          </c:xVal>
          <c:yVal>
            <c:numRef>
              <c:f>'Saturation Data'!$V$48:$V$49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aturation Data'!$T$50</c:f>
              <c:strCache>
                <c:ptCount val="1"/>
                <c:pt idx="0">
                  <c:v>vertical line @ 91% line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I$50:$AI$51</c:f>
              <c:numCache>
                <c:formatCode>General</c:formatCode>
                <c:ptCount val="2"/>
                <c:pt idx="0">
                  <c:v>5.8</c:v>
                </c:pt>
                <c:pt idx="1">
                  <c:v>5.8</c:v>
                </c:pt>
              </c:numCache>
            </c:numRef>
          </c:xVal>
          <c:yVal>
            <c:numRef>
              <c:f>'Saturation Data'!$AH$48:$AH$49</c:f>
              <c:numCache>
                <c:formatCode>General</c:formatCode>
                <c:ptCount val="2"/>
                <c:pt idx="0">
                  <c:v>0.91</c:v>
                </c:pt>
                <c:pt idx="1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aturation Data'!$J$2</c:f>
              <c:strCache>
                <c:ptCount val="1"/>
                <c:pt idx="0">
                  <c:v>Yd (pKdn = 5.00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xVal>
          <c:yVal>
            <c:numRef>
              <c:f>'Saturation Data'!$J$3:$J$29</c:f>
              <c:numCache>
                <c:formatCode>General</c:formatCode>
                <c:ptCount val="27"/>
                <c:pt idx="0">
                  <c:v>0.999992464397491</c:v>
                </c:pt>
                <c:pt idx="1">
                  <c:v>0.999984928908552</c:v>
                </c:pt>
                <c:pt idx="2">
                  <c:v>0.999974881766626</c:v>
                </c:pt>
                <c:pt idx="3">
                  <c:v>0.999924649085243</c:v>
                </c:pt>
                <c:pt idx="4">
                  <c:v>0.999849309525151</c:v>
                </c:pt>
                <c:pt idx="5">
                  <c:v>0.999748874436739</c:v>
                </c:pt>
                <c:pt idx="6">
                  <c:v>0.999247001504558</c:v>
                </c:pt>
                <c:pt idx="7">
                  <c:v>0.998495136169317</c:v>
                </c:pt>
                <c:pt idx="8">
                  <c:v>0.997494407332714</c:v>
                </c:pt>
                <c:pt idx="9">
                  <c:v>0.992520702145862</c:v>
                </c:pt>
                <c:pt idx="10">
                  <c:v>0.985152453514295</c:v>
                </c:pt>
                <c:pt idx="11">
                  <c:v>0.975496632449664</c:v>
                </c:pt>
                <c:pt idx="12">
                  <c:v>0.929924088958349</c:v>
                </c:pt>
                <c:pt idx="13">
                  <c:v>0.869026280624452</c:v>
                </c:pt>
                <c:pt idx="14">
                  <c:v>0.799239991086899</c:v>
                </c:pt>
                <c:pt idx="15">
                  <c:v>0.570266554113542</c:v>
                </c:pt>
                <c:pt idx="16">
                  <c:v>0.398862148573412</c:v>
                </c:pt>
                <c:pt idx="17">
                  <c:v>0.284747248950802</c:v>
                </c:pt>
                <c:pt idx="18">
                  <c:v>0.117155566488108</c:v>
                </c:pt>
                <c:pt idx="19">
                  <c:v>0.0622226480334273</c:v>
                </c:pt>
                <c:pt idx="20">
                  <c:v>0.0382865038822547</c:v>
                </c:pt>
                <c:pt idx="21">
                  <c:v>0.0130964460490863</c:v>
                </c:pt>
                <c:pt idx="22">
                  <c:v>0.00659138488279631</c:v>
                </c:pt>
                <c:pt idx="23">
                  <c:v>0.00396528561915221</c:v>
                </c:pt>
                <c:pt idx="24">
                  <c:v>0.00132526524319099</c:v>
                </c:pt>
                <c:pt idx="25">
                  <c:v>0.000663071994729703</c:v>
                </c:pt>
                <c:pt idx="26">
                  <c:v>0.000397948744304877</c:v>
                </c:pt>
              </c:numCache>
            </c:numRef>
          </c:yVal>
          <c:smooth val="0"/>
        </c:ser>
        <c:axId val="92909104"/>
        <c:axId val="52112715"/>
      </c:scatterChart>
      <c:valAx>
        <c:axId val="88643113"/>
        <c:scaling>
          <c:logBase val="10"/>
          <c:orientation val="maxMin"/>
          <c:max val="0.001"/>
          <c:min val="1E-007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14830011723329"/>
              <c:y val="0.899933980948788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E+0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2876"/>
        <c:crossesAt val="0"/>
        <c:crossBetween val="midCat"/>
        <c:majorUnit val="1"/>
        <c:minorUnit val="9"/>
      </c:valAx>
      <c:valAx>
        <c:axId val="9764287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0.00" sourceLinked="1"/>
        <c:majorTickMark val="out"/>
        <c:minorTickMark val="out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43113"/>
        <c:crossesAt val="1E-007"/>
        <c:crossBetween val="midCat"/>
        <c:majorUnit val="0.1"/>
        <c:minorUnit val="0.05"/>
      </c:valAx>
      <c:valAx>
        <c:axId val="92909104"/>
        <c:scaling>
          <c:orientation val="minMax"/>
          <c:max val="7"/>
          <c:min val="3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12602579132474"/>
              <c:y val="0.160049042723757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0" sourceLinked="0"/>
        <c:majorTickMark val="cross"/>
        <c:minorTickMark val="cross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2715"/>
        <c:crossesAt val="7"/>
        <c:crossBetween val="midCat"/>
        <c:majorUnit val="1"/>
      </c:valAx>
      <c:valAx>
        <c:axId val="52112715"/>
        <c:scaling>
          <c:orientation val="minMax"/>
          <c:max val="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Arial"/>
                  </a:rPr>
                  <a:t>Yd</a:t>
                </a:r>
              </a:p>
            </c:rich>
          </c:tx>
          <c:layout>
            <c:manualLayout>
              <c:xMode val="edge"/>
              <c:yMode val="edge"/>
              <c:x val="0.950703399765533"/>
              <c:y val="0.555220220692257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9104"/>
        <c:crossesAt val="0"/>
        <c:crossBetween val="midCat"/>
        <c:majorUnit val="0.1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151230949589683"/>
          <c:y val="0.0268791851362822"/>
          <c:w val="0.213012895662368"/>
          <c:h val="0.0864849570876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HCl Titration of Acetate
H+ + Cl- + Ac- ↔ HAc + Cl-
Association Fraction = Ya = [HAc]/Co
Ya = 1/(1+10pH-pKdn) = [H+]/([H+]+Kdn) </a:t>
            </a:r>
          </a:p>
        </c:rich>
      </c:tx>
      <c:layout>
        <c:manualLayout>
          <c:xMode val="edge"/>
          <c:yMode val="edge"/>
          <c:x val="0.363631073610707"/>
          <c:y val="0.0245218244237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072737852779"/>
          <c:y val="0.271996076508092"/>
          <c:w val="0.917951702065755"/>
          <c:h val="0.679941147621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5</c:f>
              <c:strCache>
                <c:ptCount val="1"/>
                <c:pt idx="0">
                  <c:v>Ya (pKdn = 4.8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C$3:$C$29</c:f>
              <c:numCache>
                <c:formatCode>General</c:formatCode>
                <c:ptCount val="27"/>
                <c:pt idx="0">
                  <c:v>4.75465697051295E-006</c:v>
                </c:pt>
                <c:pt idx="1">
                  <c:v>9.50926872771508E-006</c:v>
                </c:pt>
                <c:pt idx="2">
                  <c:v>1.5848680739949E-005</c:v>
                </c:pt>
                <c:pt idx="3">
                  <c:v>4.75445351835289E-005</c:v>
                </c:pt>
                <c:pt idx="4">
                  <c:v>9.50845496163434E-005</c:v>
                </c:pt>
                <c:pt idx="5">
                  <c:v>0.000158464204362237</c:v>
                </c:pt>
                <c:pt idx="6">
                  <c:v>0.000475241995397351</c:v>
                </c:pt>
                <c:pt idx="7">
                  <c:v>0.000950032495455869</c:v>
                </c:pt>
                <c:pt idx="8">
                  <c:v>0.00158238528080172</c:v>
                </c:pt>
                <c:pt idx="9">
                  <c:v>0.00473217957977886</c:v>
                </c:pt>
                <c:pt idx="10">
                  <c:v>0.00941978305454107</c:v>
                </c:pt>
                <c:pt idx="11">
                  <c:v>0.0156016622418296</c:v>
                </c:pt>
                <c:pt idx="12">
                  <c:v>0.0453887081375779</c:v>
                </c:pt>
                <c:pt idx="13">
                  <c:v>0.086836040573732</c:v>
                </c:pt>
                <c:pt idx="14">
                  <c:v>0.13680688860321</c:v>
                </c:pt>
                <c:pt idx="15">
                  <c:v>0.322248921262346</c:v>
                </c:pt>
                <c:pt idx="16">
                  <c:v>0.487425500721447</c:v>
                </c:pt>
                <c:pt idx="17">
                  <c:v>0.613136820153143</c:v>
                </c:pt>
                <c:pt idx="18">
                  <c:v>0.826228378738908</c:v>
                </c:pt>
                <c:pt idx="19">
                  <c:v>0.90484671945516</c:v>
                </c:pt>
                <c:pt idx="20">
                  <c:v>0.940649056897232</c:v>
                </c:pt>
                <c:pt idx="21">
                  <c:v>0.97940131817023</c:v>
                </c:pt>
                <c:pt idx="22">
                  <c:v>0.989593478775284</c:v>
                </c:pt>
                <c:pt idx="23">
                  <c:v>0.993729987658566</c:v>
                </c:pt>
                <c:pt idx="24">
                  <c:v>0.997901222980981</c:v>
                </c:pt>
                <c:pt idx="25">
                  <c:v>0.998949509117429</c:v>
                </c:pt>
                <c:pt idx="26">
                  <c:v>0.99936944051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L$54</c:f>
              <c:strCache>
                <c:ptCount val="1"/>
                <c:pt idx="0">
                  <c:v>bottom vertical line @ 50% log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4:$O$55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xVal>
          <c:yVal>
            <c:numRef>
              <c:f>'Saturation Data'!$N$54:$N$55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X$42</c:f>
              <c:strCache>
                <c:ptCount val="1"/>
                <c:pt idx="0">
                  <c:v>bottom vertical line @ 9% linear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E$48:$AE$49</c:f>
              <c:numCache>
                <c:formatCode>General</c:formatCode>
                <c:ptCount val="2"/>
                <c:pt idx="0">
                  <c:v>0.000158489319246111</c:v>
                </c:pt>
                <c:pt idx="1">
                  <c:v>0.000158489319246111</c:v>
                </c:pt>
              </c:numCache>
            </c:numRef>
          </c:xVal>
          <c:yVal>
            <c:numRef>
              <c:f>'Saturation Data'!$AD$50:$AD$51</c:f>
              <c:numCache>
                <c:formatCode>General</c:formatCode>
                <c:ptCount val="2"/>
                <c:pt idx="0">
                  <c:v>0.09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AB$42</c:f>
              <c:strCache>
                <c:ptCount val="1"/>
                <c:pt idx="0">
                  <c:v>bottom vertical line @ 91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I$48:$AI$49</c:f>
              <c:numCache>
                <c:formatCode>General</c:formatCode>
                <c:ptCount val="2"/>
                <c:pt idx="0">
                  <c:v>1.58489319246111E-006</c:v>
                </c:pt>
                <c:pt idx="1">
                  <c:v>1.58489319246111E-006</c:v>
                </c:pt>
              </c:numCache>
            </c:numRef>
          </c:xVal>
          <c:yVal>
            <c:numRef>
              <c:f>'Saturation Data'!$AH$50:$AH$51</c:f>
              <c:numCache>
                <c:formatCode>General</c:formatCode>
                <c:ptCount val="2"/>
                <c:pt idx="0">
                  <c:v>0.91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I$2</c:f>
              <c:strCache>
                <c:ptCount val="1"/>
                <c:pt idx="0">
                  <c:v>Ya (pKdn = 5.00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I$3:$I$29</c:f>
              <c:numCache>
                <c:formatCode>General</c:formatCode>
                <c:ptCount val="27"/>
                <c:pt idx="0">
                  <c:v>7.53560250879565E-006</c:v>
                </c:pt>
                <c:pt idx="1">
                  <c:v>1.50710914478368E-005</c:v>
                </c:pt>
                <c:pt idx="2">
                  <c:v>2.51182333735999E-005</c:v>
                </c:pt>
                <c:pt idx="3">
                  <c:v>7.53509147570759E-005</c:v>
                </c:pt>
                <c:pt idx="4">
                  <c:v>0.000150690474849027</c:v>
                </c:pt>
                <c:pt idx="5">
                  <c:v>0.000251125563261462</c:v>
                </c:pt>
                <c:pt idx="6">
                  <c:v>0.000752998495441779</c:v>
                </c:pt>
                <c:pt idx="7">
                  <c:v>0.00150486383068321</c:v>
                </c:pt>
                <c:pt idx="8">
                  <c:v>0.00250559266728573</c:v>
                </c:pt>
                <c:pt idx="9">
                  <c:v>0.00747929785413765</c:v>
                </c:pt>
                <c:pt idx="10">
                  <c:v>0.0148475464857056</c:v>
                </c:pt>
                <c:pt idx="11">
                  <c:v>0.024503367550336</c:v>
                </c:pt>
                <c:pt idx="12">
                  <c:v>0.0700759110416514</c:v>
                </c:pt>
                <c:pt idx="13">
                  <c:v>0.130973719375548</c:v>
                </c:pt>
                <c:pt idx="14">
                  <c:v>0.200760008913102</c:v>
                </c:pt>
                <c:pt idx="15">
                  <c:v>0.429733445886458</c:v>
                </c:pt>
                <c:pt idx="16">
                  <c:v>0.601137851426588</c:v>
                </c:pt>
                <c:pt idx="17">
                  <c:v>0.715252751049198</c:v>
                </c:pt>
                <c:pt idx="18">
                  <c:v>0.882844433511892</c:v>
                </c:pt>
                <c:pt idx="19">
                  <c:v>0.937777351966573</c:v>
                </c:pt>
                <c:pt idx="20">
                  <c:v>0.961713496117745</c:v>
                </c:pt>
                <c:pt idx="21">
                  <c:v>0.986903553950914</c:v>
                </c:pt>
                <c:pt idx="22">
                  <c:v>0.993408615117204</c:v>
                </c:pt>
                <c:pt idx="23">
                  <c:v>0.996034714380848</c:v>
                </c:pt>
                <c:pt idx="24">
                  <c:v>0.998674734756809</c:v>
                </c:pt>
                <c:pt idx="25">
                  <c:v>0.99933692800527</c:v>
                </c:pt>
                <c:pt idx="26">
                  <c:v>0.999602051255695</c:v>
                </c:pt>
              </c:numCache>
            </c:numRef>
          </c:yVal>
          <c:smooth val="0"/>
        </c:ser>
        <c:axId val="6275545"/>
        <c:axId val="72459867"/>
      </c:scatterChart>
      <c:scatterChart>
        <c:scatterStyle val="lineMarker"/>
        <c:varyColors val="0"/>
        <c:ser>
          <c:idx val="5"/>
          <c:order val="5"/>
          <c:tx>
            <c:strRef>
              <c:f>'Saturation Data'!$L$46</c:f>
              <c:strCache>
                <c:ptCount val="1"/>
                <c:pt idx="0">
                  <c:v>vertic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0:$O$51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xVal>
          <c:yVal>
            <c:numRef>
              <c:f>'Saturation Data'!$R$54:$R$55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'!$T$40</c:f>
              <c:strCache>
                <c:ptCount val="1"/>
                <c:pt idx="0">
                  <c:v>left horizontal line @ 50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numFmt formatCode="0%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V$40:$V$41</c:f>
              <c:numCache>
                <c:formatCode>General</c:formatCode>
                <c:ptCount val="2"/>
                <c:pt idx="0">
                  <c:v>7</c:v>
                </c:pt>
                <c:pt idx="1">
                  <c:v>4.8</c:v>
                </c:pt>
              </c:numCache>
            </c:numRef>
          </c:xVal>
          <c:yVal>
            <c:numRef>
              <c:f>'Saturation Data'!$N$48:$N$4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aturation Data'!$C$2</c:f>
              <c:strCache>
                <c:ptCount val="1"/>
                <c:pt idx="0">
                  <c:v>Ya (pKdn = 4.80)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C$3:$C$29</c:f>
              <c:numCache>
                <c:formatCode>General</c:formatCode>
                <c:ptCount val="27"/>
                <c:pt idx="0">
                  <c:v>4.75465697051295E-006</c:v>
                </c:pt>
                <c:pt idx="1">
                  <c:v>9.50926872771508E-006</c:v>
                </c:pt>
                <c:pt idx="2">
                  <c:v>1.5848680739949E-005</c:v>
                </c:pt>
                <c:pt idx="3">
                  <c:v>4.75445351835289E-005</c:v>
                </c:pt>
                <c:pt idx="4">
                  <c:v>9.50845496163434E-005</c:v>
                </c:pt>
                <c:pt idx="5">
                  <c:v>0.000158464204362237</c:v>
                </c:pt>
                <c:pt idx="6">
                  <c:v>0.000475241995397351</c:v>
                </c:pt>
                <c:pt idx="7">
                  <c:v>0.000950032495455869</c:v>
                </c:pt>
                <c:pt idx="8">
                  <c:v>0.00158238528080172</c:v>
                </c:pt>
                <c:pt idx="9">
                  <c:v>0.00473217957977886</c:v>
                </c:pt>
                <c:pt idx="10">
                  <c:v>0.00941978305454107</c:v>
                </c:pt>
                <c:pt idx="11">
                  <c:v>0.0156016622418296</c:v>
                </c:pt>
                <c:pt idx="12">
                  <c:v>0.0453887081375779</c:v>
                </c:pt>
                <c:pt idx="13">
                  <c:v>0.086836040573732</c:v>
                </c:pt>
                <c:pt idx="14">
                  <c:v>0.13680688860321</c:v>
                </c:pt>
                <c:pt idx="15">
                  <c:v>0.322248921262346</c:v>
                </c:pt>
                <c:pt idx="16">
                  <c:v>0.487425500721447</c:v>
                </c:pt>
                <c:pt idx="17">
                  <c:v>0.613136820153143</c:v>
                </c:pt>
                <c:pt idx="18">
                  <c:v>0.826228378738908</c:v>
                </c:pt>
                <c:pt idx="19">
                  <c:v>0.90484671945516</c:v>
                </c:pt>
                <c:pt idx="20">
                  <c:v>0.940649056897232</c:v>
                </c:pt>
                <c:pt idx="21">
                  <c:v>0.97940131817023</c:v>
                </c:pt>
                <c:pt idx="22">
                  <c:v>0.989593478775284</c:v>
                </c:pt>
                <c:pt idx="23">
                  <c:v>0.993729987658566</c:v>
                </c:pt>
                <c:pt idx="24">
                  <c:v>0.997901222980981</c:v>
                </c:pt>
                <c:pt idx="25">
                  <c:v>0.998949509117429</c:v>
                </c:pt>
                <c:pt idx="26">
                  <c:v>0.999369440511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aturation Data'!$X$40</c:f>
              <c:strCache>
                <c:ptCount val="1"/>
                <c:pt idx="0">
                  <c:v>left horizontal line @ 9% linear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A$40:$AA$41</c:f>
              <c:numCache>
                <c:formatCode>General</c:formatCode>
                <c:ptCount val="2"/>
                <c:pt idx="0">
                  <c:v>5.8</c:v>
                </c:pt>
                <c:pt idx="1">
                  <c:v>7</c:v>
                </c:pt>
              </c:numCache>
            </c:numRef>
          </c:xVal>
          <c:yVal>
            <c:numRef>
              <c:f>'Saturation Data'!$R$48:$R$49</c:f>
              <c:numCache>
                <c:formatCode>General</c:formatCode>
                <c:ptCount val="2"/>
                <c:pt idx="0">
                  <c:v>0.09</c:v>
                </c:pt>
                <c:pt idx="1">
                  <c:v>0.0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aturation Data'!$P$50</c:f>
              <c:strCache>
                <c:ptCount val="1"/>
                <c:pt idx="0">
                  <c:v>vertical line @ 9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E$50:$AE$51</c:f>
              <c:numCache>
                <c:formatCode>General</c:formatCode>
                <c:ptCount val="2"/>
                <c:pt idx="0">
                  <c:v>3.8</c:v>
                </c:pt>
                <c:pt idx="1">
                  <c:v>3.8</c:v>
                </c:pt>
              </c:numCache>
            </c:numRef>
          </c:xVal>
          <c:yVal>
            <c:numRef>
              <c:f>'Saturation Data'!$AD$48:$AD$49</c:f>
              <c:numCache>
                <c:formatCode>General</c:formatCode>
                <c:ptCount val="2"/>
                <c:pt idx="0">
                  <c:v>0.09</c:v>
                </c:pt>
                <c:pt idx="1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aturation Data'!$AB$40</c:f>
              <c:strCache>
                <c:ptCount val="1"/>
                <c:pt idx="0">
                  <c:v>left horizontal line @ 91% linear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E$40:$AE$41</c:f>
              <c:numCache>
                <c:formatCode>General</c:formatCode>
                <c:ptCount val="2"/>
                <c:pt idx="0">
                  <c:v>3.8</c:v>
                </c:pt>
                <c:pt idx="1">
                  <c:v>7</c:v>
                </c:pt>
              </c:numCache>
            </c:numRef>
          </c:xVal>
          <c:yVal>
            <c:numRef>
              <c:f>'Saturation Data'!$V$48:$V$49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aturation Data'!$T$50</c:f>
              <c:strCache>
                <c:ptCount val="1"/>
                <c:pt idx="0">
                  <c:v>vertical line @ 91% line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I$50:$AI$51</c:f>
              <c:numCache>
                <c:formatCode>General</c:formatCode>
                <c:ptCount val="2"/>
                <c:pt idx="0">
                  <c:v>5.8</c:v>
                </c:pt>
                <c:pt idx="1">
                  <c:v>5.8</c:v>
                </c:pt>
              </c:numCache>
            </c:numRef>
          </c:xVal>
          <c:yVal>
            <c:numRef>
              <c:f>'Saturation Data'!$AH$48:$AH$49</c:f>
              <c:numCache>
                <c:formatCode>General</c:formatCode>
                <c:ptCount val="2"/>
                <c:pt idx="0">
                  <c:v>0.91</c:v>
                </c:pt>
                <c:pt idx="1">
                  <c:v>1</c:v>
                </c:pt>
              </c:numCache>
            </c:numRef>
          </c:yVal>
          <c:smooth val="0"/>
        </c:ser>
        <c:axId val="44133976"/>
        <c:axId val="69964234"/>
      </c:scatterChart>
      <c:valAx>
        <c:axId val="6275545"/>
        <c:scaling>
          <c:logBase val="10"/>
          <c:orientation val="minMax"/>
          <c:max val="0.001"/>
          <c:min val="1E-007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969696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08001163805644"/>
              <c:y val="0.896027464443355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E+0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9867"/>
        <c:crossesAt val="0"/>
        <c:crossBetween val="midCat"/>
        <c:majorUnit val="1"/>
        <c:minorUnit val="9"/>
      </c:valAx>
      <c:valAx>
        <c:axId val="7245986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Arial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146057608379401"/>
              <c:y val="0.568513977439922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545"/>
        <c:crossesAt val="1E-007"/>
        <c:crossBetween val="midCat"/>
        <c:majorUnit val="0.1"/>
        <c:minorUnit val="0.05"/>
      </c:valAx>
      <c:valAx>
        <c:axId val="44133976"/>
        <c:scaling>
          <c:orientation val="maxMin"/>
          <c:max val="7"/>
          <c:min val="3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139947628746"/>
              <c:y val="0.186660127513487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0" sourceLinked="0"/>
        <c:majorTickMark val="cross"/>
        <c:minorTickMark val="cross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4234"/>
        <c:crossesAt val="7"/>
        <c:crossBetween val="midCat"/>
        <c:majorUnit val="1"/>
      </c:valAx>
      <c:valAx>
        <c:axId val="69964234"/>
        <c:scaling>
          <c:orientation val="minMax"/>
          <c:max val="1"/>
          <c:min val="0"/>
        </c:scaling>
        <c:delete val="0"/>
        <c:axPos val="r"/>
        <c:numFmt formatCode="0.00" sourceLinked="1"/>
        <c:majorTickMark val="out"/>
        <c:minorTickMark val="out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33976"/>
        <c:crossesAt val="0"/>
        <c:crossBetween val="midCat"/>
        <c:majorUnit val="0.1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0271748617980797"/>
          <c:y val="0.0330554193231976"/>
          <c:w val="0.201163805644457"/>
          <c:h val="0.0899460519862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NaOH Titration of Acetic Acid
HAc + Na+ + OH- ↔  Ac- + Na+ + H2O
Dissociation Fraction = Yd = [Ac-]/Co
Yd = Kdn/([H+]+Kdn) = 1/(1+10pKdn-pH) </a:t>
            </a:r>
          </a:p>
        </c:rich>
      </c:tx>
      <c:layout>
        <c:manualLayout>
          <c:xMode val="edge"/>
          <c:yMode val="edge"/>
          <c:x val="0.343529117407894"/>
          <c:y val="0.0286768881317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21611309189"/>
          <c:y val="0.2017792920689"/>
          <c:w val="0.842684681303559"/>
          <c:h val="0.7036721559719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1</c:f>
              <c:strCache>
                <c:ptCount val="1"/>
                <c:pt idx="0">
                  <c:v>[H+] (pKdn = 4.8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D$3:$D$29</c:f>
              <c:numCache>
                <c:formatCode>General</c:formatCode>
                <c:ptCount val="27"/>
                <c:pt idx="0">
                  <c:v>0.99999524534303</c:v>
                </c:pt>
                <c:pt idx="1">
                  <c:v>0.999990490731272</c:v>
                </c:pt>
                <c:pt idx="2">
                  <c:v>0.99998415131926</c:v>
                </c:pt>
                <c:pt idx="3">
                  <c:v>0.999952455464817</c:v>
                </c:pt>
                <c:pt idx="4">
                  <c:v>0.999904915450384</c:v>
                </c:pt>
                <c:pt idx="5">
                  <c:v>0.999841535795638</c:v>
                </c:pt>
                <c:pt idx="6">
                  <c:v>0.999524758004603</c:v>
                </c:pt>
                <c:pt idx="7">
                  <c:v>0.999049967504544</c:v>
                </c:pt>
                <c:pt idx="8">
                  <c:v>0.998417614719198</c:v>
                </c:pt>
                <c:pt idx="9">
                  <c:v>0.995267820420221</c:v>
                </c:pt>
                <c:pt idx="10">
                  <c:v>0.990580216945459</c:v>
                </c:pt>
                <c:pt idx="11">
                  <c:v>0.98439833775817</c:v>
                </c:pt>
                <c:pt idx="12">
                  <c:v>0.954611291862422</c:v>
                </c:pt>
                <c:pt idx="13">
                  <c:v>0.913163959426268</c:v>
                </c:pt>
                <c:pt idx="14">
                  <c:v>0.86319311139679</c:v>
                </c:pt>
                <c:pt idx="15">
                  <c:v>0.677751078737655</c:v>
                </c:pt>
                <c:pt idx="16">
                  <c:v>0.512574499278553</c:v>
                </c:pt>
                <c:pt idx="17">
                  <c:v>0.386863179846857</c:v>
                </c:pt>
                <c:pt idx="18">
                  <c:v>0.173771621261092</c:v>
                </c:pt>
                <c:pt idx="19">
                  <c:v>0.0951532805448403</c:v>
                </c:pt>
                <c:pt idx="20">
                  <c:v>0.0593509431027676</c:v>
                </c:pt>
                <c:pt idx="21">
                  <c:v>0.0205986818297697</c:v>
                </c:pt>
                <c:pt idx="22">
                  <c:v>0.0104065212247161</c:v>
                </c:pt>
                <c:pt idx="23">
                  <c:v>0.00627001234143387</c:v>
                </c:pt>
                <c:pt idx="24">
                  <c:v>0.00209877701901873</c:v>
                </c:pt>
                <c:pt idx="25">
                  <c:v>0.00105049088257092</c:v>
                </c:pt>
                <c:pt idx="26">
                  <c:v>0.000630559488339899</c:v>
                </c:pt>
              </c:numCache>
            </c:numRef>
          </c:xVal>
          <c:y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F$31</c:f>
              <c:strCache>
                <c:ptCount val="1"/>
                <c:pt idx="0">
                  <c:v>horizontal line @ 50%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E+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1:$E$32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xVal>
          <c:yVal>
            <c:numRef>
              <c:f>'Saturation Data'!$D$31:$D$32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C$47</c:f>
              <c:strCache>
                <c:ptCount val="1"/>
                <c:pt idx="0">
                  <c:v>horizonal line @ 9%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4:$B$35</c:f>
              <c:numCache>
                <c:formatCode>General</c:formatCode>
                <c:ptCount val="2"/>
                <c:pt idx="1">
                  <c:v>0.09</c:v>
                </c:pt>
              </c:numCache>
            </c:numRef>
          </c:xVal>
          <c:yVal>
            <c:numRef>
              <c:f>'Saturation Data'!$A$47:$A$48</c:f>
              <c:numCache>
                <c:formatCode>General</c:formatCode>
                <c:ptCount val="2"/>
                <c:pt idx="0">
                  <c:v>0.000158489319246111</c:v>
                </c:pt>
                <c:pt idx="1">
                  <c:v>0.0001584893192461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AB$40</c:f>
              <c:strCache>
                <c:ptCount val="1"/>
                <c:pt idx="0">
                  <c:v>left horizontal line @ 91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H$50:$AH$51</c:f>
              <c:numCache>
                <c:formatCode>General</c:formatCode>
                <c:ptCount val="2"/>
                <c:pt idx="0">
                  <c:v>0.91</c:v>
                </c:pt>
                <c:pt idx="1">
                  <c:v>0</c:v>
                </c:pt>
              </c:numCache>
            </c:numRef>
          </c:xVal>
          <c:yVal>
            <c:numRef>
              <c:f>'Saturation Data'!$AI$48:$AI$49</c:f>
              <c:numCache>
                <c:formatCode>General</c:formatCode>
                <c:ptCount val="2"/>
                <c:pt idx="0">
                  <c:v>1.58489319246111E-006</c:v>
                </c:pt>
                <c:pt idx="1">
                  <c:v>1.58489319246111E-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F$33</c:f>
              <c:strCache>
                <c:ptCount val="1"/>
                <c:pt idx="0">
                  <c:v>bottom vertical line @ 50%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55:$I$5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'Saturation Data'!$H$55:$H$56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E-0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I$1</c:f>
              <c:strCache>
                <c:ptCount val="1"/>
                <c:pt idx="0">
                  <c:v>[H+] (pKdn = 5.00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J$3:$J$29</c:f>
              <c:numCache>
                <c:formatCode>General</c:formatCode>
                <c:ptCount val="27"/>
                <c:pt idx="0">
                  <c:v>0.999992464397491</c:v>
                </c:pt>
                <c:pt idx="1">
                  <c:v>0.999984928908552</c:v>
                </c:pt>
                <c:pt idx="2">
                  <c:v>0.999974881766626</c:v>
                </c:pt>
                <c:pt idx="3">
                  <c:v>0.999924649085243</c:v>
                </c:pt>
                <c:pt idx="4">
                  <c:v>0.999849309525151</c:v>
                </c:pt>
                <c:pt idx="5">
                  <c:v>0.999748874436739</c:v>
                </c:pt>
                <c:pt idx="6">
                  <c:v>0.999247001504558</c:v>
                </c:pt>
                <c:pt idx="7">
                  <c:v>0.998495136169317</c:v>
                </c:pt>
                <c:pt idx="8">
                  <c:v>0.997494407332714</c:v>
                </c:pt>
                <c:pt idx="9">
                  <c:v>0.992520702145862</c:v>
                </c:pt>
                <c:pt idx="10">
                  <c:v>0.985152453514295</c:v>
                </c:pt>
                <c:pt idx="11">
                  <c:v>0.975496632449664</c:v>
                </c:pt>
                <c:pt idx="12">
                  <c:v>0.929924088958349</c:v>
                </c:pt>
                <c:pt idx="13">
                  <c:v>0.869026280624452</c:v>
                </c:pt>
                <c:pt idx="14">
                  <c:v>0.799239991086899</c:v>
                </c:pt>
                <c:pt idx="15">
                  <c:v>0.570266554113542</c:v>
                </c:pt>
                <c:pt idx="16">
                  <c:v>0.398862148573412</c:v>
                </c:pt>
                <c:pt idx="17">
                  <c:v>0.284747248950802</c:v>
                </c:pt>
                <c:pt idx="18">
                  <c:v>0.117155566488108</c:v>
                </c:pt>
                <c:pt idx="19">
                  <c:v>0.0622226480334273</c:v>
                </c:pt>
                <c:pt idx="20">
                  <c:v>0.0382865038822547</c:v>
                </c:pt>
                <c:pt idx="21">
                  <c:v>0.0130964460490863</c:v>
                </c:pt>
                <c:pt idx="22">
                  <c:v>0.00659138488279631</c:v>
                </c:pt>
                <c:pt idx="23">
                  <c:v>0.00396528561915221</c:v>
                </c:pt>
                <c:pt idx="24">
                  <c:v>0.00132526524319099</c:v>
                </c:pt>
                <c:pt idx="25">
                  <c:v>0.000663071994729703</c:v>
                </c:pt>
                <c:pt idx="26">
                  <c:v>0.000397948744304877</c:v>
                </c:pt>
              </c:numCache>
            </c:numRef>
          </c:xVal>
          <c:y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yVal>
          <c:smooth val="0"/>
        </c:ser>
        <c:axId val="5106579"/>
        <c:axId val="72134435"/>
      </c:scatterChart>
      <c:scatterChart>
        <c:scatterStyle val="lineMarker"/>
        <c:varyColors val="0"/>
        <c:ser>
          <c:idx val="6"/>
          <c:order val="6"/>
          <c:tx>
            <c:strRef>
              <c:f>'Saturation Data'!$AF$48</c:f>
              <c:strCache>
                <c:ptCount val="1"/>
                <c:pt idx="0">
                  <c:v>right horizontal line @ 91%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H$48:$AH$49</c:f>
              <c:numCache>
                <c:formatCode>General</c:formatCode>
                <c:ptCount val="2"/>
                <c:pt idx="0">
                  <c:v>0.91</c:v>
                </c:pt>
                <c:pt idx="1">
                  <c:v>1</c:v>
                </c:pt>
              </c:numCache>
            </c:numRef>
          </c:xVal>
          <c:yVal>
            <c:numRef>
              <c:f>'Saturation Data'!$AI$50:$AI$51</c:f>
              <c:numCache>
                <c:formatCode>General</c:formatCode>
                <c:ptCount val="2"/>
                <c:pt idx="0">
                  <c:v>5.8</c:v>
                </c:pt>
                <c:pt idx="1">
                  <c:v>5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aturation Data'!$F$45</c:f>
              <c:strCache>
                <c:ptCount val="1"/>
                <c:pt idx="0">
                  <c:v>vertical line @ 9%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45:$I$46</c:f>
              <c:numCache>
                <c:formatCode>General</c:formatCode>
                <c:ptCount val="2"/>
                <c:pt idx="0">
                  <c:v>0.09</c:v>
                </c:pt>
                <c:pt idx="1">
                  <c:v>0.09</c:v>
                </c:pt>
              </c:numCache>
            </c:numRef>
          </c:xVal>
          <c:yVal>
            <c:numRef>
              <c:f>'Saturation Data'!$H$49:$H$50</c:f>
              <c:numCache>
                <c:formatCode>General</c:formatCode>
                <c:ptCount val="2"/>
                <c:pt idx="0">
                  <c:v>3.8</c:v>
                </c:pt>
                <c:pt idx="1">
                  <c:v>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aturation Data'!$F$41</c:f>
              <c:strCache>
                <c:ptCount val="1"/>
                <c:pt idx="0">
                  <c:v>vertical line @ 91%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41:$I$42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xVal>
          <c:yVal>
            <c:numRef>
              <c:f>'Saturation Data'!$H$45:$H$46</c:f>
              <c:numCache>
                <c:formatCode>General</c:formatCode>
                <c:ptCount val="2"/>
                <c:pt idx="0">
                  <c:v>5.8</c:v>
                </c:pt>
                <c:pt idx="1">
                  <c:v>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aturation Data'!$F$31</c:f>
              <c:strCache>
                <c:ptCount val="1"/>
                <c:pt idx="0">
                  <c:v>horizontal line @ 50%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31:$I$32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xVal>
          <c:yVal>
            <c:numRef>
              <c:f>'Saturation Data'!$H$31:$H$32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aturation Data'!$F$43</c:f>
              <c:strCache>
                <c:ptCount val="1"/>
                <c:pt idx="0">
                  <c:v>horizontal line @ 9%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51:$B$5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xVal>
          <c:yVal>
            <c:numRef>
              <c:f>'Saturation Data'!$H$47:$H$48</c:f>
              <c:numCache>
                <c:formatCode>General</c:formatCode>
                <c:ptCount val="2"/>
                <c:pt idx="0">
                  <c:v>3.8</c:v>
                </c:pt>
                <c:pt idx="1">
                  <c:v>3.8</c:v>
                </c:pt>
              </c:numCache>
            </c:numRef>
          </c:yVal>
          <c:smooth val="0"/>
        </c:ser>
        <c:axId val="53592886"/>
        <c:axId val="82272586"/>
      </c:scatterChart>
      <c:valAx>
        <c:axId val="5106579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Arial"/>
                  </a:rPr>
                  <a:t>Yd (Dissociation Fraction) = [Ac-]/Co
Molar Equivalents of NaOH Added</a:t>
                </a:r>
              </a:p>
            </c:rich>
          </c:tx>
          <c:layout>
            <c:manualLayout>
              <c:xMode val="edge"/>
              <c:yMode val="edge"/>
              <c:x val="0.340464127103271"/>
              <c:y val="0.852261972364187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4435"/>
        <c:crossesAt val="1E-007"/>
        <c:crossBetween val="midCat"/>
        <c:majorUnit val="0.1"/>
        <c:minorUnit val="0.05"/>
      </c:valAx>
      <c:valAx>
        <c:axId val="72134435"/>
        <c:scaling>
          <c:logBase val="10"/>
          <c:orientation val="minMax"/>
          <c:max val="0.001"/>
          <c:min val="1E-007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0155751548132858"/>
              <c:y val="0.482112436115843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579"/>
        <c:crossesAt val="0"/>
        <c:crossBetween val="midCat"/>
        <c:majorUnit val="1"/>
        <c:minorUnit val="9"/>
      </c:valAx>
      <c:valAx>
        <c:axId val="53592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2586"/>
        <c:crossBetween val="midCat"/>
      </c:valAx>
      <c:valAx>
        <c:axId val="82272586"/>
        <c:scaling>
          <c:orientation val="maxMin"/>
          <c:max val="7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935510101957841"/>
              <c:y val="0.472364187014954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2886"/>
        <c:crosses val="max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0275223619190592"/>
          <c:y val="0.0269733106189665"/>
          <c:w val="0.229498967911428"/>
          <c:h val="0.0901949649820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HCl Titration of Acetate
H+ + Cl- + Ac- ↔ HAc + Cl-
Association Fraction = Ya = [HAc]/Co
Ya = 1/(1+10pH-pKdn) = [H+]/([H+]+Kdn) </a:t>
            </a:r>
          </a:p>
        </c:rich>
      </c:tx>
      <c:layout>
        <c:manualLayout>
          <c:xMode val="edge"/>
          <c:yMode val="edge"/>
          <c:x val="0.290114971257186"/>
          <c:y val="0.022785271600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165208697826"/>
          <c:y val="0.180459351075465"/>
          <c:w val="0.843914021494626"/>
          <c:h val="0.7245716368939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1</c:f>
              <c:strCache>
                <c:ptCount val="1"/>
                <c:pt idx="0">
                  <c:v>[H+] (pKdn = 4.8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C$3:$C$29</c:f>
              <c:numCache>
                <c:formatCode>General</c:formatCode>
                <c:ptCount val="27"/>
                <c:pt idx="0">
                  <c:v>4.75465697051295E-006</c:v>
                </c:pt>
                <c:pt idx="1">
                  <c:v>9.50926872771508E-006</c:v>
                </c:pt>
                <c:pt idx="2">
                  <c:v>1.5848680739949E-005</c:v>
                </c:pt>
                <c:pt idx="3">
                  <c:v>4.75445351835289E-005</c:v>
                </c:pt>
                <c:pt idx="4">
                  <c:v>9.50845496163434E-005</c:v>
                </c:pt>
                <c:pt idx="5">
                  <c:v>0.000158464204362237</c:v>
                </c:pt>
                <c:pt idx="6">
                  <c:v>0.000475241995397351</c:v>
                </c:pt>
                <c:pt idx="7">
                  <c:v>0.000950032495455869</c:v>
                </c:pt>
                <c:pt idx="8">
                  <c:v>0.00158238528080172</c:v>
                </c:pt>
                <c:pt idx="9">
                  <c:v>0.00473217957977886</c:v>
                </c:pt>
                <c:pt idx="10">
                  <c:v>0.00941978305454107</c:v>
                </c:pt>
                <c:pt idx="11">
                  <c:v>0.0156016622418296</c:v>
                </c:pt>
                <c:pt idx="12">
                  <c:v>0.0453887081375779</c:v>
                </c:pt>
                <c:pt idx="13">
                  <c:v>0.086836040573732</c:v>
                </c:pt>
                <c:pt idx="14">
                  <c:v>0.13680688860321</c:v>
                </c:pt>
                <c:pt idx="15">
                  <c:v>0.322248921262346</c:v>
                </c:pt>
                <c:pt idx="16">
                  <c:v>0.487425500721447</c:v>
                </c:pt>
                <c:pt idx="17">
                  <c:v>0.613136820153143</c:v>
                </c:pt>
                <c:pt idx="18">
                  <c:v>0.826228378738908</c:v>
                </c:pt>
                <c:pt idx="19">
                  <c:v>0.90484671945516</c:v>
                </c:pt>
                <c:pt idx="20">
                  <c:v>0.940649056897232</c:v>
                </c:pt>
                <c:pt idx="21">
                  <c:v>0.97940131817023</c:v>
                </c:pt>
                <c:pt idx="22">
                  <c:v>0.989593478775284</c:v>
                </c:pt>
                <c:pt idx="23">
                  <c:v>0.993729987658566</c:v>
                </c:pt>
                <c:pt idx="24">
                  <c:v>0.997901222980981</c:v>
                </c:pt>
                <c:pt idx="25">
                  <c:v>0.998949509117429</c:v>
                </c:pt>
                <c:pt idx="26">
                  <c:v>0.99936944051166</c:v>
                </c:pt>
              </c:numCache>
            </c:numRef>
          </c:xVal>
          <c:y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F$43</c:f>
              <c:strCache>
                <c:ptCount val="1"/>
                <c:pt idx="0">
                  <c:v>horizontal line @ 9%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43:$E$44</c:f>
              <c:numCache>
                <c:formatCode>General</c:formatCode>
                <c:ptCount val="2"/>
                <c:pt idx="0">
                  <c:v>0.09</c:v>
                </c:pt>
                <c:pt idx="1">
                  <c:v>1E-009</c:v>
                </c:pt>
              </c:numCache>
            </c:numRef>
          </c:xVal>
          <c:yVal>
            <c:numRef>
              <c:f>'Saturation Data'!$D$43:$D$44</c:f>
              <c:numCache>
                <c:formatCode>General</c:formatCode>
                <c:ptCount val="2"/>
                <c:pt idx="0">
                  <c:v>1.58489319246111E-006</c:v>
                </c:pt>
                <c:pt idx="1">
                  <c:v>1.58489319246111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F$47</c:f>
              <c:strCache>
                <c:ptCount val="1"/>
                <c:pt idx="0">
                  <c:v>horizonal line @ 91%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47:$E$48</c:f>
              <c:numCache>
                <c:formatCode>General</c:formatCode>
                <c:ptCount val="2"/>
                <c:pt idx="0">
                  <c:v>0.91</c:v>
                </c:pt>
                <c:pt idx="1">
                  <c:v>1E-009</c:v>
                </c:pt>
              </c:numCache>
            </c:numRef>
          </c:xVal>
          <c:yVal>
            <c:numRef>
              <c:f>'Saturation Data'!$D$47:$D$48</c:f>
              <c:numCache>
                <c:formatCode>General</c:formatCode>
                <c:ptCount val="2"/>
                <c:pt idx="0">
                  <c:v>0.000158489319246111</c:v>
                </c:pt>
                <c:pt idx="1">
                  <c:v>0.0001584893192461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F$33</c:f>
              <c:strCache>
                <c:ptCount val="1"/>
                <c:pt idx="0">
                  <c:v>bottom vertical line @ 50%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55:$I$5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'Saturation Data'!$H$55:$H$56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E-0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F$31</c:f>
              <c:strCache>
                <c:ptCount val="1"/>
                <c:pt idx="0">
                  <c:v>horizontal line @ 50%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1:$E$32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xVal>
          <c:yVal>
            <c:numRef>
              <c:f>'Saturation Data'!$D$31:$D$32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yVal>
          <c:smooth val="0"/>
        </c:ser>
        <c:axId val="16400818"/>
        <c:axId val="67607037"/>
      </c:scatterChart>
      <c:scatterChart>
        <c:scatterStyle val="lineMarker"/>
        <c:varyColors val="0"/>
        <c:ser>
          <c:idx val="5"/>
          <c:order val="5"/>
          <c:tx>
            <c:strRef>
              <c:f>'Saturation Data'!$F$45</c:f>
              <c:strCache>
                <c:ptCount val="1"/>
                <c:pt idx="0">
                  <c:v>vertical line @ 9%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45:$I$46</c:f>
              <c:numCache>
                <c:formatCode>General</c:formatCode>
                <c:ptCount val="2"/>
                <c:pt idx="0">
                  <c:v>0.09</c:v>
                </c:pt>
                <c:pt idx="1">
                  <c:v>0.09</c:v>
                </c:pt>
              </c:numCache>
            </c:numRef>
          </c:xVal>
          <c:yVal>
            <c:numRef>
              <c:f>'Saturation Data'!$H$45:$H$46</c:f>
              <c:numCache>
                <c:formatCode>General</c:formatCode>
                <c:ptCount val="2"/>
                <c:pt idx="0">
                  <c:v>5.8</c:v>
                </c:pt>
                <c:pt idx="1">
                  <c:v>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'!$F$49</c:f>
              <c:strCache>
                <c:ptCount val="1"/>
                <c:pt idx="0">
                  <c:v>vertical line @ 91%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49:$I$50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xVal>
          <c:yVal>
            <c:numRef>
              <c:f>'Saturation Data'!$H$49:$H$50</c:f>
              <c:numCache>
                <c:formatCode>General</c:formatCode>
                <c:ptCount val="2"/>
                <c:pt idx="0">
                  <c:v>3.8</c:v>
                </c:pt>
                <c:pt idx="1">
                  <c:v>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aturation Data'!$F$31</c:f>
              <c:strCache>
                <c:ptCount val="1"/>
                <c:pt idx="0">
                  <c:v>horizontal line @ 50%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31:$I$32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xVal>
          <c:yVal>
            <c:numRef>
              <c:f>'Saturation Data'!$H$31:$H$32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aturation Data'!$F$35</c:f>
              <c:strCache>
                <c:ptCount val="1"/>
                <c:pt idx="0">
                  <c:v>horizontal line @ 9%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35:$I$36</c:f>
              <c:numCache>
                <c:formatCode>General</c:formatCode>
                <c:ptCount val="2"/>
                <c:pt idx="0">
                  <c:v>0.09</c:v>
                </c:pt>
                <c:pt idx="1">
                  <c:v>1</c:v>
                </c:pt>
              </c:numCache>
            </c:numRef>
          </c:xVal>
          <c:yVal>
            <c:numRef>
              <c:f>'Saturation Data'!$H$35:$H$36</c:f>
              <c:numCache>
                <c:formatCode>General</c:formatCode>
                <c:ptCount val="2"/>
                <c:pt idx="0">
                  <c:v>5.8</c:v>
                </c:pt>
                <c:pt idx="1">
                  <c:v>5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aturation Data'!$F$39</c:f>
              <c:strCache>
                <c:ptCount val="1"/>
                <c:pt idx="0">
                  <c:v>horizonal line @ 91%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39:$I$40</c:f>
              <c:numCache>
                <c:formatCode>General</c:formatCode>
                <c:ptCount val="2"/>
                <c:pt idx="0">
                  <c:v>0.91</c:v>
                </c:pt>
                <c:pt idx="1">
                  <c:v>1</c:v>
                </c:pt>
              </c:numCache>
            </c:numRef>
          </c:xVal>
          <c:yVal>
            <c:numRef>
              <c:f>'Saturation Data'!$H$39:$H$40</c:f>
              <c:numCache>
                <c:formatCode>General</c:formatCode>
                <c:ptCount val="2"/>
                <c:pt idx="0">
                  <c:v>3.8</c:v>
                </c:pt>
                <c:pt idx="1">
                  <c:v>3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aturation Data'!$I$1</c:f>
              <c:strCache>
                <c:ptCount val="1"/>
                <c:pt idx="0">
                  <c:v>[H+] (pKdn = 5.0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3:$I$29</c:f>
              <c:numCache>
                <c:formatCode>General</c:formatCode>
                <c:ptCount val="27"/>
                <c:pt idx="0">
                  <c:v>7.53560250879565E-006</c:v>
                </c:pt>
                <c:pt idx="1">
                  <c:v>1.50710914478368E-005</c:v>
                </c:pt>
                <c:pt idx="2">
                  <c:v>2.51182333735999E-005</c:v>
                </c:pt>
                <c:pt idx="3">
                  <c:v>7.53509147570759E-005</c:v>
                </c:pt>
                <c:pt idx="4">
                  <c:v>0.000150690474849027</c:v>
                </c:pt>
                <c:pt idx="5">
                  <c:v>0.000251125563261462</c:v>
                </c:pt>
                <c:pt idx="6">
                  <c:v>0.000752998495441779</c:v>
                </c:pt>
                <c:pt idx="7">
                  <c:v>0.00150486383068321</c:v>
                </c:pt>
                <c:pt idx="8">
                  <c:v>0.00250559266728573</c:v>
                </c:pt>
                <c:pt idx="9">
                  <c:v>0.00747929785413765</c:v>
                </c:pt>
                <c:pt idx="10">
                  <c:v>0.0148475464857056</c:v>
                </c:pt>
                <c:pt idx="11">
                  <c:v>0.024503367550336</c:v>
                </c:pt>
                <c:pt idx="12">
                  <c:v>0.0700759110416514</c:v>
                </c:pt>
                <c:pt idx="13">
                  <c:v>0.130973719375548</c:v>
                </c:pt>
                <c:pt idx="14">
                  <c:v>0.200760008913102</c:v>
                </c:pt>
                <c:pt idx="15">
                  <c:v>0.429733445886458</c:v>
                </c:pt>
                <c:pt idx="16">
                  <c:v>0.601137851426588</c:v>
                </c:pt>
                <c:pt idx="17">
                  <c:v>0.715252751049198</c:v>
                </c:pt>
                <c:pt idx="18">
                  <c:v>0.882844433511892</c:v>
                </c:pt>
                <c:pt idx="19">
                  <c:v>0.937777351966573</c:v>
                </c:pt>
                <c:pt idx="20">
                  <c:v>0.961713496117745</c:v>
                </c:pt>
                <c:pt idx="21">
                  <c:v>0.986903553950914</c:v>
                </c:pt>
                <c:pt idx="22">
                  <c:v>0.993408615117204</c:v>
                </c:pt>
                <c:pt idx="23">
                  <c:v>0.996034714380848</c:v>
                </c:pt>
                <c:pt idx="24">
                  <c:v>0.998674734756809</c:v>
                </c:pt>
                <c:pt idx="25">
                  <c:v>0.99933692800527</c:v>
                </c:pt>
                <c:pt idx="26">
                  <c:v>0.999602051255695</c:v>
                </c:pt>
              </c:numCache>
            </c:numRef>
          </c:xVal>
          <c:y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yVal>
          <c:smooth val="0"/>
        </c:ser>
        <c:axId val="25981851"/>
        <c:axId val="18555231"/>
      </c:scatterChart>
      <c:valAx>
        <c:axId val="16400818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Arial"/>
                  </a:rPr>
                  <a:t>Ya (Saturation Fraction) = [HAc]/Co
Molar Equivalents of HCl Added</a:t>
                </a:r>
              </a:p>
            </c:rich>
          </c:tx>
          <c:layout>
            <c:manualLayout>
              <c:xMode val="edge"/>
              <c:yMode val="edge"/>
              <c:x val="0.35841039740065"/>
              <c:y val="0.8593693036821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7037"/>
        <c:crossesAt val="1E-007"/>
        <c:crossBetween val="midCat"/>
        <c:majorUnit val="0.1"/>
        <c:minorUnit val="0.05"/>
      </c:valAx>
      <c:valAx>
        <c:axId val="67607037"/>
        <c:scaling>
          <c:logBase val="10"/>
          <c:orientation val="minMax"/>
          <c:max val="0.001"/>
          <c:min val="1E-007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0156210947263184"/>
              <c:y val="0.458257382427999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0818"/>
        <c:crossesAt val="0"/>
        <c:crossBetween val="midCat"/>
        <c:majorUnit val="1"/>
        <c:minorUnit val="9"/>
      </c:valAx>
      <c:valAx>
        <c:axId val="25981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5231"/>
        <c:crossBetween val="midCat"/>
      </c:valAx>
      <c:valAx>
        <c:axId val="18555231"/>
        <c:scaling>
          <c:orientation val="maxMin"/>
          <c:max val="7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927955511122219"/>
              <c:y val="0.502369668246446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1851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199950012496876"/>
          <c:y val="0.0103900838497995"/>
          <c:w val="0.238065483629093"/>
          <c:h val="0.0868574553408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100" spc="-1" strike="noStrike" u="sng">
                <a:solidFill>
                  <a:srgbClr val="000000"/>
                </a:solidFill>
                <a:uFillTx/>
                <a:latin typeface="Arial"/>
              </a:rPr>
              <a:t>NaOH Titration of Acetic Acid: HAc + Na+ + OH- ↔  Ac- + Na+ + H2O
Dissociation Fraction = Yd = [Ac-]/Co = Kdn/([H+]+Kdn) = 1/(1+10pKdn-pH) 
HCl Titration of Acetate: H+ + Cl- + Ac- ↔ HAc + Cl-
Association Fraction = Ya = [HAc]/Co = 1/(1+10pH-pKdn) = [H+]/</a:t>
            </a:r>
          </a:p>
        </c:rich>
      </c:tx>
      <c:layout>
        <c:manualLayout>
          <c:xMode val="edge"/>
          <c:yMode val="edge"/>
          <c:x val="0.250238663484487"/>
          <c:y val="0.0233078500839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82338902148"/>
          <c:y val="0.237367145254522"/>
          <c:w val="0.908174224343676"/>
          <c:h val="0.7094909565541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3</c:f>
              <c:strCache>
                <c:ptCount val="1"/>
                <c:pt idx="0">
                  <c:v>Yd (pKdn = 4.80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D$3:$D$29</c:f>
              <c:numCache>
                <c:formatCode>General</c:formatCode>
                <c:ptCount val="27"/>
                <c:pt idx="0">
                  <c:v>0.99999524534303</c:v>
                </c:pt>
                <c:pt idx="1">
                  <c:v>0.999990490731272</c:v>
                </c:pt>
                <c:pt idx="2">
                  <c:v>0.99998415131926</c:v>
                </c:pt>
                <c:pt idx="3">
                  <c:v>0.999952455464817</c:v>
                </c:pt>
                <c:pt idx="4">
                  <c:v>0.999904915450384</c:v>
                </c:pt>
                <c:pt idx="5">
                  <c:v>0.999841535795638</c:v>
                </c:pt>
                <c:pt idx="6">
                  <c:v>0.999524758004603</c:v>
                </c:pt>
                <c:pt idx="7">
                  <c:v>0.999049967504544</c:v>
                </c:pt>
                <c:pt idx="8">
                  <c:v>0.998417614719198</c:v>
                </c:pt>
                <c:pt idx="9">
                  <c:v>0.995267820420221</c:v>
                </c:pt>
                <c:pt idx="10">
                  <c:v>0.990580216945459</c:v>
                </c:pt>
                <c:pt idx="11">
                  <c:v>0.98439833775817</c:v>
                </c:pt>
                <c:pt idx="12">
                  <c:v>0.954611291862422</c:v>
                </c:pt>
                <c:pt idx="13">
                  <c:v>0.913163959426268</c:v>
                </c:pt>
                <c:pt idx="14">
                  <c:v>0.86319311139679</c:v>
                </c:pt>
                <c:pt idx="15">
                  <c:v>0.677751078737655</c:v>
                </c:pt>
                <c:pt idx="16">
                  <c:v>0.512574499278553</c:v>
                </c:pt>
                <c:pt idx="17">
                  <c:v>0.386863179846857</c:v>
                </c:pt>
                <c:pt idx="18">
                  <c:v>0.173771621261092</c:v>
                </c:pt>
                <c:pt idx="19">
                  <c:v>0.0951532805448403</c:v>
                </c:pt>
                <c:pt idx="20">
                  <c:v>0.0593509431027676</c:v>
                </c:pt>
                <c:pt idx="21">
                  <c:v>0.0205986818297697</c:v>
                </c:pt>
                <c:pt idx="22">
                  <c:v>0.0104065212247161</c:v>
                </c:pt>
                <c:pt idx="23">
                  <c:v>0.00627001234143387</c:v>
                </c:pt>
                <c:pt idx="24">
                  <c:v>0.00209877701901873</c:v>
                </c:pt>
                <c:pt idx="25">
                  <c:v>0.00105049088257092</c:v>
                </c:pt>
                <c:pt idx="26">
                  <c:v>0.000630559488339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L$54</c:f>
              <c:strCache>
                <c:ptCount val="1"/>
                <c:pt idx="0">
                  <c:v>bottom vertical line @ 50% log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4:$O$55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xVal>
          <c:yVal>
            <c:numRef>
              <c:f>'Saturation Data'!$N$54:$N$55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X$42</c:f>
              <c:strCache>
                <c:ptCount val="1"/>
                <c:pt idx="0">
                  <c:v>bottom vertical line @ 9% linear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E$48:$AE$49</c:f>
              <c:numCache>
                <c:formatCode>General</c:formatCode>
                <c:ptCount val="2"/>
                <c:pt idx="0">
                  <c:v>0.000158489319246111</c:v>
                </c:pt>
                <c:pt idx="1">
                  <c:v>0.000158489319246111</c:v>
                </c:pt>
              </c:numCache>
            </c:numRef>
          </c:xVal>
          <c:yVal>
            <c:numRef>
              <c:f>'Saturation Data'!$AD$50:$AD$51</c:f>
              <c:numCache>
                <c:formatCode>General</c:formatCode>
                <c:ptCount val="2"/>
                <c:pt idx="0">
                  <c:v>0.09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AB$42</c:f>
              <c:strCache>
                <c:ptCount val="1"/>
                <c:pt idx="0">
                  <c:v>bottom vertical line @ 91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I$48:$AI$49</c:f>
              <c:numCache>
                <c:formatCode>General</c:formatCode>
                <c:ptCount val="2"/>
                <c:pt idx="0">
                  <c:v>1.58489319246111E-006</c:v>
                </c:pt>
                <c:pt idx="1">
                  <c:v>1.58489319246111E-006</c:v>
                </c:pt>
              </c:numCache>
            </c:numRef>
          </c:xVal>
          <c:yVal>
            <c:numRef>
              <c:f>'Saturation Data'!$AH$50:$AH$51</c:f>
              <c:numCache>
                <c:formatCode>General</c:formatCode>
                <c:ptCount val="2"/>
                <c:pt idx="0">
                  <c:v>0.91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L$5</c:f>
              <c:strCache>
                <c:ptCount val="1"/>
                <c:pt idx="0">
                  <c:v>Ya (pKdn = 4.8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C$3:$C$29</c:f>
              <c:numCache>
                <c:formatCode>General</c:formatCode>
                <c:ptCount val="27"/>
                <c:pt idx="0">
                  <c:v>4.75465697051295E-006</c:v>
                </c:pt>
                <c:pt idx="1">
                  <c:v>9.50926872771508E-006</c:v>
                </c:pt>
                <c:pt idx="2">
                  <c:v>1.5848680739949E-005</c:v>
                </c:pt>
                <c:pt idx="3">
                  <c:v>4.75445351835289E-005</c:v>
                </c:pt>
                <c:pt idx="4">
                  <c:v>9.50845496163434E-005</c:v>
                </c:pt>
                <c:pt idx="5">
                  <c:v>0.000158464204362237</c:v>
                </c:pt>
                <c:pt idx="6">
                  <c:v>0.000475241995397351</c:v>
                </c:pt>
                <c:pt idx="7">
                  <c:v>0.000950032495455869</c:v>
                </c:pt>
                <c:pt idx="8">
                  <c:v>0.00158238528080172</c:v>
                </c:pt>
                <c:pt idx="9">
                  <c:v>0.00473217957977886</c:v>
                </c:pt>
                <c:pt idx="10">
                  <c:v>0.00941978305454107</c:v>
                </c:pt>
                <c:pt idx="11">
                  <c:v>0.0156016622418296</c:v>
                </c:pt>
                <c:pt idx="12">
                  <c:v>0.0453887081375779</c:v>
                </c:pt>
                <c:pt idx="13">
                  <c:v>0.086836040573732</c:v>
                </c:pt>
                <c:pt idx="14">
                  <c:v>0.13680688860321</c:v>
                </c:pt>
                <c:pt idx="15">
                  <c:v>0.322248921262346</c:v>
                </c:pt>
                <c:pt idx="16">
                  <c:v>0.487425500721447</c:v>
                </c:pt>
                <c:pt idx="17">
                  <c:v>0.613136820153143</c:v>
                </c:pt>
                <c:pt idx="18">
                  <c:v>0.826228378738908</c:v>
                </c:pt>
                <c:pt idx="19">
                  <c:v>0.90484671945516</c:v>
                </c:pt>
                <c:pt idx="20">
                  <c:v>0.940649056897232</c:v>
                </c:pt>
                <c:pt idx="21">
                  <c:v>0.97940131817023</c:v>
                </c:pt>
                <c:pt idx="22">
                  <c:v>0.989593478775284</c:v>
                </c:pt>
                <c:pt idx="23">
                  <c:v>0.993729987658566</c:v>
                </c:pt>
                <c:pt idx="24">
                  <c:v>0.997901222980981</c:v>
                </c:pt>
                <c:pt idx="25">
                  <c:v>0.998949509117429</c:v>
                </c:pt>
                <c:pt idx="26">
                  <c:v>0.99936944051166</c:v>
                </c:pt>
              </c:numCache>
            </c:numRef>
          </c:yVal>
          <c:smooth val="0"/>
        </c:ser>
        <c:axId val="43388733"/>
        <c:axId val="64893855"/>
      </c:scatterChart>
      <c:scatterChart>
        <c:scatterStyle val="lineMarker"/>
        <c:varyColors val="0"/>
        <c:ser>
          <c:idx val="5"/>
          <c:order val="5"/>
          <c:tx>
            <c:strRef>
              <c:f>'Saturation Data'!$L$46</c:f>
              <c:strCache>
                <c:ptCount val="1"/>
                <c:pt idx="0">
                  <c:v>vertic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0:$O$51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xVal>
          <c:yVal>
            <c:numRef>
              <c:f>'Saturation Data'!$R$54:$R$55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'!$L$48</c:f>
              <c:strCache>
                <c:ptCount val="1"/>
                <c:pt idx="0">
                  <c:v>horizont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48:$O$49</c:f>
              <c:numCache>
                <c:formatCode>General</c:formatCode>
                <c:ptCount val="2"/>
                <c:pt idx="0">
                  <c:v>4.8</c:v>
                </c:pt>
                <c:pt idx="1">
                  <c:v>3</c:v>
                </c:pt>
              </c:numCache>
            </c:numRef>
          </c:xVal>
          <c:yVal>
            <c:numRef>
              <c:f>'Saturation Data'!$N$48:$N$4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aturation Data'!$C$2</c:f>
              <c:strCache>
                <c:ptCount val="1"/>
                <c:pt idx="0">
                  <c:v>Ya (pKdn = 4.80)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C$3:$C$29</c:f>
              <c:numCache>
                <c:formatCode>General</c:formatCode>
                <c:ptCount val="27"/>
                <c:pt idx="0">
                  <c:v>4.75465697051295E-006</c:v>
                </c:pt>
                <c:pt idx="1">
                  <c:v>9.50926872771508E-006</c:v>
                </c:pt>
                <c:pt idx="2">
                  <c:v>1.5848680739949E-005</c:v>
                </c:pt>
                <c:pt idx="3">
                  <c:v>4.75445351835289E-005</c:v>
                </c:pt>
                <c:pt idx="4">
                  <c:v>9.50845496163434E-005</c:v>
                </c:pt>
                <c:pt idx="5">
                  <c:v>0.000158464204362237</c:v>
                </c:pt>
                <c:pt idx="6">
                  <c:v>0.000475241995397351</c:v>
                </c:pt>
                <c:pt idx="7">
                  <c:v>0.000950032495455869</c:v>
                </c:pt>
                <c:pt idx="8">
                  <c:v>0.00158238528080172</c:v>
                </c:pt>
                <c:pt idx="9">
                  <c:v>0.00473217957977886</c:v>
                </c:pt>
                <c:pt idx="10">
                  <c:v>0.00941978305454107</c:v>
                </c:pt>
                <c:pt idx="11">
                  <c:v>0.0156016622418296</c:v>
                </c:pt>
                <c:pt idx="12">
                  <c:v>0.0453887081375779</c:v>
                </c:pt>
                <c:pt idx="13">
                  <c:v>0.086836040573732</c:v>
                </c:pt>
                <c:pt idx="14">
                  <c:v>0.13680688860321</c:v>
                </c:pt>
                <c:pt idx="15">
                  <c:v>0.322248921262346</c:v>
                </c:pt>
                <c:pt idx="16">
                  <c:v>0.487425500721447</c:v>
                </c:pt>
                <c:pt idx="17">
                  <c:v>0.613136820153143</c:v>
                </c:pt>
                <c:pt idx="18">
                  <c:v>0.826228378738908</c:v>
                </c:pt>
                <c:pt idx="19">
                  <c:v>0.90484671945516</c:v>
                </c:pt>
                <c:pt idx="20">
                  <c:v>0.940649056897232</c:v>
                </c:pt>
                <c:pt idx="21">
                  <c:v>0.97940131817023</c:v>
                </c:pt>
                <c:pt idx="22">
                  <c:v>0.989593478775284</c:v>
                </c:pt>
                <c:pt idx="23">
                  <c:v>0.993729987658566</c:v>
                </c:pt>
                <c:pt idx="24">
                  <c:v>0.997901222980981</c:v>
                </c:pt>
                <c:pt idx="25">
                  <c:v>0.998949509117429</c:v>
                </c:pt>
                <c:pt idx="26">
                  <c:v>0.999369440511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aturation Data'!$P$48</c:f>
              <c:strCache>
                <c:ptCount val="1"/>
                <c:pt idx="0">
                  <c:v>horizontal line @ 9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W$44:$W$45</c:f>
              <c:numCache>
                <c:formatCode>General</c:formatCode>
                <c:ptCount val="2"/>
                <c:pt idx="0">
                  <c:v>5.8</c:v>
                </c:pt>
                <c:pt idx="1">
                  <c:v>3</c:v>
                </c:pt>
              </c:numCache>
            </c:numRef>
          </c:xVal>
          <c:yVal>
            <c:numRef>
              <c:f>'Saturation Data'!$R$48:$R$49</c:f>
              <c:numCache>
                <c:formatCode>General</c:formatCode>
                <c:ptCount val="2"/>
                <c:pt idx="0">
                  <c:v>0.09</c:v>
                </c:pt>
                <c:pt idx="1">
                  <c:v>0.0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aturation Data'!$P$50</c:f>
              <c:strCache>
                <c:ptCount val="1"/>
                <c:pt idx="0">
                  <c:v>vertical line @ 9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E$50:$AE$51</c:f>
              <c:numCache>
                <c:formatCode>General</c:formatCode>
                <c:ptCount val="2"/>
                <c:pt idx="0">
                  <c:v>3.8</c:v>
                </c:pt>
                <c:pt idx="1">
                  <c:v>3.8</c:v>
                </c:pt>
              </c:numCache>
            </c:numRef>
          </c:xVal>
          <c:yVal>
            <c:numRef>
              <c:f>'Saturation Data'!$AD$48:$AD$49</c:f>
              <c:numCache>
                <c:formatCode>General</c:formatCode>
                <c:ptCount val="2"/>
                <c:pt idx="0">
                  <c:v>0.09</c:v>
                </c:pt>
                <c:pt idx="1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aturation Data'!$T$48</c:f>
              <c:strCache>
                <c:ptCount val="1"/>
                <c:pt idx="0">
                  <c:v>horizontal line @ 91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W$48:$W$49</c:f>
              <c:numCache>
                <c:formatCode>General</c:formatCode>
                <c:ptCount val="2"/>
                <c:pt idx="0">
                  <c:v>5.8</c:v>
                </c:pt>
                <c:pt idx="1">
                  <c:v>3</c:v>
                </c:pt>
              </c:numCache>
            </c:numRef>
          </c:xVal>
          <c:yVal>
            <c:numRef>
              <c:f>'Saturation Data'!$V$48:$V$49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aturation Data'!$T$50</c:f>
              <c:strCache>
                <c:ptCount val="1"/>
                <c:pt idx="0">
                  <c:v>vertical line @ 91% line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I$50:$AI$51</c:f>
              <c:numCache>
                <c:formatCode>General</c:formatCode>
                <c:ptCount val="2"/>
                <c:pt idx="0">
                  <c:v>5.8</c:v>
                </c:pt>
                <c:pt idx="1">
                  <c:v>5.8</c:v>
                </c:pt>
              </c:numCache>
            </c:numRef>
          </c:xVal>
          <c:yVal>
            <c:numRef>
              <c:f>'Saturation Data'!$AH$48:$AH$49</c:f>
              <c:numCache>
                <c:formatCode>General</c:formatCode>
                <c:ptCount val="2"/>
                <c:pt idx="0">
                  <c:v>0.91</c:v>
                </c:pt>
                <c:pt idx="1">
                  <c:v>1</c:v>
                </c:pt>
              </c:numCache>
            </c:numRef>
          </c:yVal>
          <c:smooth val="0"/>
        </c:ser>
        <c:axId val="41910563"/>
        <c:axId val="40141553"/>
      </c:scatterChart>
      <c:valAx>
        <c:axId val="43388733"/>
        <c:scaling>
          <c:logBase val="10"/>
          <c:orientation val="minMax"/>
          <c:max val="0.001"/>
          <c:min val="1E-007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11396181384248"/>
              <c:y val="0.901174715644229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E+0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3855"/>
        <c:crossesAt val="0"/>
        <c:crossBetween val="midCat"/>
        <c:majorUnit val="1"/>
        <c:minorUnit val="9"/>
      </c:valAx>
      <c:valAx>
        <c:axId val="6489385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Arial"/>
                  </a:rPr>
                  <a:t>Ya or Yd</a:t>
                </a:r>
              </a:p>
            </c:rich>
          </c:tx>
          <c:layout>
            <c:manualLayout>
              <c:xMode val="edge"/>
              <c:yMode val="edge"/>
              <c:x val="0.0149164677804296"/>
              <c:y val="0.378985642364348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8733"/>
        <c:crossesAt val="1E-007"/>
        <c:crossBetween val="midCat"/>
        <c:majorUnit val="0.1"/>
        <c:minorUnit val="0.05"/>
      </c:valAx>
      <c:valAx>
        <c:axId val="41910563"/>
        <c:scaling>
          <c:orientation val="maxMin"/>
          <c:max val="7"/>
          <c:min val="3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1772076372315"/>
              <c:y val="0.153458884952452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0" sourceLinked="0"/>
        <c:majorTickMark val="cross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1553"/>
        <c:crossesAt val="7"/>
        <c:crossBetween val="midCat"/>
        <c:majorUnit val="1"/>
      </c:valAx>
      <c:valAx>
        <c:axId val="40141553"/>
        <c:scaling>
          <c:orientation val="minMax"/>
          <c:max val="1"/>
          <c:min val="0"/>
        </c:scaling>
        <c:delete val="0"/>
        <c:axPos val="r"/>
        <c:numFmt formatCode="0.00" sourceLinked="1"/>
        <c:majorTickMark val="out"/>
        <c:minorTickMark val="out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10563"/>
        <c:crossesAt val="0"/>
        <c:crossBetween val="midCat"/>
        <c:majorUnit val="0.1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0146778042959427"/>
          <c:y val="0.0297408167070669"/>
          <c:w val="0.214677804295943"/>
          <c:h val="0.0756106656721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050" spc="-1" strike="noStrike" u="sng">
                <a:solidFill>
                  <a:srgbClr val="000000"/>
                </a:solidFill>
                <a:uFillTx/>
                <a:latin typeface="Arial"/>
              </a:rPr>
              <a:t>NaOH Titration of Acetic Acid: HAc + Na+ + OH- ↔  Ac- + Na+ + H2O
Dissociation Fraction = Yd = [Ac-]/Co = Kdn/([H+]+Kdn) = 1/(1+10pKdn-pH) 
HCl Titration of Acetate: H+ + Cl- + Ac- ↔ HAc + Cl-
Association Fraction = Ya = [HAc]/Co = 1/(1+10pH-pKdn) = [H+]/</a:t>
            </a:r>
          </a:p>
        </c:rich>
      </c:tx>
      <c:layout>
        <c:manualLayout>
          <c:xMode val="edge"/>
          <c:yMode val="edge"/>
          <c:x val="0.237721251904818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13562302192"/>
          <c:y val="0.203940094481858"/>
          <c:w val="0.915191653967882"/>
          <c:h val="0.733641572017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3</c:f>
              <c:strCache>
                <c:ptCount val="1"/>
                <c:pt idx="0">
                  <c:v>Yd (pKdn = 4.80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D$3:$D$29</c:f>
              <c:numCache>
                <c:formatCode>General</c:formatCode>
                <c:ptCount val="27"/>
                <c:pt idx="0">
                  <c:v>0.99999524534303</c:v>
                </c:pt>
                <c:pt idx="1">
                  <c:v>0.999990490731272</c:v>
                </c:pt>
                <c:pt idx="2">
                  <c:v>0.99998415131926</c:v>
                </c:pt>
                <c:pt idx="3">
                  <c:v>0.999952455464817</c:v>
                </c:pt>
                <c:pt idx="4">
                  <c:v>0.999904915450384</c:v>
                </c:pt>
                <c:pt idx="5">
                  <c:v>0.999841535795638</c:v>
                </c:pt>
                <c:pt idx="6">
                  <c:v>0.999524758004603</c:v>
                </c:pt>
                <c:pt idx="7">
                  <c:v>0.999049967504544</c:v>
                </c:pt>
                <c:pt idx="8">
                  <c:v>0.998417614719198</c:v>
                </c:pt>
                <c:pt idx="9">
                  <c:v>0.995267820420221</c:v>
                </c:pt>
                <c:pt idx="10">
                  <c:v>0.990580216945459</c:v>
                </c:pt>
                <c:pt idx="11">
                  <c:v>0.98439833775817</c:v>
                </c:pt>
                <c:pt idx="12">
                  <c:v>0.954611291862422</c:v>
                </c:pt>
                <c:pt idx="13">
                  <c:v>0.913163959426268</c:v>
                </c:pt>
                <c:pt idx="14">
                  <c:v>0.86319311139679</c:v>
                </c:pt>
                <c:pt idx="15">
                  <c:v>0.677751078737655</c:v>
                </c:pt>
                <c:pt idx="16">
                  <c:v>0.512574499278553</c:v>
                </c:pt>
                <c:pt idx="17">
                  <c:v>0.386863179846857</c:v>
                </c:pt>
                <c:pt idx="18">
                  <c:v>0.173771621261092</c:v>
                </c:pt>
                <c:pt idx="19">
                  <c:v>0.0951532805448403</c:v>
                </c:pt>
                <c:pt idx="20">
                  <c:v>0.0593509431027676</c:v>
                </c:pt>
                <c:pt idx="21">
                  <c:v>0.0205986818297697</c:v>
                </c:pt>
                <c:pt idx="22">
                  <c:v>0.0104065212247161</c:v>
                </c:pt>
                <c:pt idx="23">
                  <c:v>0.00627001234143387</c:v>
                </c:pt>
                <c:pt idx="24">
                  <c:v>0.00209877701901873</c:v>
                </c:pt>
                <c:pt idx="25">
                  <c:v>0.00105049088257092</c:v>
                </c:pt>
                <c:pt idx="26">
                  <c:v>0.000630559488339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L$54</c:f>
              <c:strCache>
                <c:ptCount val="1"/>
                <c:pt idx="0">
                  <c:v>bottom vertical line @ 50% log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4:$O$55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xVal>
          <c:yVal>
            <c:numRef>
              <c:f>'Saturation Data'!$N$54:$N$55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X$42</c:f>
              <c:strCache>
                <c:ptCount val="1"/>
                <c:pt idx="0">
                  <c:v>bottom vertical line @ 9% linear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E$48:$AE$49</c:f>
              <c:numCache>
                <c:formatCode>General</c:formatCode>
                <c:ptCount val="2"/>
                <c:pt idx="0">
                  <c:v>0.000158489319246111</c:v>
                </c:pt>
                <c:pt idx="1">
                  <c:v>0.000158489319246111</c:v>
                </c:pt>
              </c:numCache>
            </c:numRef>
          </c:xVal>
          <c:yVal>
            <c:numRef>
              <c:f>'Saturation Data'!$AD$50:$AD$51</c:f>
              <c:numCache>
                <c:formatCode>General</c:formatCode>
                <c:ptCount val="2"/>
                <c:pt idx="0">
                  <c:v>0.09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L$5</c:f>
              <c:strCache>
                <c:ptCount val="1"/>
                <c:pt idx="0">
                  <c:v>Ya (pKdn = 4.8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C$3:$C$29</c:f>
              <c:numCache>
                <c:formatCode>General</c:formatCode>
                <c:ptCount val="27"/>
                <c:pt idx="0">
                  <c:v>4.75465697051295E-006</c:v>
                </c:pt>
                <c:pt idx="1">
                  <c:v>9.50926872771508E-006</c:v>
                </c:pt>
                <c:pt idx="2">
                  <c:v>1.5848680739949E-005</c:v>
                </c:pt>
                <c:pt idx="3">
                  <c:v>4.75445351835289E-005</c:v>
                </c:pt>
                <c:pt idx="4">
                  <c:v>9.50845496163434E-005</c:v>
                </c:pt>
                <c:pt idx="5">
                  <c:v>0.000158464204362237</c:v>
                </c:pt>
                <c:pt idx="6">
                  <c:v>0.000475241995397351</c:v>
                </c:pt>
                <c:pt idx="7">
                  <c:v>0.000950032495455869</c:v>
                </c:pt>
                <c:pt idx="8">
                  <c:v>0.00158238528080172</c:v>
                </c:pt>
                <c:pt idx="9">
                  <c:v>0.00473217957977886</c:v>
                </c:pt>
                <c:pt idx="10">
                  <c:v>0.00941978305454107</c:v>
                </c:pt>
                <c:pt idx="11">
                  <c:v>0.0156016622418296</c:v>
                </c:pt>
                <c:pt idx="12">
                  <c:v>0.0453887081375779</c:v>
                </c:pt>
                <c:pt idx="13">
                  <c:v>0.086836040573732</c:v>
                </c:pt>
                <c:pt idx="14">
                  <c:v>0.13680688860321</c:v>
                </c:pt>
                <c:pt idx="15">
                  <c:v>0.322248921262346</c:v>
                </c:pt>
                <c:pt idx="16">
                  <c:v>0.487425500721447</c:v>
                </c:pt>
                <c:pt idx="17">
                  <c:v>0.613136820153143</c:v>
                </c:pt>
                <c:pt idx="18">
                  <c:v>0.826228378738908</c:v>
                </c:pt>
                <c:pt idx="19">
                  <c:v>0.90484671945516</c:v>
                </c:pt>
                <c:pt idx="20">
                  <c:v>0.940649056897232</c:v>
                </c:pt>
                <c:pt idx="21">
                  <c:v>0.97940131817023</c:v>
                </c:pt>
                <c:pt idx="22">
                  <c:v>0.989593478775284</c:v>
                </c:pt>
                <c:pt idx="23">
                  <c:v>0.993729987658566</c:v>
                </c:pt>
                <c:pt idx="24">
                  <c:v>0.997901222980981</c:v>
                </c:pt>
                <c:pt idx="25">
                  <c:v>0.998949509117429</c:v>
                </c:pt>
                <c:pt idx="26">
                  <c:v>0.999369440511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T$38</c:f>
              <c:strCache>
                <c:ptCount val="1"/>
                <c:pt idx="0">
                  <c:v>left horizont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numFmt formatCode="0%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V$38:$V$39</c:f>
              <c:numCache>
                <c:formatCode>General</c:formatCode>
                <c:ptCount val="2"/>
                <c:pt idx="0">
                  <c:v>1E-007</c:v>
                </c:pt>
                <c:pt idx="1">
                  <c:v>1.58489319246111E-005</c:v>
                </c:pt>
              </c:numCache>
            </c:numRef>
          </c:xVal>
          <c:yVal>
            <c:numRef>
              <c:f>'Saturation Data'!$W$38:$W$3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axId val="36990024"/>
        <c:axId val="68548200"/>
      </c:scatterChart>
      <c:scatterChart>
        <c:scatterStyle val="lineMarker"/>
        <c:varyColors val="0"/>
        <c:ser>
          <c:idx val="5"/>
          <c:order val="5"/>
          <c:tx>
            <c:strRef>
              <c:f>'Saturation Data'!$C$2</c:f>
              <c:strCache>
                <c:ptCount val="1"/>
                <c:pt idx="0">
                  <c:v>Ya (pKdn = 4.80)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C$3:$C$29</c:f>
              <c:numCache>
                <c:formatCode>General</c:formatCode>
                <c:ptCount val="27"/>
                <c:pt idx="0">
                  <c:v>4.75465697051295E-006</c:v>
                </c:pt>
                <c:pt idx="1">
                  <c:v>9.50926872771508E-006</c:v>
                </c:pt>
                <c:pt idx="2">
                  <c:v>1.5848680739949E-005</c:v>
                </c:pt>
                <c:pt idx="3">
                  <c:v>4.75445351835289E-005</c:v>
                </c:pt>
                <c:pt idx="4">
                  <c:v>9.50845496163434E-005</c:v>
                </c:pt>
                <c:pt idx="5">
                  <c:v>0.000158464204362237</c:v>
                </c:pt>
                <c:pt idx="6">
                  <c:v>0.000475241995397351</c:v>
                </c:pt>
                <c:pt idx="7">
                  <c:v>0.000950032495455869</c:v>
                </c:pt>
                <c:pt idx="8">
                  <c:v>0.00158238528080172</c:v>
                </c:pt>
                <c:pt idx="9">
                  <c:v>0.00473217957977886</c:v>
                </c:pt>
                <c:pt idx="10">
                  <c:v>0.00941978305454107</c:v>
                </c:pt>
                <c:pt idx="11">
                  <c:v>0.0156016622418296</c:v>
                </c:pt>
                <c:pt idx="12">
                  <c:v>0.0453887081375779</c:v>
                </c:pt>
                <c:pt idx="13">
                  <c:v>0.086836040573732</c:v>
                </c:pt>
                <c:pt idx="14">
                  <c:v>0.13680688860321</c:v>
                </c:pt>
                <c:pt idx="15">
                  <c:v>0.322248921262346</c:v>
                </c:pt>
                <c:pt idx="16">
                  <c:v>0.487425500721447</c:v>
                </c:pt>
                <c:pt idx="17">
                  <c:v>0.613136820153143</c:v>
                </c:pt>
                <c:pt idx="18">
                  <c:v>0.826228378738908</c:v>
                </c:pt>
                <c:pt idx="19">
                  <c:v>0.90484671945516</c:v>
                </c:pt>
                <c:pt idx="20">
                  <c:v>0.940649056897232</c:v>
                </c:pt>
                <c:pt idx="21">
                  <c:v>0.97940131817023</c:v>
                </c:pt>
                <c:pt idx="22">
                  <c:v>0.989593478775284</c:v>
                </c:pt>
                <c:pt idx="23">
                  <c:v>0.993729987658566</c:v>
                </c:pt>
                <c:pt idx="24">
                  <c:v>0.997901222980981</c:v>
                </c:pt>
                <c:pt idx="25">
                  <c:v>0.998949509117429</c:v>
                </c:pt>
                <c:pt idx="26">
                  <c:v>0.999369440511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'!$T$50</c:f>
              <c:strCache>
                <c:ptCount val="1"/>
                <c:pt idx="0">
                  <c:v>vertical line @ 91% line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I$50:$AI$51</c:f>
              <c:numCache>
                <c:formatCode>General</c:formatCode>
                <c:ptCount val="2"/>
                <c:pt idx="0">
                  <c:v>5.8</c:v>
                </c:pt>
                <c:pt idx="1">
                  <c:v>5.8</c:v>
                </c:pt>
              </c:numCache>
            </c:numRef>
          </c:xVal>
          <c:yVal>
            <c:numRef>
              <c:f>'Saturation Data'!$AH$48:$AH$49</c:f>
              <c:numCache>
                <c:formatCode>General</c:formatCode>
                <c:ptCount val="2"/>
                <c:pt idx="0">
                  <c:v>0.91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0"/>
        </c:ser>
        <c:axId val="71304050"/>
        <c:axId val="51151833"/>
      </c:scatterChart>
      <c:valAx>
        <c:axId val="36990024"/>
        <c:scaling>
          <c:orientation val="minMax"/>
          <c:max val="0.0001"/>
          <c:min val="1E-007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10666979252139"/>
              <c:y val="0.893657654035582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E+0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8200"/>
        <c:crossesAt val="0"/>
        <c:crossBetween val="midCat"/>
        <c:majorUnit val="1E-005"/>
        <c:minorUnit val="2.5E-006"/>
      </c:valAx>
      <c:valAx>
        <c:axId val="6854820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ff0000"/>
                    </a:solidFill>
                    <a:latin typeface="Arial"/>
                  </a:rPr>
                  <a:t>Ya or Yd</a:t>
                </a:r>
              </a:p>
            </c:rich>
          </c:tx>
          <c:layout>
            <c:manualLayout>
              <c:xMode val="edge"/>
              <c:yMode val="edge"/>
              <c:x val="0.0146524440276638"/>
              <c:y val="0.286561463463665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0024"/>
        <c:crossesAt val="1E-007"/>
        <c:crossBetween val="midCat"/>
        <c:majorUnit val="0.1"/>
        <c:minorUnit val="0.05"/>
      </c:valAx>
      <c:valAx>
        <c:axId val="71304050"/>
        <c:scaling>
          <c:orientation val="minMax"/>
          <c:max val="7"/>
          <c:min val="3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1833"/>
        <c:crossBetween val="midCat"/>
        <c:majorUnit val="1"/>
      </c:valAx>
      <c:valAx>
        <c:axId val="51151833"/>
        <c:scaling>
          <c:orientation val="minMax"/>
          <c:max val="1"/>
          <c:min val="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4050"/>
        <c:crossBetween val="midCat"/>
        <c:majorUnit val="0.1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165865666393154"/>
          <c:y val="0.0336717258015881"/>
          <c:w val="0.202613996014535"/>
          <c:h val="0.0851341843401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Arial"/>
              </a:defRPr>
            </a:pPr>
            <a:r>
              <a:rPr b="0" sz="1260" spc="-1" strike="noStrike">
                <a:solidFill>
                  <a:srgbClr val="000000"/>
                </a:solidFill>
                <a:latin typeface="Arial"/>
              </a:rPr>
              <a:t>NaOH Titration of a Weak Acid</a:t>
            </a:r>
          </a:p>
        </c:rich>
      </c:tx>
      <c:layout>
        <c:manualLayout>
          <c:xMode val="edge"/>
          <c:yMode val="edge"/>
          <c:x val="0.391956746248709"/>
          <c:y val="0.0266865926558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17878622198"/>
          <c:y val="0.0834756618274979"/>
          <c:w val="0.855112083105522"/>
          <c:h val="0.823228010247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2</c:f>
              <c:strCache>
                <c:ptCount val="1"/>
                <c:pt idx="0">
                  <c:v>pH (pKdn = 4.8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D$3:$D$29</c:f>
              <c:numCache>
                <c:formatCode>General</c:formatCode>
                <c:ptCount val="27"/>
                <c:pt idx="0">
                  <c:v>0.99999524534303</c:v>
                </c:pt>
                <c:pt idx="1">
                  <c:v>0.999990490731272</c:v>
                </c:pt>
                <c:pt idx="2">
                  <c:v>0.99998415131926</c:v>
                </c:pt>
                <c:pt idx="3">
                  <c:v>0.999952455464817</c:v>
                </c:pt>
                <c:pt idx="4">
                  <c:v>0.999904915450384</c:v>
                </c:pt>
                <c:pt idx="5">
                  <c:v>0.999841535795638</c:v>
                </c:pt>
                <c:pt idx="6">
                  <c:v>0.999524758004603</c:v>
                </c:pt>
                <c:pt idx="7">
                  <c:v>0.999049967504544</c:v>
                </c:pt>
                <c:pt idx="8">
                  <c:v>0.998417614719198</c:v>
                </c:pt>
                <c:pt idx="9">
                  <c:v>0.995267820420221</c:v>
                </c:pt>
                <c:pt idx="10">
                  <c:v>0.990580216945459</c:v>
                </c:pt>
                <c:pt idx="11">
                  <c:v>0.98439833775817</c:v>
                </c:pt>
                <c:pt idx="12">
                  <c:v>0.954611291862422</c:v>
                </c:pt>
                <c:pt idx="13">
                  <c:v>0.913163959426268</c:v>
                </c:pt>
                <c:pt idx="14">
                  <c:v>0.86319311139679</c:v>
                </c:pt>
                <c:pt idx="15">
                  <c:v>0.677751078737655</c:v>
                </c:pt>
                <c:pt idx="16">
                  <c:v>0.512574499278553</c:v>
                </c:pt>
                <c:pt idx="17">
                  <c:v>0.386863179846857</c:v>
                </c:pt>
                <c:pt idx="18">
                  <c:v>0.173771621261092</c:v>
                </c:pt>
                <c:pt idx="19">
                  <c:v>0.0951532805448403</c:v>
                </c:pt>
                <c:pt idx="20">
                  <c:v>0.0593509431027676</c:v>
                </c:pt>
                <c:pt idx="21">
                  <c:v>0.0205986818297697</c:v>
                </c:pt>
                <c:pt idx="22">
                  <c:v>0.0104065212247161</c:v>
                </c:pt>
                <c:pt idx="23">
                  <c:v>0.00627001234143387</c:v>
                </c:pt>
                <c:pt idx="24">
                  <c:v>0.00209877701901873</c:v>
                </c:pt>
                <c:pt idx="25">
                  <c:v>0.00105049088257092</c:v>
                </c:pt>
                <c:pt idx="26">
                  <c:v>0.000630559488339899</c:v>
                </c:pt>
              </c:numCache>
            </c:numRef>
          </c:xVal>
          <c:y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yVal>
          <c:smooth val="1"/>
        </c:ser>
        <c:axId val="64704588"/>
        <c:axId val="50509100"/>
      </c:scatterChart>
      <c:scatterChart>
        <c:scatterStyle val="lineMarker"/>
        <c:varyColors val="0"/>
        <c:ser>
          <c:idx val="1"/>
          <c:order val="1"/>
          <c:tx>
            <c:strRef>
              <c:f>'Saturation Data'!$J$1</c:f>
              <c:strCache>
                <c:ptCount val="1"/>
                <c:pt idx="0">
                  <c:v>pH (pKdn = 5.00)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J$3:$J$29</c:f>
              <c:numCache>
                <c:formatCode>General</c:formatCode>
                <c:ptCount val="27"/>
                <c:pt idx="0">
                  <c:v>0.999992464397491</c:v>
                </c:pt>
                <c:pt idx="1">
                  <c:v>0.999984928908552</c:v>
                </c:pt>
                <c:pt idx="2">
                  <c:v>0.999974881766626</c:v>
                </c:pt>
                <c:pt idx="3">
                  <c:v>0.999924649085243</c:v>
                </c:pt>
                <c:pt idx="4">
                  <c:v>0.999849309525151</c:v>
                </c:pt>
                <c:pt idx="5">
                  <c:v>0.999748874436739</c:v>
                </c:pt>
                <c:pt idx="6">
                  <c:v>0.999247001504558</c:v>
                </c:pt>
                <c:pt idx="7">
                  <c:v>0.998495136169317</c:v>
                </c:pt>
                <c:pt idx="8">
                  <c:v>0.997494407332714</c:v>
                </c:pt>
                <c:pt idx="9">
                  <c:v>0.992520702145862</c:v>
                </c:pt>
                <c:pt idx="10">
                  <c:v>0.985152453514295</c:v>
                </c:pt>
                <c:pt idx="11">
                  <c:v>0.975496632449664</c:v>
                </c:pt>
                <c:pt idx="12">
                  <c:v>0.929924088958349</c:v>
                </c:pt>
                <c:pt idx="13">
                  <c:v>0.869026280624452</c:v>
                </c:pt>
                <c:pt idx="14">
                  <c:v>0.799239991086899</c:v>
                </c:pt>
                <c:pt idx="15">
                  <c:v>0.570266554113542</c:v>
                </c:pt>
                <c:pt idx="16">
                  <c:v>0.398862148573412</c:v>
                </c:pt>
                <c:pt idx="17">
                  <c:v>0.284747248950802</c:v>
                </c:pt>
                <c:pt idx="18">
                  <c:v>0.117155566488108</c:v>
                </c:pt>
                <c:pt idx="19">
                  <c:v>0.0622226480334273</c:v>
                </c:pt>
                <c:pt idx="20">
                  <c:v>0.0382865038822547</c:v>
                </c:pt>
                <c:pt idx="21">
                  <c:v>0.0130964460490863</c:v>
                </c:pt>
                <c:pt idx="22">
                  <c:v>0.00659138488279631</c:v>
                </c:pt>
                <c:pt idx="23">
                  <c:v>0.00396528561915221</c:v>
                </c:pt>
                <c:pt idx="24">
                  <c:v>0.00132526524319099</c:v>
                </c:pt>
                <c:pt idx="25">
                  <c:v>0.000663071994729703</c:v>
                </c:pt>
                <c:pt idx="26">
                  <c:v>0.000397948744304877</c:v>
                </c:pt>
              </c:numCache>
            </c:numRef>
          </c:xVal>
          <c:y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yVal>
          <c:smooth val="1"/>
        </c:ser>
        <c:axId val="14165081"/>
        <c:axId val="17448535"/>
      </c:scatterChart>
      <c:valAx>
        <c:axId val="64704588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olar Equivalents NaOH Added</a:t>
                </a:r>
              </a:p>
            </c:rich>
          </c:tx>
          <c:layout>
            <c:manualLayout>
              <c:xMode val="edge"/>
              <c:yMode val="edge"/>
              <c:x val="0.351618978190875"/>
              <c:y val="0.903501280956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9100"/>
        <c:crossesAt val="3"/>
        <c:crossBetween val="midCat"/>
        <c:majorUnit val="0.1"/>
        <c:minorUnit val="0.05"/>
      </c:valAx>
      <c:valAx>
        <c:axId val="50509100"/>
        <c:scaling>
          <c:orientation val="minMax"/>
          <c:max val="7"/>
          <c:min val="3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51874126723771"/>
              <c:y val="0.406490179333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4588"/>
        <c:crossesAt val="0"/>
        <c:crossBetween val="midCat"/>
        <c:majorUnit val="1"/>
      </c:valAx>
      <c:valAx>
        <c:axId val="141650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8535"/>
        <c:crossBetween val="midCat"/>
      </c:valAx>
      <c:valAx>
        <c:axId val="17448535"/>
        <c:scaling>
          <c:logBase val="10"/>
          <c:orientation val="maxMin"/>
          <c:max val="0.001"/>
          <c:min val="1E-007"/>
        </c:scaling>
        <c:delete val="0"/>
        <c:axPos val="r"/>
        <c:numFmt formatCode="0.00E+0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65081"/>
        <c:crosses val="max"/>
        <c:crossBetween val="midCat"/>
        <c:majorUnit val="1"/>
        <c:minorUnit val="9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aOH Titration of Acetic Acid
HAc + Na+ + OH- ↔ Ac- + Na+ + H2O
Yd = Dissociation Fraction
Yd = [Ac-]/Co  = 1/(1+10(pKdn-pH))  </a:t>
            </a:r>
          </a:p>
        </c:rich>
      </c:tx>
      <c:layout>
        <c:manualLayout>
          <c:xMode val="edge"/>
          <c:yMode val="edge"/>
          <c:x val="0.206892860965429"/>
          <c:y val="0.0353743429464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86835063684042"/>
          <c:y val="0.334422503196477"/>
          <c:w val="0.893717221449213"/>
          <c:h val="0.62523085665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3</c:f>
              <c:strCache>
                <c:ptCount val="1"/>
                <c:pt idx="0">
                  <c:v>Yd (pKdn = 4.80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xVal>
          <c:yVal>
            <c:numRef>
              <c:f>'Saturation Data'!$D$3:$D$29</c:f>
              <c:numCache>
                <c:formatCode>General</c:formatCode>
                <c:ptCount val="27"/>
                <c:pt idx="0">
                  <c:v>0.99999524534303</c:v>
                </c:pt>
                <c:pt idx="1">
                  <c:v>0.999990490731272</c:v>
                </c:pt>
                <c:pt idx="2">
                  <c:v>0.99998415131926</c:v>
                </c:pt>
                <c:pt idx="3">
                  <c:v>0.999952455464817</c:v>
                </c:pt>
                <c:pt idx="4">
                  <c:v>0.999904915450384</c:v>
                </c:pt>
                <c:pt idx="5">
                  <c:v>0.999841535795638</c:v>
                </c:pt>
                <c:pt idx="6">
                  <c:v>0.999524758004603</c:v>
                </c:pt>
                <c:pt idx="7">
                  <c:v>0.999049967504544</c:v>
                </c:pt>
                <c:pt idx="8">
                  <c:v>0.998417614719198</c:v>
                </c:pt>
                <c:pt idx="9">
                  <c:v>0.995267820420221</c:v>
                </c:pt>
                <c:pt idx="10">
                  <c:v>0.990580216945459</c:v>
                </c:pt>
                <c:pt idx="11">
                  <c:v>0.98439833775817</c:v>
                </c:pt>
                <c:pt idx="12">
                  <c:v>0.954611291862422</c:v>
                </c:pt>
                <c:pt idx="13">
                  <c:v>0.913163959426268</c:v>
                </c:pt>
                <c:pt idx="14">
                  <c:v>0.86319311139679</c:v>
                </c:pt>
                <c:pt idx="15">
                  <c:v>0.677751078737655</c:v>
                </c:pt>
                <c:pt idx="16">
                  <c:v>0.512574499278553</c:v>
                </c:pt>
                <c:pt idx="17">
                  <c:v>0.386863179846857</c:v>
                </c:pt>
                <c:pt idx="18">
                  <c:v>0.173771621261092</c:v>
                </c:pt>
                <c:pt idx="19">
                  <c:v>0.0951532805448403</c:v>
                </c:pt>
                <c:pt idx="20">
                  <c:v>0.0593509431027676</c:v>
                </c:pt>
                <c:pt idx="21">
                  <c:v>0.0205986818297697</c:v>
                </c:pt>
                <c:pt idx="22">
                  <c:v>0.0104065212247161</c:v>
                </c:pt>
                <c:pt idx="23">
                  <c:v>0.00627001234143387</c:v>
                </c:pt>
                <c:pt idx="24">
                  <c:v>0.00209877701901873</c:v>
                </c:pt>
                <c:pt idx="25">
                  <c:v>0.00105049088257092</c:v>
                </c:pt>
                <c:pt idx="26">
                  <c:v>0.000630559488339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F$35</c:f>
              <c:strCache>
                <c:ptCount val="1"/>
                <c:pt idx="0">
                  <c:v>horizontal line @ 9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5:$E$36</c:f>
              <c:numCache>
                <c:formatCode>General</c:formatCode>
                <c:ptCount val="2"/>
                <c:pt idx="0">
                  <c:v>0.09</c:v>
                </c:pt>
                <c:pt idx="1">
                  <c:v>1E-009</c:v>
                </c:pt>
              </c:numCache>
            </c:numRef>
          </c:xVal>
          <c:yVal>
            <c:numRef>
              <c:f>'Saturation Data'!$E$35:$E$36</c:f>
              <c:numCache>
                <c:formatCode>General</c:formatCode>
                <c:ptCount val="2"/>
                <c:pt idx="0">
                  <c:v>0.09</c:v>
                </c:pt>
                <c:pt idx="1">
                  <c:v>1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F$39</c:f>
              <c:strCache>
                <c:ptCount val="1"/>
                <c:pt idx="0">
                  <c:v>horizonal line @ 91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9:$E$40</c:f>
              <c:numCache>
                <c:formatCode>General</c:formatCode>
                <c:ptCount val="2"/>
                <c:pt idx="0">
                  <c:v>0.91</c:v>
                </c:pt>
                <c:pt idx="1">
                  <c:v>1E-009</c:v>
                </c:pt>
              </c:numCache>
            </c:numRef>
          </c:xVal>
          <c:yVal>
            <c:numRef>
              <c:f>'Saturation Data'!$E$39:$E$40</c:f>
              <c:numCache>
                <c:formatCode>General</c:formatCode>
                <c:ptCount val="2"/>
                <c:pt idx="0">
                  <c:v>0.91</c:v>
                </c:pt>
                <c:pt idx="1">
                  <c:v>1E-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L$50</c:f>
              <c:strCache>
                <c:ptCount val="1"/>
                <c:pt idx="0">
                  <c:v>bottom vertical line @ 50% linear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0:$O$51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xVal>
          <c:yVal>
            <c:numRef>
              <c:f>'Saturation Data'!$N$50:$N$51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L$48</c:f>
              <c:strCache>
                <c:ptCount val="1"/>
                <c:pt idx="0">
                  <c:v>horizont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48:$O$49</c:f>
              <c:numCache>
                <c:formatCode>General</c:formatCode>
                <c:ptCount val="2"/>
                <c:pt idx="0">
                  <c:v>4.8</c:v>
                </c:pt>
                <c:pt idx="1">
                  <c:v>3</c:v>
                </c:pt>
              </c:numCache>
            </c:numRef>
          </c:xVal>
          <c:yVal>
            <c:numRef>
              <c:f>'Saturation Data'!$N$48:$N$4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axId val="96276719"/>
        <c:axId val="50597052"/>
      </c:scatterChart>
      <c:scatterChart>
        <c:scatterStyle val="lineMarker"/>
        <c:varyColors val="0"/>
        <c:ser>
          <c:idx val="5"/>
          <c:order val="5"/>
          <c:tx>
            <c:strRef>
              <c:f>'Saturation Data'!$F$41</c:f>
              <c:strCache>
                <c:ptCount val="1"/>
                <c:pt idx="0">
                  <c:v>vertical line @ 91%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41:$I$42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xVal>
          <c:yVal>
            <c:numRef>
              <c:f>'Saturation Data'!$I$41:$I$42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'!$X$50</c:f>
              <c:strCache>
                <c:ptCount val="1"/>
                <c:pt idx="0">
                  <c:v>top vertic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A$50:$AA$51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xVal>
          <c:yVal>
            <c:numRef>
              <c:f>'Saturation Data'!$Z$50:$Z$51</c:f>
              <c:numCache>
                <c:formatCode>General</c:formatCode>
                <c:ptCount val="2"/>
                <c:pt idx="0">
                  <c:v>1</c:v>
                </c:pt>
                <c:pt idx="1">
                  <c:v>0.5</c:v>
                </c:pt>
              </c:numCache>
            </c:numRef>
          </c:yVal>
          <c:smooth val="0"/>
        </c:ser>
        <c:axId val="70104221"/>
        <c:axId val="6114439"/>
      </c:scatterChart>
      <c:valAx>
        <c:axId val="96276719"/>
        <c:scaling>
          <c:orientation val="minMax"/>
          <c:max val="7"/>
          <c:min val="3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99090227978166"/>
              <c:y val="0.87981247336269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7052"/>
        <c:crossesAt val="0"/>
        <c:crossBetween val="midCat"/>
        <c:majorUnit val="1"/>
      </c:valAx>
      <c:valAx>
        <c:axId val="505970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Arial"/>
                  </a:rPr>
                  <a:t>Yd</a:t>
                </a:r>
              </a:p>
            </c:rich>
          </c:tx>
          <c:layout>
            <c:manualLayout>
              <c:xMode val="edge"/>
              <c:yMode val="edge"/>
              <c:x val="0.026758000642192"/>
              <c:y val="0.51470379315243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6719"/>
        <c:crossesAt val="0"/>
        <c:crossBetween val="midCat"/>
        <c:majorUnit val="0.2"/>
        <c:minorUnit val="0.05"/>
      </c:valAx>
      <c:valAx>
        <c:axId val="70104221"/>
        <c:scaling>
          <c:logBase val="10"/>
          <c:orientation val="maxMin"/>
          <c:max val="0.001"/>
          <c:min val="1E-007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11827036283849"/>
              <c:y val="0.2244637022304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E+00" sourceLinked="0"/>
        <c:majorTickMark val="cross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439"/>
        <c:crosses val="max"/>
        <c:crossBetween val="midCat"/>
        <c:majorUnit val="1"/>
        <c:minorUnit val="9"/>
      </c:valAx>
      <c:valAx>
        <c:axId val="6114439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cross"/>
        <c:minorTickMark val="cross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04221"/>
        <c:crossesAt val="1E-007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aOH Titration of Acetic Acid 
HAc + Na+ + OH- ↔ Ac- + Na+ + H2O
Yd = Dissociation Fraction
Yd = [Ac-]/Co = Kdn/([H+] + Kdn)</a:t>
            </a:r>
          </a:p>
        </c:rich>
      </c:tx>
      <c:layout>
        <c:manualLayout>
          <c:xMode val="edge"/>
          <c:yMode val="edge"/>
          <c:x val="0.171817592392479"/>
          <c:y val="0.0350778728777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3788631942944"/>
          <c:y val="0.324961414339834"/>
          <c:w val="0.878647071536633"/>
          <c:h val="0.612459660446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3</c:f>
              <c:strCache>
                <c:ptCount val="1"/>
                <c:pt idx="0">
                  <c:v>Yd (pKdn = 4.80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D$3:$D$29</c:f>
              <c:numCache>
                <c:formatCode>General</c:formatCode>
                <c:ptCount val="27"/>
                <c:pt idx="0">
                  <c:v>0.99999524534303</c:v>
                </c:pt>
                <c:pt idx="1">
                  <c:v>0.999990490731272</c:v>
                </c:pt>
                <c:pt idx="2">
                  <c:v>0.99998415131926</c:v>
                </c:pt>
                <c:pt idx="3">
                  <c:v>0.999952455464817</c:v>
                </c:pt>
                <c:pt idx="4">
                  <c:v>0.999904915450384</c:v>
                </c:pt>
                <c:pt idx="5">
                  <c:v>0.999841535795638</c:v>
                </c:pt>
                <c:pt idx="6">
                  <c:v>0.999524758004603</c:v>
                </c:pt>
                <c:pt idx="7">
                  <c:v>0.999049967504544</c:v>
                </c:pt>
                <c:pt idx="8">
                  <c:v>0.998417614719198</c:v>
                </c:pt>
                <c:pt idx="9">
                  <c:v>0.995267820420221</c:v>
                </c:pt>
                <c:pt idx="10">
                  <c:v>0.990580216945459</c:v>
                </c:pt>
                <c:pt idx="11">
                  <c:v>0.98439833775817</c:v>
                </c:pt>
                <c:pt idx="12">
                  <c:v>0.954611291862422</c:v>
                </c:pt>
                <c:pt idx="13">
                  <c:v>0.913163959426268</c:v>
                </c:pt>
                <c:pt idx="14">
                  <c:v>0.86319311139679</c:v>
                </c:pt>
                <c:pt idx="15">
                  <c:v>0.677751078737655</c:v>
                </c:pt>
                <c:pt idx="16">
                  <c:v>0.512574499278553</c:v>
                </c:pt>
                <c:pt idx="17">
                  <c:v>0.386863179846857</c:v>
                </c:pt>
                <c:pt idx="18">
                  <c:v>0.173771621261092</c:v>
                </c:pt>
                <c:pt idx="19">
                  <c:v>0.0951532805448403</c:v>
                </c:pt>
                <c:pt idx="20">
                  <c:v>0.0593509431027676</c:v>
                </c:pt>
                <c:pt idx="21">
                  <c:v>0.0205986818297697</c:v>
                </c:pt>
                <c:pt idx="22">
                  <c:v>0.0104065212247161</c:v>
                </c:pt>
                <c:pt idx="23">
                  <c:v>0.00627001234143387</c:v>
                </c:pt>
                <c:pt idx="24">
                  <c:v>0.00209877701901873</c:v>
                </c:pt>
                <c:pt idx="25">
                  <c:v>0.00105049088257092</c:v>
                </c:pt>
                <c:pt idx="26">
                  <c:v>0.000630559488339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L$54</c:f>
              <c:strCache>
                <c:ptCount val="1"/>
                <c:pt idx="0">
                  <c:v>bottom vertical line @ 50% log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4:$O$55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xVal>
          <c:yVal>
            <c:numRef>
              <c:f>'Saturation Data'!$N$54:$N$55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L$52</c:f>
              <c:strCache>
                <c:ptCount val="1"/>
                <c:pt idx="0">
                  <c:v>horizontal line @ 50% log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2:$O$53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0.001</c:v>
                </c:pt>
              </c:numCache>
            </c:numRef>
          </c:xVal>
          <c:yVal>
            <c:numRef>
              <c:f>'Saturation Data'!$N$52:$N$53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axId val="39886686"/>
        <c:axId val="77390920"/>
      </c:scatterChart>
      <c:scatterChart>
        <c:scatterStyle val="lineMarker"/>
        <c:varyColors val="0"/>
        <c:ser>
          <c:idx val="3"/>
          <c:order val="3"/>
          <c:tx>
            <c:strRef>
              <c:f>'Saturation Data'!$T$54</c:f>
              <c:strCache>
                <c:ptCount val="1"/>
                <c:pt idx="0">
                  <c:v>top vertical line @ 50% log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W$54:$W$55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xVal>
          <c:yVal>
            <c:numRef>
              <c:f>'Saturation Data'!$V$54:$V$55</c:f>
              <c:numCache>
                <c:formatCode>General</c:formatCode>
                <c:ptCount val="2"/>
                <c:pt idx="0">
                  <c:v>1</c:v>
                </c:pt>
                <c:pt idx="1">
                  <c:v>0.5</c:v>
                </c:pt>
              </c:numCache>
            </c:numRef>
          </c:yVal>
          <c:smooth val="0"/>
        </c:ser>
        <c:axId val="33823075"/>
        <c:axId val="36140441"/>
      </c:scatterChart>
      <c:valAx>
        <c:axId val="39886686"/>
        <c:scaling>
          <c:logBase val="10"/>
          <c:orientation val="maxMin"/>
          <c:max val="0.001"/>
          <c:min val="1E-007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16749513723795"/>
              <c:y val="0.88143678967307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E+0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0920"/>
        <c:crossesAt val="0"/>
        <c:crossBetween val="midCat"/>
        <c:majorUnit val="1"/>
        <c:minorUnit val="9"/>
      </c:valAx>
      <c:valAx>
        <c:axId val="773909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Arial"/>
                  </a:rPr>
                  <a:t>Yd</a:t>
                </a:r>
              </a:p>
            </c:rich>
          </c:tx>
          <c:layout>
            <c:manualLayout>
              <c:xMode val="edge"/>
              <c:yMode val="edge"/>
              <c:x val="0.0289604495353361"/>
              <c:y val="0.56587624526448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6686"/>
        <c:crossesAt val="0.001"/>
        <c:crossBetween val="midCat"/>
        <c:majorUnit val="0.2"/>
        <c:minorUnit val="0.05"/>
      </c:valAx>
      <c:valAx>
        <c:axId val="33823075"/>
        <c:scaling>
          <c:orientation val="minMax"/>
          <c:max val="7"/>
          <c:min val="3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12967365463583"/>
              <c:y val="0.21439595902904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0441"/>
        <c:crosses val="max"/>
        <c:crossBetween val="midCat"/>
        <c:majorUnit val="1"/>
      </c:valAx>
      <c:valAx>
        <c:axId val="36140441"/>
        <c:scaling>
          <c:orientation val="minMax"/>
          <c:max val="1"/>
          <c:min val="0"/>
        </c:scaling>
        <c:delete val="0"/>
        <c:axPos val="r"/>
        <c:numFmt formatCode="0.0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23075"/>
        <c:crossesAt val="7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Cl Titration of Acetic Acid 
Ac- + H+ + Cl- ↔ HAc + Cl-
Rectangular Hyperbolic Plot
Yd = [Ac-]/Co = Kdn/([H+] + Kdn)
Ya = [HAc]/Co = [H+]/([H+] + Kdn)</a:t>
            </a:r>
          </a:p>
        </c:rich>
      </c:tx>
      <c:layout>
        <c:manualLayout>
          <c:xMode val="edge"/>
          <c:yMode val="edge"/>
          <c:x val="0.256465985655292"/>
          <c:y val="0.0298951881848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7909150184742"/>
          <c:y val="0.319199618866127"/>
          <c:w val="0.881764833731798"/>
          <c:h val="0.639471176750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3</c:f>
              <c:strCache>
                <c:ptCount val="1"/>
                <c:pt idx="0">
                  <c:v>Yd (pKdn = 4.80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D$3:$D$29</c:f>
              <c:numCache>
                <c:formatCode>General</c:formatCode>
                <c:ptCount val="27"/>
                <c:pt idx="0">
                  <c:v>0.99999524534303</c:v>
                </c:pt>
                <c:pt idx="1">
                  <c:v>0.999990490731272</c:v>
                </c:pt>
                <c:pt idx="2">
                  <c:v>0.99998415131926</c:v>
                </c:pt>
                <c:pt idx="3">
                  <c:v>0.999952455464817</c:v>
                </c:pt>
                <c:pt idx="4">
                  <c:v>0.999904915450384</c:v>
                </c:pt>
                <c:pt idx="5">
                  <c:v>0.999841535795638</c:v>
                </c:pt>
                <c:pt idx="6">
                  <c:v>0.999524758004603</c:v>
                </c:pt>
                <c:pt idx="7">
                  <c:v>0.999049967504544</c:v>
                </c:pt>
                <c:pt idx="8">
                  <c:v>0.998417614719198</c:v>
                </c:pt>
                <c:pt idx="9">
                  <c:v>0.995267820420221</c:v>
                </c:pt>
                <c:pt idx="10">
                  <c:v>0.990580216945459</c:v>
                </c:pt>
                <c:pt idx="11">
                  <c:v>0.98439833775817</c:v>
                </c:pt>
                <c:pt idx="12">
                  <c:v>0.954611291862422</c:v>
                </c:pt>
                <c:pt idx="13">
                  <c:v>0.913163959426268</c:v>
                </c:pt>
                <c:pt idx="14">
                  <c:v>0.86319311139679</c:v>
                </c:pt>
                <c:pt idx="15">
                  <c:v>0.677751078737655</c:v>
                </c:pt>
                <c:pt idx="16">
                  <c:v>0.512574499278553</c:v>
                </c:pt>
                <c:pt idx="17">
                  <c:v>0.386863179846857</c:v>
                </c:pt>
                <c:pt idx="18">
                  <c:v>0.173771621261092</c:v>
                </c:pt>
                <c:pt idx="19">
                  <c:v>0.0951532805448403</c:v>
                </c:pt>
                <c:pt idx="20">
                  <c:v>0.0593509431027676</c:v>
                </c:pt>
                <c:pt idx="21">
                  <c:v>0.0205986818297697</c:v>
                </c:pt>
                <c:pt idx="22">
                  <c:v>0.0104065212247161</c:v>
                </c:pt>
                <c:pt idx="23">
                  <c:v>0.00627001234143387</c:v>
                </c:pt>
                <c:pt idx="24">
                  <c:v>0.00209877701901873</c:v>
                </c:pt>
                <c:pt idx="25">
                  <c:v>0.00105049088257092</c:v>
                </c:pt>
                <c:pt idx="26">
                  <c:v>0.000630559488339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L$5</c:f>
              <c:strCache>
                <c:ptCount val="1"/>
                <c:pt idx="0">
                  <c:v>Ya (pKdn = 4.8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xVal>
          <c:yVal>
            <c:numRef>
              <c:f>'Saturation Data'!$C$3:$C$29</c:f>
              <c:numCache>
                <c:formatCode>General</c:formatCode>
                <c:ptCount val="27"/>
                <c:pt idx="0">
                  <c:v>4.75465697051295E-006</c:v>
                </c:pt>
                <c:pt idx="1">
                  <c:v>9.50926872771508E-006</c:v>
                </c:pt>
                <c:pt idx="2">
                  <c:v>1.5848680739949E-005</c:v>
                </c:pt>
                <c:pt idx="3">
                  <c:v>4.75445351835289E-005</c:v>
                </c:pt>
                <c:pt idx="4">
                  <c:v>9.50845496163434E-005</c:v>
                </c:pt>
                <c:pt idx="5">
                  <c:v>0.000158464204362237</c:v>
                </c:pt>
                <c:pt idx="6">
                  <c:v>0.000475241995397351</c:v>
                </c:pt>
                <c:pt idx="7">
                  <c:v>0.000950032495455869</c:v>
                </c:pt>
                <c:pt idx="8">
                  <c:v>0.00158238528080172</c:v>
                </c:pt>
                <c:pt idx="9">
                  <c:v>0.00473217957977886</c:v>
                </c:pt>
                <c:pt idx="10">
                  <c:v>0.00941978305454107</c:v>
                </c:pt>
                <c:pt idx="11">
                  <c:v>0.0156016622418296</c:v>
                </c:pt>
                <c:pt idx="12">
                  <c:v>0.0453887081375779</c:v>
                </c:pt>
                <c:pt idx="13">
                  <c:v>0.086836040573732</c:v>
                </c:pt>
                <c:pt idx="14">
                  <c:v>0.13680688860321</c:v>
                </c:pt>
                <c:pt idx="15">
                  <c:v>0.322248921262346</c:v>
                </c:pt>
                <c:pt idx="16">
                  <c:v>0.487425500721447</c:v>
                </c:pt>
                <c:pt idx="17">
                  <c:v>0.613136820153143</c:v>
                </c:pt>
                <c:pt idx="18">
                  <c:v>0.826228378738908</c:v>
                </c:pt>
                <c:pt idx="19">
                  <c:v>0.90484671945516</c:v>
                </c:pt>
                <c:pt idx="20">
                  <c:v>0.940649056897232</c:v>
                </c:pt>
                <c:pt idx="21">
                  <c:v>0.97940131817023</c:v>
                </c:pt>
                <c:pt idx="22">
                  <c:v>0.989593478775284</c:v>
                </c:pt>
                <c:pt idx="23">
                  <c:v>0.993729987658566</c:v>
                </c:pt>
                <c:pt idx="24">
                  <c:v>0.997901222980981</c:v>
                </c:pt>
                <c:pt idx="25">
                  <c:v>0.998949509117429</c:v>
                </c:pt>
                <c:pt idx="26">
                  <c:v>0.999369440511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L$58</c:f>
              <c:strCache>
                <c:ptCount val="1"/>
                <c:pt idx="0">
                  <c:v>bottom vertical line @ 50% log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8:$O$59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xVal>
          <c:yVal>
            <c:numRef>
              <c:f>'Saturation Data'!$N$58:$N$59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L$56</c:f>
              <c:strCache>
                <c:ptCount val="1"/>
                <c:pt idx="0">
                  <c:v>horizontal line @ 50% log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6:$O$57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0</c:v>
                </c:pt>
              </c:numCache>
            </c:numRef>
          </c:xVal>
          <c:yVal>
            <c:numRef>
              <c:f>'Saturation Data'!$N$56:$N$57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axId val="77669789"/>
        <c:axId val="74573692"/>
      </c:scatterChart>
      <c:scatterChart>
        <c:scatterStyle val="lineMarker"/>
        <c:varyColors val="0"/>
        <c:ser>
          <c:idx val="4"/>
          <c:order val="4"/>
          <c:tx>
            <c:strRef>
              <c:f>'Saturation Data'!$F$41</c:f>
              <c:strCache>
                <c:ptCount val="1"/>
                <c:pt idx="0">
                  <c:v>vertical line @ 91%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41:$I$42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xVal>
          <c:yVal>
            <c:numRef>
              <c:f>'Saturation Data'!$I$41:$I$42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yVal>
          <c:smooth val="0"/>
        </c:ser>
        <c:axId val="27676610"/>
        <c:axId val="34199327"/>
      </c:scatterChart>
      <c:valAx>
        <c:axId val="77669789"/>
        <c:scaling>
          <c:orientation val="minMax"/>
          <c:max val="0.0001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0097804825038"/>
              <c:y val="0.89888041924726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E+0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3692"/>
        <c:crossesAt val="0"/>
        <c:crossBetween val="midCat"/>
        <c:majorUnit val="2.5E-005"/>
      </c:valAx>
      <c:valAx>
        <c:axId val="745736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Arial"/>
                  </a:rPr>
                  <a:t>Yd or Ya</a:t>
                </a:r>
              </a:p>
            </c:rich>
          </c:tx>
          <c:layout>
            <c:manualLayout>
              <c:xMode val="edge"/>
              <c:yMode val="edge"/>
              <c:x val="0.0272766789828298"/>
              <c:y val="0.30038113387327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9789"/>
        <c:crossesAt val="0"/>
        <c:crossBetween val="midCat"/>
        <c:majorUnit val="0.1"/>
        <c:minorUnit val="0.05"/>
      </c:valAx>
      <c:valAx>
        <c:axId val="27676610"/>
        <c:scaling>
          <c:orientation val="minMax"/>
          <c:max val="4.95"/>
          <c:min val="4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9327"/>
        <c:crossBetween val="midCat"/>
        <c:majorUnit val="0.1"/>
        <c:minorUnit val="0.05"/>
      </c:valAx>
      <c:valAx>
        <c:axId val="34199327"/>
        <c:scaling>
          <c:orientation val="minMax"/>
          <c:max val="1"/>
          <c:min val="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6610"/>
        <c:crossBetween val="midCat"/>
        <c:majorUnit val="0.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24625081504021"/>
          <c:y val="0.30323963792282"/>
          <c:w val="0.383394914149098"/>
          <c:h val="0.0924249642686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aOH Titration of Acetic Acid
HAc + Na+ + OH- ↔ Ac- + Na+ + H2O
Henderson-Hasselbalch Equation
pH = log [Yd/(1-Yd)] + pKdn</a:t>
            </a:r>
          </a:p>
        </c:rich>
      </c:tx>
      <c:layout>
        <c:manualLayout>
          <c:xMode val="edge"/>
          <c:yMode val="edge"/>
          <c:x val="0.152637244348762"/>
          <c:y val="0.0356636750118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80624327233585"/>
          <c:y val="0.248110533774209"/>
          <c:w val="0.838751345532831"/>
          <c:h val="0.702527161076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2</c:f>
              <c:strCache>
                <c:ptCount val="1"/>
                <c:pt idx="0">
                  <c:v>pH (pKdn = 4.80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F$3:$F$29</c:f>
              <c:numCache>
                <c:formatCode>General</c:formatCode>
                <c:ptCount val="27"/>
                <c:pt idx="0">
                  <c:v>5.32287874528034</c:v>
                </c:pt>
                <c:pt idx="1">
                  <c:v>5.02184874961635</c:v>
                </c:pt>
                <c:pt idx="2">
                  <c:v>4.8</c:v>
                </c:pt>
                <c:pt idx="3">
                  <c:v>4.32287874528034</c:v>
                </c:pt>
                <c:pt idx="4">
                  <c:v>4.02184874961636</c:v>
                </c:pt>
                <c:pt idx="5">
                  <c:v>3.8</c:v>
                </c:pt>
                <c:pt idx="6">
                  <c:v>3.32287874528034</c:v>
                </c:pt>
                <c:pt idx="7">
                  <c:v>3.02184874961636</c:v>
                </c:pt>
                <c:pt idx="8">
                  <c:v>2.8</c:v>
                </c:pt>
                <c:pt idx="9">
                  <c:v>2.32287874528034</c:v>
                </c:pt>
                <c:pt idx="10">
                  <c:v>2.02184874961636</c:v>
                </c:pt>
                <c:pt idx="11">
                  <c:v>1.8</c:v>
                </c:pt>
                <c:pt idx="12">
                  <c:v>1.32287874528034</c:v>
                </c:pt>
                <c:pt idx="13">
                  <c:v>1.02184874961636</c:v>
                </c:pt>
                <c:pt idx="14">
                  <c:v>0.8</c:v>
                </c:pt>
                <c:pt idx="15">
                  <c:v>0.322878745280337</c:v>
                </c:pt>
                <c:pt idx="16">
                  <c:v>0.0218487496163551</c:v>
                </c:pt>
                <c:pt idx="17">
                  <c:v>-0.2</c:v>
                </c:pt>
                <c:pt idx="18">
                  <c:v>-0.677121254719662</c:v>
                </c:pt>
                <c:pt idx="19">
                  <c:v>-0.978151250383644</c:v>
                </c:pt>
                <c:pt idx="20">
                  <c:v>-1.2</c:v>
                </c:pt>
                <c:pt idx="21">
                  <c:v>-1.67712125471966</c:v>
                </c:pt>
                <c:pt idx="22">
                  <c:v>-1.97815125038365</c:v>
                </c:pt>
                <c:pt idx="23">
                  <c:v>-2.2</c:v>
                </c:pt>
                <c:pt idx="24">
                  <c:v>-2.67712125471966</c:v>
                </c:pt>
                <c:pt idx="25">
                  <c:v>-2.97815125038363</c:v>
                </c:pt>
                <c:pt idx="26">
                  <c:v>-3.2</c:v>
                </c:pt>
              </c:numCache>
            </c:numRef>
          </c:xVal>
          <c:y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F$35</c:f>
              <c:strCache>
                <c:ptCount val="1"/>
                <c:pt idx="0">
                  <c:v>horizontal line @ 9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5:$E$36</c:f>
              <c:numCache>
                <c:formatCode>General</c:formatCode>
                <c:ptCount val="2"/>
                <c:pt idx="0">
                  <c:v>0.09</c:v>
                </c:pt>
                <c:pt idx="1">
                  <c:v>1E-009</c:v>
                </c:pt>
              </c:numCache>
            </c:numRef>
          </c:xVal>
          <c:yVal>
            <c:numRef>
              <c:f>'Saturation Data'!$E$35:$E$36</c:f>
              <c:numCache>
                <c:formatCode>General</c:formatCode>
                <c:ptCount val="2"/>
                <c:pt idx="0">
                  <c:v>0.09</c:v>
                </c:pt>
                <c:pt idx="1">
                  <c:v>1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F$39</c:f>
              <c:strCache>
                <c:ptCount val="1"/>
                <c:pt idx="0">
                  <c:v>horizonal line @ 91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9:$E$40</c:f>
              <c:numCache>
                <c:formatCode>General</c:formatCode>
                <c:ptCount val="2"/>
                <c:pt idx="0">
                  <c:v>0.91</c:v>
                </c:pt>
                <c:pt idx="1">
                  <c:v>1E-009</c:v>
                </c:pt>
              </c:numCache>
            </c:numRef>
          </c:xVal>
          <c:yVal>
            <c:numRef>
              <c:f>'Saturation Data'!$E$39:$E$40</c:f>
              <c:numCache>
                <c:formatCode>General</c:formatCode>
                <c:ptCount val="2"/>
                <c:pt idx="0">
                  <c:v>0.91</c:v>
                </c:pt>
                <c:pt idx="1">
                  <c:v>1E-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F$33</c:f>
              <c:strCache>
                <c:ptCount val="1"/>
                <c:pt idx="0">
                  <c:v>bottom vertical line @ 5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33:$I$34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'Saturation Data'!$H$33:$H$34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0.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L$44</c:f>
              <c:strCache>
                <c:ptCount val="1"/>
                <c:pt idx="0">
                  <c:v>left horizont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44:$O$45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xVal>
          <c:yVal>
            <c:numRef>
              <c:f>'Saturation Data'!$N$44:$N$45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L$46</c:f>
              <c:strCache>
                <c:ptCount val="1"/>
                <c:pt idx="0">
                  <c:v>vertical line @ 50% linea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46:$O$4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aturation Data'!$N$46:$N$47</c:f>
              <c:numCache>
                <c:formatCode>General</c:formatCode>
                <c:ptCount val="2"/>
                <c:pt idx="0">
                  <c:v>4.8</c:v>
                </c:pt>
                <c:pt idx="1">
                  <c:v>3</c:v>
                </c:pt>
              </c:numCache>
            </c:numRef>
          </c:yVal>
          <c:smooth val="0"/>
        </c:ser>
        <c:axId val="19197866"/>
        <c:axId val="31455250"/>
      </c:scatterChart>
      <c:scatterChart>
        <c:scatterStyle val="lineMarker"/>
        <c:varyColors val="0"/>
        <c:ser>
          <c:idx val="6"/>
          <c:order val="6"/>
          <c:tx>
            <c:strRef>
              <c:f>'Saturation Data'!$F$41</c:f>
              <c:strCache>
                <c:ptCount val="1"/>
                <c:pt idx="0">
                  <c:v>vertical line @ 91%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41:$I$42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xVal>
          <c:yVal>
            <c:numRef>
              <c:f>'Saturation Data'!$I$41:$I$42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aturation Data'!$P$44</c:f>
              <c:strCache>
                <c:ptCount val="1"/>
                <c:pt idx="0">
                  <c:v>right horizontal line @ 50%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44:$S$45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'Saturation Data'!$R$44:$R$45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yVal>
          <c:smooth val="0"/>
        </c:ser>
        <c:axId val="32808318"/>
        <c:axId val="60684444"/>
      </c:scatterChart>
      <c:valAx>
        <c:axId val="19197866"/>
        <c:scaling>
          <c:orientation val="minMax"/>
          <c:max val="2"/>
          <c:min val="-2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 [Yd/(1-Yd)] </a:t>
                </a:r>
              </a:p>
            </c:rich>
          </c:tx>
          <c:layout>
            <c:manualLayout>
              <c:xMode val="edge"/>
              <c:yMode val="edge"/>
              <c:x val="0.365231431646932"/>
              <c:y val="0.89182805857345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5250"/>
        <c:crossesAt val="3"/>
        <c:crossBetween val="midCat"/>
        <c:majorUnit val="1"/>
      </c:valAx>
      <c:valAx>
        <c:axId val="31455250"/>
        <c:scaling>
          <c:orientation val="minMax"/>
          <c:max val="7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269106566200215"/>
              <c:y val="0.4424893717524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7866"/>
        <c:crossesAt val="0"/>
        <c:crossBetween val="midCat"/>
        <c:majorUnit val="1"/>
      </c:valAx>
      <c:valAx>
        <c:axId val="328083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4444"/>
        <c:crossBetween val="midCat"/>
      </c:valAx>
      <c:valAx>
        <c:axId val="60684444"/>
        <c:scaling>
          <c:logBase val="10"/>
          <c:orientation val="maxMin"/>
          <c:max val="0.001"/>
          <c:min val="1E-00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889773950484392"/>
              <c:y val="0.44437883797827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8318"/>
        <c:crosses val="max"/>
        <c:crossBetween val="midCat"/>
        <c:majorUnit val="1"/>
        <c:minorUnit val="9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76856835306781"/>
          <c:y val="0.284246575342466"/>
          <c:w val="0.341765339074273"/>
          <c:h val="0.0666036844591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aOH Titration of Acetic Acid
HAc + Na+ + OH- ↔ Ac- + Na+ + H2O
Ya = Association Fraction = [HAc]/Co  
Ya = 1/(1+10(pH-pKdn))
Ya = [H+]/([H+] + Kdn) </a:t>
            </a:r>
          </a:p>
        </c:rich>
      </c:tx>
      <c:layout>
        <c:manualLayout>
          <c:xMode val="edge"/>
          <c:yMode val="edge"/>
          <c:x val="0.180788545784806"/>
          <c:y val="0.0353023909985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8879153755743"/>
          <c:y val="0.390014064697609"/>
          <c:w val="0.885244150016027"/>
          <c:h val="0.588748241912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3</c:f>
              <c:strCache>
                <c:ptCount val="1"/>
                <c:pt idx="0">
                  <c:v>Yd (pKdn = 4.8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xVal>
          <c:yVal>
            <c:numRef>
              <c:f>'Saturation Data'!$C$3:$C$29</c:f>
              <c:numCache>
                <c:formatCode>General</c:formatCode>
                <c:ptCount val="27"/>
                <c:pt idx="0">
                  <c:v>4.75465697051295E-006</c:v>
                </c:pt>
                <c:pt idx="1">
                  <c:v>9.50926872771508E-006</c:v>
                </c:pt>
                <c:pt idx="2">
                  <c:v>1.5848680739949E-005</c:v>
                </c:pt>
                <c:pt idx="3">
                  <c:v>4.75445351835289E-005</c:v>
                </c:pt>
                <c:pt idx="4">
                  <c:v>9.50845496163434E-005</c:v>
                </c:pt>
                <c:pt idx="5">
                  <c:v>0.000158464204362237</c:v>
                </c:pt>
                <c:pt idx="6">
                  <c:v>0.000475241995397351</c:v>
                </c:pt>
                <c:pt idx="7">
                  <c:v>0.000950032495455869</c:v>
                </c:pt>
                <c:pt idx="8">
                  <c:v>0.00158238528080172</c:v>
                </c:pt>
                <c:pt idx="9">
                  <c:v>0.00473217957977886</c:v>
                </c:pt>
                <c:pt idx="10">
                  <c:v>0.00941978305454107</c:v>
                </c:pt>
                <c:pt idx="11">
                  <c:v>0.0156016622418296</c:v>
                </c:pt>
                <c:pt idx="12">
                  <c:v>0.0453887081375779</c:v>
                </c:pt>
                <c:pt idx="13">
                  <c:v>0.086836040573732</c:v>
                </c:pt>
                <c:pt idx="14">
                  <c:v>0.13680688860321</c:v>
                </c:pt>
                <c:pt idx="15">
                  <c:v>0.322248921262346</c:v>
                </c:pt>
                <c:pt idx="16">
                  <c:v>0.487425500721447</c:v>
                </c:pt>
                <c:pt idx="17">
                  <c:v>0.613136820153143</c:v>
                </c:pt>
                <c:pt idx="18">
                  <c:v>0.826228378738908</c:v>
                </c:pt>
                <c:pt idx="19">
                  <c:v>0.90484671945516</c:v>
                </c:pt>
                <c:pt idx="20">
                  <c:v>0.940649056897232</c:v>
                </c:pt>
                <c:pt idx="21">
                  <c:v>0.97940131817023</c:v>
                </c:pt>
                <c:pt idx="22">
                  <c:v>0.989593478775284</c:v>
                </c:pt>
                <c:pt idx="23">
                  <c:v>0.993729987658566</c:v>
                </c:pt>
                <c:pt idx="24">
                  <c:v>0.997901222980981</c:v>
                </c:pt>
                <c:pt idx="25">
                  <c:v>0.998949509117429</c:v>
                </c:pt>
                <c:pt idx="26">
                  <c:v>0.99936944051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F$35</c:f>
              <c:strCache>
                <c:ptCount val="1"/>
                <c:pt idx="0">
                  <c:v>horizontal line @ 9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5:$E$36</c:f>
              <c:numCache>
                <c:formatCode>General</c:formatCode>
                <c:ptCount val="2"/>
                <c:pt idx="0">
                  <c:v>0.09</c:v>
                </c:pt>
                <c:pt idx="1">
                  <c:v>1E-009</c:v>
                </c:pt>
              </c:numCache>
            </c:numRef>
          </c:xVal>
          <c:yVal>
            <c:numRef>
              <c:f>'Saturation Data'!$E$35:$E$36</c:f>
              <c:numCache>
                <c:formatCode>General</c:formatCode>
                <c:ptCount val="2"/>
                <c:pt idx="0">
                  <c:v>0.09</c:v>
                </c:pt>
                <c:pt idx="1">
                  <c:v>1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F$39</c:f>
              <c:strCache>
                <c:ptCount val="1"/>
                <c:pt idx="0">
                  <c:v>horizonal line @ 91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9:$E$40</c:f>
              <c:numCache>
                <c:formatCode>General</c:formatCode>
                <c:ptCount val="2"/>
                <c:pt idx="0">
                  <c:v>0.91</c:v>
                </c:pt>
                <c:pt idx="1">
                  <c:v>1E-009</c:v>
                </c:pt>
              </c:numCache>
            </c:numRef>
          </c:xVal>
          <c:yVal>
            <c:numRef>
              <c:f>'Saturation Data'!$E$39:$E$40</c:f>
              <c:numCache>
                <c:formatCode>General</c:formatCode>
                <c:ptCount val="2"/>
                <c:pt idx="0">
                  <c:v>0.91</c:v>
                </c:pt>
                <c:pt idx="1">
                  <c:v>1E-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L$50</c:f>
              <c:strCache>
                <c:ptCount val="1"/>
                <c:pt idx="0">
                  <c:v>bottom vertic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0:$O$51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xVal>
          <c:yVal>
            <c:numRef>
              <c:f>'Saturation Data'!$N$50:$N$51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L$48</c:f>
              <c:strCache>
                <c:ptCount val="1"/>
                <c:pt idx="0">
                  <c:v>horizont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48:$O$49</c:f>
              <c:numCache>
                <c:formatCode>General</c:formatCode>
                <c:ptCount val="2"/>
                <c:pt idx="0">
                  <c:v>4.8</c:v>
                </c:pt>
                <c:pt idx="1">
                  <c:v>3</c:v>
                </c:pt>
              </c:numCache>
            </c:numRef>
          </c:xVal>
          <c:yVal>
            <c:numRef>
              <c:f>'Saturation Data'!$N$48:$N$4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L$3</c:f>
              <c:strCache>
                <c:ptCount val="1"/>
                <c:pt idx="0">
                  <c:v>Yd (pKdn = 4.8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xVal>
          <c:yVal>
            <c:numRef>
              <c:f>'Saturation Data'!$C$3:$C$29</c:f>
              <c:numCache>
                <c:formatCode>General</c:formatCode>
                <c:ptCount val="27"/>
                <c:pt idx="0">
                  <c:v>4.75465697051295E-006</c:v>
                </c:pt>
                <c:pt idx="1">
                  <c:v>9.50926872771508E-006</c:v>
                </c:pt>
                <c:pt idx="2">
                  <c:v>1.5848680739949E-005</c:v>
                </c:pt>
                <c:pt idx="3">
                  <c:v>4.75445351835289E-005</c:v>
                </c:pt>
                <c:pt idx="4">
                  <c:v>9.50845496163434E-005</c:v>
                </c:pt>
                <c:pt idx="5">
                  <c:v>0.000158464204362237</c:v>
                </c:pt>
                <c:pt idx="6">
                  <c:v>0.000475241995397351</c:v>
                </c:pt>
                <c:pt idx="7">
                  <c:v>0.000950032495455869</c:v>
                </c:pt>
                <c:pt idx="8">
                  <c:v>0.00158238528080172</c:v>
                </c:pt>
                <c:pt idx="9">
                  <c:v>0.00473217957977886</c:v>
                </c:pt>
                <c:pt idx="10">
                  <c:v>0.00941978305454107</c:v>
                </c:pt>
                <c:pt idx="11">
                  <c:v>0.0156016622418296</c:v>
                </c:pt>
                <c:pt idx="12">
                  <c:v>0.0453887081375779</c:v>
                </c:pt>
                <c:pt idx="13">
                  <c:v>0.086836040573732</c:v>
                </c:pt>
                <c:pt idx="14">
                  <c:v>0.13680688860321</c:v>
                </c:pt>
                <c:pt idx="15">
                  <c:v>0.322248921262346</c:v>
                </c:pt>
                <c:pt idx="16">
                  <c:v>0.487425500721447</c:v>
                </c:pt>
                <c:pt idx="17">
                  <c:v>0.613136820153143</c:v>
                </c:pt>
                <c:pt idx="18">
                  <c:v>0.826228378738908</c:v>
                </c:pt>
                <c:pt idx="19">
                  <c:v>0.90484671945516</c:v>
                </c:pt>
                <c:pt idx="20">
                  <c:v>0.940649056897232</c:v>
                </c:pt>
                <c:pt idx="21">
                  <c:v>0.97940131817023</c:v>
                </c:pt>
                <c:pt idx="22">
                  <c:v>0.989593478775284</c:v>
                </c:pt>
                <c:pt idx="23">
                  <c:v>0.993729987658566</c:v>
                </c:pt>
                <c:pt idx="24">
                  <c:v>0.997901222980981</c:v>
                </c:pt>
                <c:pt idx="25">
                  <c:v>0.998949509117429</c:v>
                </c:pt>
                <c:pt idx="26">
                  <c:v>0.999369440511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'!$F$35</c:f>
              <c:strCache>
                <c:ptCount val="1"/>
                <c:pt idx="0">
                  <c:v>horizontal line @ 9%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5:$E$36</c:f>
              <c:numCache>
                <c:formatCode>General</c:formatCode>
                <c:ptCount val="2"/>
                <c:pt idx="0">
                  <c:v>0.09</c:v>
                </c:pt>
                <c:pt idx="1">
                  <c:v>1E-009</c:v>
                </c:pt>
              </c:numCache>
            </c:numRef>
          </c:xVal>
          <c:yVal>
            <c:numRef>
              <c:f>'Saturation Data'!$E$35:$E$36</c:f>
              <c:numCache>
                <c:formatCode>General</c:formatCode>
                <c:ptCount val="2"/>
                <c:pt idx="0">
                  <c:v>0.09</c:v>
                </c:pt>
                <c:pt idx="1">
                  <c:v>1E-00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aturation Data'!$F$39</c:f>
              <c:strCache>
                <c:ptCount val="1"/>
                <c:pt idx="0">
                  <c:v>horizonal line @ 91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E$39:$E$40</c:f>
              <c:numCache>
                <c:formatCode>General</c:formatCode>
                <c:ptCount val="2"/>
                <c:pt idx="0">
                  <c:v>0.91</c:v>
                </c:pt>
                <c:pt idx="1">
                  <c:v>1E-009</c:v>
                </c:pt>
              </c:numCache>
            </c:numRef>
          </c:xVal>
          <c:yVal>
            <c:numRef>
              <c:f>'Saturation Data'!$E$39:$E$40</c:f>
              <c:numCache>
                <c:formatCode>General</c:formatCode>
                <c:ptCount val="2"/>
                <c:pt idx="0">
                  <c:v>0.91</c:v>
                </c:pt>
                <c:pt idx="1">
                  <c:v>1E-0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aturation Data'!$L$50</c:f>
              <c:strCache>
                <c:ptCount val="1"/>
                <c:pt idx="0">
                  <c:v>bottom vertical line @ 50% line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50:$O$51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xVal>
          <c:yVal>
            <c:numRef>
              <c:f>'Saturation Data'!$N$50:$N$51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aturation Data'!$L$48</c:f>
              <c:strCache>
                <c:ptCount val="1"/>
                <c:pt idx="0">
                  <c:v>horizontal line @ 50% line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48:$O$49</c:f>
              <c:numCache>
                <c:formatCode>General</c:formatCode>
                <c:ptCount val="2"/>
                <c:pt idx="0">
                  <c:v>4.8</c:v>
                </c:pt>
                <c:pt idx="1">
                  <c:v>3</c:v>
                </c:pt>
              </c:numCache>
            </c:numRef>
          </c:xVal>
          <c:yVal>
            <c:numRef>
              <c:f>'Saturation Data'!$N$48:$N$4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axId val="38911490"/>
        <c:axId val="39630915"/>
      </c:scatterChart>
      <c:scatterChart>
        <c:scatterStyle val="lineMarker"/>
        <c:varyColors val="0"/>
        <c:ser>
          <c:idx val="10"/>
          <c:order val="10"/>
          <c:tx>
            <c:strRef>
              <c:f>'Saturation Data'!$F$41</c:f>
              <c:strCache>
                <c:ptCount val="1"/>
                <c:pt idx="0">
                  <c:v>vertical line @ 91%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41:$I$42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xVal>
          <c:yVal>
            <c:numRef>
              <c:f>'Saturation Data'!$I$41:$I$42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aturation Data'!$X$50</c:f>
              <c:strCache>
                <c:ptCount val="1"/>
                <c:pt idx="0">
                  <c:v>top vertic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A$50:$AA$51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xVal>
          <c:yVal>
            <c:numRef>
              <c:f>'Saturation Data'!$Z$50:$Z$51</c:f>
              <c:numCache>
                <c:formatCode>General</c:formatCode>
                <c:ptCount val="2"/>
                <c:pt idx="0">
                  <c:v>1</c:v>
                </c:pt>
                <c:pt idx="1">
                  <c:v>0.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aturation Data'!$F$41</c:f>
              <c:strCache>
                <c:ptCount val="1"/>
                <c:pt idx="0">
                  <c:v>vertical line @ 91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41:$I$42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xVal>
          <c:yVal>
            <c:numRef>
              <c:f>'Saturation Data'!$I$41:$I$42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aturation Data'!$X$50</c:f>
              <c:strCache>
                <c:ptCount val="1"/>
                <c:pt idx="0">
                  <c:v>top vertical line @ 50% line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A$50:$AA$51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xVal>
          <c:yVal>
            <c:numRef>
              <c:f>'Saturation Data'!$Z$50:$Z$51</c:f>
              <c:numCache>
                <c:formatCode>General</c:formatCode>
                <c:ptCount val="2"/>
                <c:pt idx="0">
                  <c:v>1</c:v>
                </c:pt>
                <c:pt idx="1">
                  <c:v>0.5</c:v>
                </c:pt>
              </c:numCache>
            </c:numRef>
          </c:yVal>
          <c:smooth val="0"/>
        </c:ser>
        <c:axId val="27495640"/>
        <c:axId val="98901560"/>
      </c:scatterChart>
      <c:valAx>
        <c:axId val="38911490"/>
        <c:scaling>
          <c:orientation val="minMax"/>
          <c:max val="7"/>
          <c:min val="3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00053424511166"/>
              <c:y val="0.88101265822784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0915"/>
        <c:crossesAt val="0"/>
        <c:crossBetween val="midCat"/>
        <c:majorUnit val="1"/>
      </c:valAx>
      <c:valAx>
        <c:axId val="396309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Arial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267122555828614"/>
              <c:y val="0.55288326300984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1490"/>
        <c:crossesAt val="0"/>
        <c:crossBetween val="midCat"/>
        <c:majorUnit val="0.2"/>
        <c:minorUnit val="0.05"/>
      </c:valAx>
      <c:valAx>
        <c:axId val="27495640"/>
        <c:scaling>
          <c:logBase val="10"/>
          <c:orientation val="maxMin"/>
          <c:max val="0.001"/>
          <c:min val="1E-007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018698578908"/>
              <c:y val="0.27496483825597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E+00" sourceLinked="0"/>
        <c:majorTickMark val="cross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1560"/>
        <c:crosses val="max"/>
        <c:crossBetween val="midCat"/>
        <c:majorUnit val="1"/>
        <c:minorUnit val="9"/>
      </c:valAx>
      <c:valAx>
        <c:axId val="98901560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cross"/>
        <c:minorTickMark val="cross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95640"/>
        <c:crossesAt val="1E-007"/>
        <c:crossBetween val="midCat"/>
        <c:majorUnit val="0.1"/>
        <c:min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NaOH Titration of Acetic Acid
HAc + Na+ + OH- ↔  Ac- + Na+ + H2O
Dissociation Fraction = Yd = [Ac-]/Co
Yd = Kdn/([H+]+Kdn) = 1/(1+10pKdn-pH)
Henderson-Hasselbalch Equation</a:t>
            </a:r>
          </a:p>
        </c:rich>
      </c:tx>
      <c:layout>
        <c:manualLayout>
          <c:xMode val="edge"/>
          <c:yMode val="edge"/>
          <c:x val="0.298581518883895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915299748993"/>
          <c:y val="0.207669507224898"/>
          <c:w val="0.854591092172086"/>
          <c:h val="0.73249351611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2</c:f>
              <c:strCache>
                <c:ptCount val="1"/>
                <c:pt idx="0">
                  <c:v>pH (pKdn = 4.8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F$3:$F$29</c:f>
              <c:numCache>
                <c:formatCode>General</c:formatCode>
                <c:ptCount val="27"/>
                <c:pt idx="0">
                  <c:v>5.32287874528034</c:v>
                </c:pt>
                <c:pt idx="1">
                  <c:v>5.02184874961635</c:v>
                </c:pt>
                <c:pt idx="2">
                  <c:v>4.8</c:v>
                </c:pt>
                <c:pt idx="3">
                  <c:v>4.32287874528034</c:v>
                </c:pt>
                <c:pt idx="4">
                  <c:v>4.02184874961636</c:v>
                </c:pt>
                <c:pt idx="5">
                  <c:v>3.8</c:v>
                </c:pt>
                <c:pt idx="6">
                  <c:v>3.32287874528034</c:v>
                </c:pt>
                <c:pt idx="7">
                  <c:v>3.02184874961636</c:v>
                </c:pt>
                <c:pt idx="8">
                  <c:v>2.8</c:v>
                </c:pt>
                <c:pt idx="9">
                  <c:v>2.32287874528034</c:v>
                </c:pt>
                <c:pt idx="10">
                  <c:v>2.02184874961636</c:v>
                </c:pt>
                <c:pt idx="11">
                  <c:v>1.8</c:v>
                </c:pt>
                <c:pt idx="12">
                  <c:v>1.32287874528034</c:v>
                </c:pt>
                <c:pt idx="13">
                  <c:v>1.02184874961636</c:v>
                </c:pt>
                <c:pt idx="14">
                  <c:v>0.8</c:v>
                </c:pt>
                <c:pt idx="15">
                  <c:v>0.322878745280337</c:v>
                </c:pt>
                <c:pt idx="16">
                  <c:v>0.0218487496163551</c:v>
                </c:pt>
                <c:pt idx="17">
                  <c:v>-0.2</c:v>
                </c:pt>
                <c:pt idx="18">
                  <c:v>-0.677121254719662</c:v>
                </c:pt>
                <c:pt idx="19">
                  <c:v>-0.978151250383644</c:v>
                </c:pt>
                <c:pt idx="20">
                  <c:v>-1.2</c:v>
                </c:pt>
                <c:pt idx="21">
                  <c:v>-1.67712125471966</c:v>
                </c:pt>
                <c:pt idx="22">
                  <c:v>-1.97815125038365</c:v>
                </c:pt>
                <c:pt idx="23">
                  <c:v>-2.2</c:v>
                </c:pt>
                <c:pt idx="24">
                  <c:v>-2.67712125471966</c:v>
                </c:pt>
                <c:pt idx="25">
                  <c:v>-2.97815125038363</c:v>
                </c:pt>
                <c:pt idx="26">
                  <c:v>-3.2</c:v>
                </c:pt>
              </c:numCache>
            </c:numRef>
          </c:xVal>
          <c:y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P$32</c:f>
              <c:strCache>
                <c:ptCount val="1"/>
                <c:pt idx="0">
                  <c:v>horizontal line @ 9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32:$S$33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'Saturation Data'!$R$32:$R$33</c:f>
              <c:numCache>
                <c:formatCode>General</c:formatCode>
                <c:ptCount val="2"/>
                <c:pt idx="0">
                  <c:v>3.8</c:v>
                </c:pt>
                <c:pt idx="1">
                  <c:v>3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T$32</c:f>
              <c:strCache>
                <c:ptCount val="1"/>
                <c:pt idx="0">
                  <c:v>horizontal line @ 91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W$32:$W$33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'Saturation Data'!$V$32:$V$33</c:f>
              <c:numCache>
                <c:formatCode>General</c:formatCode>
                <c:ptCount val="2"/>
                <c:pt idx="0">
                  <c:v>5.8</c:v>
                </c:pt>
                <c:pt idx="1">
                  <c:v>5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T$34</c:f>
              <c:strCache>
                <c:ptCount val="1"/>
                <c:pt idx="0">
                  <c:v>vertical line @ 91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W$34:$W$3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Saturation Data'!$V$34:$V$35</c:f>
              <c:numCache>
                <c:formatCode>General</c:formatCode>
                <c:ptCount val="2"/>
                <c:pt idx="0">
                  <c:v>6</c:v>
                </c:pt>
                <c:pt idx="1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L$42</c:f>
              <c:strCache>
                <c:ptCount val="1"/>
                <c:pt idx="0">
                  <c:v>vertic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J$42:$J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aturation Data'!$N$42:$N$43</c:f>
              <c:numCache>
                <c:formatCode>General</c:formatCode>
                <c:ptCount val="2"/>
                <c:pt idx="0">
                  <c:v>4.8</c:v>
                </c:pt>
                <c:pt idx="1">
                  <c:v>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L$30</c:f>
              <c:strCache>
                <c:ptCount val="1"/>
                <c:pt idx="0">
                  <c:v>left horizont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30:$O$31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xVal>
          <c:yVal>
            <c:numRef>
              <c:f>'Saturation Data'!$N$30:$N$31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'!$P$34</c:f>
              <c:strCache>
                <c:ptCount val="1"/>
                <c:pt idx="0">
                  <c:v>vertical line @ 9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34:$S$35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xVal>
          <c:yVal>
            <c:numRef>
              <c:f>'Saturation Data'!$R$34:$R$35</c:f>
              <c:numCache>
                <c:formatCode>General</c:formatCode>
                <c:ptCount val="2"/>
                <c:pt idx="0">
                  <c:v>4</c:v>
                </c:pt>
                <c:pt idx="1">
                  <c:v>3</c:v>
                </c:pt>
              </c:numCache>
            </c:numRef>
          </c:yVal>
          <c:smooth val="0"/>
        </c:ser>
        <c:axId val="30077944"/>
        <c:axId val="30411471"/>
      </c:scatterChart>
      <c:scatterChart>
        <c:scatterStyle val="lineMarker"/>
        <c:varyColors val="0"/>
        <c:ser>
          <c:idx val="7"/>
          <c:order val="7"/>
          <c:tx>
            <c:strRef>
              <c:f>'Saturation Data'!$P$30</c:f>
              <c:strCache>
                <c:ptCount val="1"/>
                <c:pt idx="0">
                  <c:v>right horizontal line @ 50%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.00E+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30:$S$3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Saturation Data'!$R$30:$R$31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aturation Data'!$X$32</c:f>
              <c:strCache>
                <c:ptCount val="1"/>
                <c:pt idx="0">
                  <c:v>right horizontal line @ 9%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Z$32:$Z$3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Saturation Data'!$AA$32:$AA$33</c:f>
              <c:numCache>
                <c:formatCode>General</c:formatCode>
                <c:ptCount val="2"/>
                <c:pt idx="0">
                  <c:v>0.000158489319246111</c:v>
                </c:pt>
                <c:pt idx="1">
                  <c:v>0.00015848931924611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aturation Data'!$AB$32</c:f>
              <c:strCache>
                <c:ptCount val="1"/>
                <c:pt idx="0">
                  <c:v>right horizontal line @ 91%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D$32:$AD$3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Saturation Data'!$AE$32:$AE$33</c:f>
              <c:numCache>
                <c:formatCode>General</c:formatCode>
                <c:ptCount val="2"/>
                <c:pt idx="0">
                  <c:v>1.58489319246111E-006</c:v>
                </c:pt>
                <c:pt idx="1">
                  <c:v>1.58489319246111E-00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aturation Data'!$J$1</c:f>
              <c:strCache>
                <c:ptCount val="1"/>
                <c:pt idx="0">
                  <c:v>pH (pKdn = 5.0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K$3:$K$29</c:f>
              <c:numCache>
                <c:formatCode>General</c:formatCode>
                <c:ptCount val="27"/>
                <c:pt idx="0">
                  <c:v>5.12287874528034</c:v>
                </c:pt>
                <c:pt idx="1">
                  <c:v>4.82184874961636</c:v>
                </c:pt>
                <c:pt idx="2">
                  <c:v>4.6</c:v>
                </c:pt>
                <c:pt idx="3">
                  <c:v>4.12287874528034</c:v>
                </c:pt>
                <c:pt idx="4">
                  <c:v>3.82184874961636</c:v>
                </c:pt>
                <c:pt idx="5">
                  <c:v>3.6</c:v>
                </c:pt>
                <c:pt idx="6">
                  <c:v>3.12287874528034</c:v>
                </c:pt>
                <c:pt idx="7">
                  <c:v>2.82184874961636</c:v>
                </c:pt>
                <c:pt idx="8">
                  <c:v>2.6</c:v>
                </c:pt>
                <c:pt idx="9">
                  <c:v>2.12287874528034</c:v>
                </c:pt>
                <c:pt idx="10">
                  <c:v>1.82184874961636</c:v>
                </c:pt>
                <c:pt idx="11">
                  <c:v>1.6</c:v>
                </c:pt>
                <c:pt idx="12">
                  <c:v>1.12287874528034</c:v>
                </c:pt>
                <c:pt idx="13">
                  <c:v>0.821848749616356</c:v>
                </c:pt>
                <c:pt idx="14">
                  <c:v>0.600000000000001</c:v>
                </c:pt>
                <c:pt idx="15">
                  <c:v>0.122878745280338</c:v>
                </c:pt>
                <c:pt idx="16">
                  <c:v>-0.178151250383644</c:v>
                </c:pt>
                <c:pt idx="17">
                  <c:v>-0.399999999999999</c:v>
                </c:pt>
                <c:pt idx="18">
                  <c:v>-0.877121254719662</c:v>
                </c:pt>
                <c:pt idx="19">
                  <c:v>-1.17815125038364</c:v>
                </c:pt>
                <c:pt idx="20">
                  <c:v>-1.4</c:v>
                </c:pt>
                <c:pt idx="21">
                  <c:v>-1.87712125471966</c:v>
                </c:pt>
                <c:pt idx="22">
                  <c:v>-2.17815125038364</c:v>
                </c:pt>
                <c:pt idx="23">
                  <c:v>-2.4</c:v>
                </c:pt>
                <c:pt idx="24">
                  <c:v>-2.87712125471966</c:v>
                </c:pt>
                <c:pt idx="25">
                  <c:v>-3.17815125038362</c:v>
                </c:pt>
                <c:pt idx="26">
                  <c:v>-3.4</c:v>
                </c:pt>
              </c:numCache>
            </c:numRef>
          </c:xVal>
          <c:y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yVal>
          <c:smooth val="0"/>
        </c:ser>
        <c:axId val="96970516"/>
        <c:axId val="79671284"/>
      </c:scatterChart>
      <c:valAx>
        <c:axId val="30077944"/>
        <c:scaling>
          <c:orientation val="minMax"/>
          <c:max val="1"/>
          <c:min val="-1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og (Yd/(1-Yd) </a:t>
                </a:r>
              </a:p>
            </c:rich>
          </c:tx>
          <c:layout>
            <c:manualLayout>
              <c:xMode val="edge"/>
              <c:yMode val="edge"/>
              <c:x val="0.423384507617769"/>
              <c:y val="0.909874027417562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" sourceLinked="0"/>
        <c:majorTickMark val="out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1471"/>
        <c:crossesAt val="3"/>
        <c:crossBetween val="midCat"/>
        <c:majorUnit val="0.2"/>
        <c:minorUnit val="0.1"/>
      </c:valAx>
      <c:valAx>
        <c:axId val="30411471"/>
        <c:scaling>
          <c:orientation val="minMax"/>
          <c:max val="7"/>
          <c:min val="3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4593427120425"/>
              <c:y val="0.505464987032234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0" sourceLinked="0"/>
        <c:majorTickMark val="out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7944"/>
        <c:crossesAt val="0"/>
        <c:crossBetween val="midCat"/>
        <c:majorUnit val="1"/>
      </c:valAx>
      <c:valAx>
        <c:axId val="9697051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1284"/>
        <c:crossBetween val="midCat"/>
      </c:valAx>
      <c:valAx>
        <c:axId val="79671284"/>
        <c:scaling>
          <c:logBase val="10"/>
          <c:orientation val="maxMin"/>
          <c:max val="0.001"/>
          <c:min val="1E-00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935672173253167"/>
              <c:y val="0.502408299370137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E+0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0516"/>
        <c:crosses val="max"/>
        <c:crossBetween val="midCat"/>
        <c:majorUnit val="1"/>
        <c:minorUnit val="9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155857801646139"/>
          <c:y val="0.039088551315302"/>
          <c:w val="0.216216216216216"/>
          <c:h val="0.068636532048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NaOH Titration of Acetic Acid
HAc + Na+ + OH- ↔  Ac- + Na+ + H2O
Yd = Dissociation Fraction = [Ac-]/[HAc]
pH = log[Yd/(1-Yd)] + pKdn; [H+] = Kdn*(1-Yd)/Yd
Henderson-Hasselbalch Equation</a:t>
            </a:r>
          </a:p>
        </c:rich>
      </c:tx>
      <c:layout>
        <c:manualLayout>
          <c:xMode val="edge"/>
          <c:yMode val="edge"/>
          <c:x val="0.265788092600152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389177211499"/>
          <c:y val="0.232030381622823"/>
          <c:w val="0.847338037203335"/>
          <c:h val="0.722952945535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2</c:f>
              <c:strCache>
                <c:ptCount val="1"/>
                <c:pt idx="0">
                  <c:v>pH (pKdn = 4.8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D$3:$D$29</c:f>
              <c:numCache>
                <c:formatCode>General</c:formatCode>
                <c:ptCount val="27"/>
                <c:pt idx="0">
                  <c:v>0.99999524534303</c:v>
                </c:pt>
                <c:pt idx="1">
                  <c:v>0.999990490731272</c:v>
                </c:pt>
                <c:pt idx="2">
                  <c:v>0.99998415131926</c:v>
                </c:pt>
                <c:pt idx="3">
                  <c:v>0.999952455464817</c:v>
                </c:pt>
                <c:pt idx="4">
                  <c:v>0.999904915450384</c:v>
                </c:pt>
                <c:pt idx="5">
                  <c:v>0.999841535795638</c:v>
                </c:pt>
                <c:pt idx="6">
                  <c:v>0.999524758004603</c:v>
                </c:pt>
                <c:pt idx="7">
                  <c:v>0.999049967504544</c:v>
                </c:pt>
                <c:pt idx="8">
                  <c:v>0.998417614719198</c:v>
                </c:pt>
                <c:pt idx="9">
                  <c:v>0.995267820420221</c:v>
                </c:pt>
                <c:pt idx="10">
                  <c:v>0.990580216945459</c:v>
                </c:pt>
                <c:pt idx="11">
                  <c:v>0.98439833775817</c:v>
                </c:pt>
                <c:pt idx="12">
                  <c:v>0.954611291862422</c:v>
                </c:pt>
                <c:pt idx="13">
                  <c:v>0.913163959426268</c:v>
                </c:pt>
                <c:pt idx="14">
                  <c:v>0.86319311139679</c:v>
                </c:pt>
                <c:pt idx="15">
                  <c:v>0.677751078737655</c:v>
                </c:pt>
                <c:pt idx="16">
                  <c:v>0.512574499278553</c:v>
                </c:pt>
                <c:pt idx="17">
                  <c:v>0.386863179846857</c:v>
                </c:pt>
                <c:pt idx="18">
                  <c:v>0.173771621261092</c:v>
                </c:pt>
                <c:pt idx="19">
                  <c:v>0.0951532805448403</c:v>
                </c:pt>
                <c:pt idx="20">
                  <c:v>0.0593509431027676</c:v>
                </c:pt>
                <c:pt idx="21">
                  <c:v>0.0205986818297697</c:v>
                </c:pt>
                <c:pt idx="22">
                  <c:v>0.0104065212247161</c:v>
                </c:pt>
                <c:pt idx="23">
                  <c:v>0.00627001234143387</c:v>
                </c:pt>
                <c:pt idx="24">
                  <c:v>0.00209877701901873</c:v>
                </c:pt>
                <c:pt idx="25">
                  <c:v>0.00105049088257092</c:v>
                </c:pt>
                <c:pt idx="26">
                  <c:v>0.000630559488339899</c:v>
                </c:pt>
              </c:numCache>
            </c:numRef>
          </c:xVal>
          <c:y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P$48</c:f>
              <c:strCache>
                <c:ptCount val="1"/>
                <c:pt idx="0">
                  <c:v>horizontal line @ 9% linea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R$50:$R$51</c:f>
              <c:numCache>
                <c:formatCode>General</c:formatCode>
                <c:ptCount val="2"/>
                <c:pt idx="0">
                  <c:v>0.09</c:v>
                </c:pt>
                <c:pt idx="1">
                  <c:v>0</c:v>
                </c:pt>
              </c:numCache>
            </c:numRef>
          </c:xVal>
          <c:yVal>
            <c:numRef>
              <c:f>'Saturation Data'!$S$50:$S$51</c:f>
              <c:numCache>
                <c:formatCode>General</c:formatCode>
                <c:ptCount val="2"/>
                <c:pt idx="0">
                  <c:v>3.8</c:v>
                </c:pt>
                <c:pt idx="1">
                  <c:v>3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T$48</c:f>
              <c:strCache>
                <c:ptCount val="1"/>
                <c:pt idx="0">
                  <c:v>horizontal line @ 91% linear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V$50:$V$51</c:f>
              <c:numCache>
                <c:formatCode>General</c:formatCode>
                <c:ptCount val="2"/>
                <c:pt idx="0">
                  <c:v>0.91</c:v>
                </c:pt>
                <c:pt idx="1">
                  <c:v>0</c:v>
                </c:pt>
              </c:numCache>
            </c:numRef>
          </c:xVal>
          <c:yVal>
            <c:numRef>
              <c:f>'Saturation Data'!$W$50:$W$51</c:f>
              <c:numCache>
                <c:formatCode>General</c:formatCode>
                <c:ptCount val="2"/>
                <c:pt idx="0">
                  <c:v>5.8</c:v>
                </c:pt>
                <c:pt idx="1">
                  <c:v>5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T$50</c:f>
              <c:strCache>
                <c:ptCount val="1"/>
                <c:pt idx="0">
                  <c:v>vertical line @ 91% linear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V$48:$V$49</c:f>
              <c:numCache>
                <c:formatCode>General</c:formatCode>
                <c:ptCount val="2"/>
                <c:pt idx="0">
                  <c:v>0.91</c:v>
                </c:pt>
                <c:pt idx="1">
                  <c:v>0.91</c:v>
                </c:pt>
              </c:numCache>
            </c:numRef>
          </c:xVal>
          <c:yVal>
            <c:numRef>
              <c:f>'Saturation Data'!$W$48:$W$49</c:f>
              <c:numCache>
                <c:formatCode>General</c:formatCode>
                <c:ptCount val="2"/>
                <c:pt idx="0">
                  <c:v>5.8</c:v>
                </c:pt>
                <c:pt idx="1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L$42</c:f>
              <c:strCache>
                <c:ptCount val="1"/>
                <c:pt idx="0">
                  <c:v>vertic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42:$O$43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'Saturation Data'!$N$42:$N$43</c:f>
              <c:numCache>
                <c:formatCode>General</c:formatCode>
                <c:ptCount val="2"/>
                <c:pt idx="0">
                  <c:v>4.8</c:v>
                </c:pt>
                <c:pt idx="1">
                  <c:v>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L$40</c:f>
              <c:strCache>
                <c:ptCount val="1"/>
                <c:pt idx="0">
                  <c:v>left horizontal line @ 50% linear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O$40:$O$41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'Saturation Data'!$N$40:$N$41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'!$P$50</c:f>
              <c:strCache>
                <c:ptCount val="1"/>
                <c:pt idx="0">
                  <c:v>vertical line @ 9% linear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R$48:$R$49</c:f>
              <c:numCache>
                <c:formatCode>General</c:formatCode>
                <c:ptCount val="2"/>
                <c:pt idx="0">
                  <c:v>0.09</c:v>
                </c:pt>
                <c:pt idx="1">
                  <c:v>0.09</c:v>
                </c:pt>
              </c:numCache>
            </c:numRef>
          </c:xVal>
          <c:yVal>
            <c:numRef>
              <c:f>'Saturation Data'!$S$48:$S$49</c:f>
              <c:numCache>
                <c:formatCode>General</c:formatCode>
                <c:ptCount val="2"/>
                <c:pt idx="0">
                  <c:v>3.8</c:v>
                </c:pt>
                <c:pt idx="1">
                  <c:v>3</c:v>
                </c:pt>
              </c:numCache>
            </c:numRef>
          </c:yVal>
          <c:smooth val="0"/>
        </c:ser>
        <c:axId val="45773191"/>
        <c:axId val="3919599"/>
      </c:scatterChart>
      <c:scatterChart>
        <c:scatterStyle val="lineMarker"/>
        <c:varyColors val="0"/>
        <c:ser>
          <c:idx val="7"/>
          <c:order val="7"/>
          <c:tx>
            <c:strRef>
              <c:f>'Saturation Data'!$P$40</c:f>
              <c:strCache>
                <c:ptCount val="1"/>
                <c:pt idx="0">
                  <c:v>right horizontal line @ 50%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numFmt formatCode="0.00E+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S$40:$S$41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xVal>
          <c:yVal>
            <c:numRef>
              <c:f>'Saturation Data'!$R$40:$R$41</c:f>
              <c:numCache>
                <c:formatCode>General</c:formatCode>
                <c:ptCount val="2"/>
                <c:pt idx="0">
                  <c:v>1.58489319246111E-005</c:v>
                </c:pt>
                <c:pt idx="1">
                  <c:v>1.58489319246111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aturation Data'!$AB$48</c:f>
              <c:strCache>
                <c:ptCount val="1"/>
                <c:pt idx="0">
                  <c:v>right horizontal line @ 9%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D$48:$AD$49</c:f>
              <c:numCache>
                <c:formatCode>General</c:formatCode>
                <c:ptCount val="2"/>
                <c:pt idx="0">
                  <c:v>0.09</c:v>
                </c:pt>
                <c:pt idx="1">
                  <c:v>1</c:v>
                </c:pt>
              </c:numCache>
            </c:numRef>
          </c:xVal>
          <c:yVal>
            <c:numRef>
              <c:f>'Saturation Data'!$AE$48:$AE$49</c:f>
              <c:numCache>
                <c:formatCode>General</c:formatCode>
                <c:ptCount val="2"/>
                <c:pt idx="0">
                  <c:v>0.000158489319246111</c:v>
                </c:pt>
                <c:pt idx="1">
                  <c:v>0.00015848931924611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aturation Data'!$AF$48</c:f>
              <c:strCache>
                <c:ptCount val="1"/>
                <c:pt idx="0">
                  <c:v>right horizontal line @ 91%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H$48:$AH$49</c:f>
              <c:numCache>
                <c:formatCode>General</c:formatCode>
                <c:ptCount val="2"/>
                <c:pt idx="0">
                  <c:v>0.91</c:v>
                </c:pt>
                <c:pt idx="1">
                  <c:v>1</c:v>
                </c:pt>
              </c:numCache>
            </c:numRef>
          </c:xVal>
          <c:yVal>
            <c:numRef>
              <c:f>'Saturation Data'!$AI$48:$AI$49</c:f>
              <c:numCache>
                <c:formatCode>General</c:formatCode>
                <c:ptCount val="2"/>
                <c:pt idx="0">
                  <c:v>1.58489319246111E-006</c:v>
                </c:pt>
                <c:pt idx="1">
                  <c:v>1.58489319246111E-00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aturation Data'!$J$1</c:f>
              <c:strCache>
                <c:ptCount val="1"/>
                <c:pt idx="0">
                  <c:v>pH (pKdn = 5.00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J$3:$J$29</c:f>
              <c:numCache>
                <c:formatCode>General</c:formatCode>
                <c:ptCount val="27"/>
                <c:pt idx="0">
                  <c:v>0.999992464397491</c:v>
                </c:pt>
                <c:pt idx="1">
                  <c:v>0.999984928908552</c:v>
                </c:pt>
                <c:pt idx="2">
                  <c:v>0.999974881766626</c:v>
                </c:pt>
                <c:pt idx="3">
                  <c:v>0.999924649085243</c:v>
                </c:pt>
                <c:pt idx="4">
                  <c:v>0.999849309525151</c:v>
                </c:pt>
                <c:pt idx="5">
                  <c:v>0.999748874436739</c:v>
                </c:pt>
                <c:pt idx="6">
                  <c:v>0.999247001504558</c:v>
                </c:pt>
                <c:pt idx="7">
                  <c:v>0.998495136169317</c:v>
                </c:pt>
                <c:pt idx="8">
                  <c:v>0.997494407332714</c:v>
                </c:pt>
                <c:pt idx="9">
                  <c:v>0.992520702145862</c:v>
                </c:pt>
                <c:pt idx="10">
                  <c:v>0.985152453514295</c:v>
                </c:pt>
                <c:pt idx="11">
                  <c:v>0.975496632449664</c:v>
                </c:pt>
                <c:pt idx="12">
                  <c:v>0.929924088958349</c:v>
                </c:pt>
                <c:pt idx="13">
                  <c:v>0.869026280624452</c:v>
                </c:pt>
                <c:pt idx="14">
                  <c:v>0.799239991086899</c:v>
                </c:pt>
                <c:pt idx="15">
                  <c:v>0.570266554113542</c:v>
                </c:pt>
                <c:pt idx="16">
                  <c:v>0.398862148573412</c:v>
                </c:pt>
                <c:pt idx="17">
                  <c:v>0.284747248950802</c:v>
                </c:pt>
                <c:pt idx="18">
                  <c:v>0.117155566488108</c:v>
                </c:pt>
                <c:pt idx="19">
                  <c:v>0.0622226480334273</c:v>
                </c:pt>
                <c:pt idx="20">
                  <c:v>0.0382865038822547</c:v>
                </c:pt>
                <c:pt idx="21">
                  <c:v>0.0130964460490863</c:v>
                </c:pt>
                <c:pt idx="22">
                  <c:v>0.00659138488279631</c:v>
                </c:pt>
                <c:pt idx="23">
                  <c:v>0.00396528561915221</c:v>
                </c:pt>
                <c:pt idx="24">
                  <c:v>0.00132526524319099</c:v>
                </c:pt>
                <c:pt idx="25">
                  <c:v>0.000663071994729703</c:v>
                </c:pt>
                <c:pt idx="26">
                  <c:v>0.000397948744304877</c:v>
                </c:pt>
              </c:numCache>
            </c:numRef>
          </c:xVal>
          <c:yVal>
            <c:numRef>
              <c:f>'Saturation Data'!$A$3:$A$29</c:f>
              <c:numCache>
                <c:formatCode>General</c:formatCode>
                <c:ptCount val="27"/>
                <c:pt idx="0">
                  <c:v>7.53565929452873E-011</c:v>
                </c:pt>
                <c:pt idx="1">
                  <c:v>1.50713185890575E-010</c:v>
                </c:pt>
                <c:pt idx="2">
                  <c:v>2.51188643150958E-010</c:v>
                </c:pt>
                <c:pt idx="3">
                  <c:v>7.53565929452873E-010</c:v>
                </c:pt>
                <c:pt idx="4">
                  <c:v>1.50713185890575E-009</c:v>
                </c:pt>
                <c:pt idx="5">
                  <c:v>2.51188643150958E-009</c:v>
                </c:pt>
                <c:pt idx="6">
                  <c:v>7.53565929452873E-009</c:v>
                </c:pt>
                <c:pt idx="7">
                  <c:v>1.50713185890575E-008</c:v>
                </c:pt>
                <c:pt idx="8">
                  <c:v>2.51188643150958E-008</c:v>
                </c:pt>
                <c:pt idx="9">
                  <c:v>7.53565929452873E-008</c:v>
                </c:pt>
                <c:pt idx="10">
                  <c:v>1.50713185890575E-007</c:v>
                </c:pt>
                <c:pt idx="11">
                  <c:v>2.51188643150958E-007</c:v>
                </c:pt>
                <c:pt idx="12">
                  <c:v>7.53565929452873E-007</c:v>
                </c:pt>
                <c:pt idx="13">
                  <c:v>1.50713185890575E-006</c:v>
                </c:pt>
                <c:pt idx="14">
                  <c:v>2.51188643150958E-006</c:v>
                </c:pt>
                <c:pt idx="15">
                  <c:v>7.53565929452873E-006</c:v>
                </c:pt>
                <c:pt idx="16">
                  <c:v>1.50713185890575E-005</c:v>
                </c:pt>
                <c:pt idx="17">
                  <c:v>2.51188643150958E-005</c:v>
                </c:pt>
                <c:pt idx="18">
                  <c:v>7.53565929452873E-005</c:v>
                </c:pt>
                <c:pt idx="19">
                  <c:v>0.000150713185890575</c:v>
                </c:pt>
                <c:pt idx="20">
                  <c:v>0.000251188643150958</c:v>
                </c:pt>
                <c:pt idx="21">
                  <c:v>0.000753565929452873</c:v>
                </c:pt>
                <c:pt idx="22">
                  <c:v>0.00150713185890575</c:v>
                </c:pt>
                <c:pt idx="23">
                  <c:v>0.00251188643150958</c:v>
                </c:pt>
                <c:pt idx="24">
                  <c:v>0.00753565929452873</c:v>
                </c:pt>
                <c:pt idx="25">
                  <c:v>0.0150713185890575</c:v>
                </c:pt>
                <c:pt idx="26">
                  <c:v>0.0251188643150958</c:v>
                </c:pt>
              </c:numCache>
            </c:numRef>
          </c:yVal>
          <c:smooth val="0"/>
        </c:ser>
        <c:axId val="23051336"/>
        <c:axId val="10199712"/>
      </c:scatterChart>
      <c:valAx>
        <c:axId val="45773191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Arial"/>
                  </a:rPr>
                  <a:t>Yd = [Ac-]/Co = (Molar Equivalents NaOH Added)</a:t>
                </a:r>
              </a:p>
            </c:rich>
          </c:tx>
          <c:layout>
            <c:manualLayout>
              <c:xMode val="edge"/>
              <c:yMode val="edge"/>
              <c:x val="0.261881159251268"/>
              <c:y val="0.901722860318637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599"/>
        <c:crossesAt val="3"/>
        <c:crossBetween val="midCat"/>
        <c:majorUnit val="0.1"/>
        <c:minorUnit val="0.05"/>
      </c:valAx>
      <c:valAx>
        <c:axId val="3919599"/>
        <c:scaling>
          <c:orientation val="minMax"/>
          <c:max val="7"/>
          <c:min val="3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45781095107586"/>
              <c:y val="0.495924416450537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3191"/>
        <c:crossesAt val="0"/>
        <c:crossBetween val="midCat"/>
        <c:majorUnit val="1"/>
      </c:valAx>
      <c:valAx>
        <c:axId val="2305133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9712"/>
        <c:crossBetween val="midCat"/>
      </c:valAx>
      <c:valAx>
        <c:axId val="10199712"/>
        <c:scaling>
          <c:logBase val="10"/>
          <c:orientation val="maxMin"/>
          <c:max val="0.001"/>
          <c:min val="1E-00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939763251501545"/>
              <c:y val="0.510559466469063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1336"/>
        <c:crosses val="max"/>
        <c:crossBetween val="midCat"/>
        <c:majorUnit val="1"/>
        <c:minorUnit val="9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155694209574902"/>
          <c:y val="0.0186180066691367"/>
          <c:w val="0.218030205842906"/>
          <c:h val="0.088273434605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NaOH Titration of Weak Acid </a:t>
            </a:r>
          </a:p>
        </c:rich>
      </c:tx>
      <c:layout>
        <c:manualLayout>
          <c:xMode val="edge"/>
          <c:yMode val="edge"/>
          <c:x val="0.337682763441487"/>
          <c:y val="0.065059221658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73757791111"/>
          <c:y val="0.126988155668359"/>
          <c:w val="0.83107124133512"/>
          <c:h val="0.791370558375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2</c:f>
              <c:strCache>
                <c:ptCount val="1"/>
                <c:pt idx="0">
                  <c:v>pH (pKdn = 4.8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D$3:$D$29</c:f>
              <c:numCache>
                <c:formatCode>General</c:formatCode>
                <c:ptCount val="27"/>
                <c:pt idx="0">
                  <c:v>0.99999524534303</c:v>
                </c:pt>
                <c:pt idx="1">
                  <c:v>0.999990490731272</c:v>
                </c:pt>
                <c:pt idx="2">
                  <c:v>0.99998415131926</c:v>
                </c:pt>
                <c:pt idx="3">
                  <c:v>0.999952455464817</c:v>
                </c:pt>
                <c:pt idx="4">
                  <c:v>0.999904915450384</c:v>
                </c:pt>
                <c:pt idx="5">
                  <c:v>0.999841535795638</c:v>
                </c:pt>
                <c:pt idx="6">
                  <c:v>0.999524758004603</c:v>
                </c:pt>
                <c:pt idx="7">
                  <c:v>0.999049967504544</c:v>
                </c:pt>
                <c:pt idx="8">
                  <c:v>0.998417614719198</c:v>
                </c:pt>
                <c:pt idx="9">
                  <c:v>0.995267820420221</c:v>
                </c:pt>
                <c:pt idx="10">
                  <c:v>0.990580216945459</c:v>
                </c:pt>
                <c:pt idx="11">
                  <c:v>0.98439833775817</c:v>
                </c:pt>
                <c:pt idx="12">
                  <c:v>0.954611291862422</c:v>
                </c:pt>
                <c:pt idx="13">
                  <c:v>0.913163959426268</c:v>
                </c:pt>
                <c:pt idx="14">
                  <c:v>0.86319311139679</c:v>
                </c:pt>
                <c:pt idx="15">
                  <c:v>0.677751078737655</c:v>
                </c:pt>
                <c:pt idx="16">
                  <c:v>0.512574499278553</c:v>
                </c:pt>
                <c:pt idx="17">
                  <c:v>0.386863179846857</c:v>
                </c:pt>
                <c:pt idx="18">
                  <c:v>0.173771621261092</c:v>
                </c:pt>
                <c:pt idx="19">
                  <c:v>0.0951532805448403</c:v>
                </c:pt>
                <c:pt idx="20">
                  <c:v>0.0593509431027676</c:v>
                </c:pt>
                <c:pt idx="21">
                  <c:v>0.0205986818297697</c:v>
                </c:pt>
                <c:pt idx="22">
                  <c:v>0.0104065212247161</c:v>
                </c:pt>
                <c:pt idx="23">
                  <c:v>0.00627001234143387</c:v>
                </c:pt>
                <c:pt idx="24">
                  <c:v>0.00209877701901873</c:v>
                </c:pt>
                <c:pt idx="25">
                  <c:v>0.00105049088257092</c:v>
                </c:pt>
                <c:pt idx="26">
                  <c:v>0.000630559488339899</c:v>
                </c:pt>
              </c:numCache>
            </c:numRef>
          </c:xVal>
          <c:yVal>
            <c:numRef>
              <c:f>'Saturation Data'!$B$3:$B$29</c:f>
              <c:numCache>
                <c:formatCode>General</c:formatCode>
                <c:ptCount val="27"/>
                <c:pt idx="0">
                  <c:v>10.1228787452803</c:v>
                </c:pt>
                <c:pt idx="1">
                  <c:v>9.82184874961635</c:v>
                </c:pt>
                <c:pt idx="2">
                  <c:v>9.6</c:v>
                </c:pt>
                <c:pt idx="3">
                  <c:v>9.12287874528034</c:v>
                </c:pt>
                <c:pt idx="4">
                  <c:v>8.82184874961635</c:v>
                </c:pt>
                <c:pt idx="5">
                  <c:v>8.6</c:v>
                </c:pt>
                <c:pt idx="6">
                  <c:v>8.12287874528034</c:v>
                </c:pt>
                <c:pt idx="7">
                  <c:v>7.82184874961636</c:v>
                </c:pt>
                <c:pt idx="8">
                  <c:v>7.6</c:v>
                </c:pt>
                <c:pt idx="9">
                  <c:v>7.12287874528034</c:v>
                </c:pt>
                <c:pt idx="10">
                  <c:v>6.82184874961636</c:v>
                </c:pt>
                <c:pt idx="11">
                  <c:v>6.6</c:v>
                </c:pt>
                <c:pt idx="12">
                  <c:v>6.12287874528034</c:v>
                </c:pt>
                <c:pt idx="13">
                  <c:v>5.82184874961636</c:v>
                </c:pt>
                <c:pt idx="14">
                  <c:v>5.6</c:v>
                </c:pt>
                <c:pt idx="15">
                  <c:v>5.12287874528034</c:v>
                </c:pt>
                <c:pt idx="16">
                  <c:v>4.82184874961636</c:v>
                </c:pt>
                <c:pt idx="17">
                  <c:v>4.6</c:v>
                </c:pt>
                <c:pt idx="18">
                  <c:v>4.12287874528034</c:v>
                </c:pt>
                <c:pt idx="19">
                  <c:v>3.82184874961636</c:v>
                </c:pt>
                <c:pt idx="20">
                  <c:v>3.6</c:v>
                </c:pt>
                <c:pt idx="21">
                  <c:v>3.12287874528034</c:v>
                </c:pt>
                <c:pt idx="22">
                  <c:v>2.82184874961636</c:v>
                </c:pt>
                <c:pt idx="23">
                  <c:v>2.6</c:v>
                </c:pt>
                <c:pt idx="24">
                  <c:v>2.12287874528034</c:v>
                </c:pt>
                <c:pt idx="25">
                  <c:v>1.82184874961636</c:v>
                </c:pt>
                <c:pt idx="26">
                  <c:v>1.6</c:v>
                </c:pt>
              </c:numCache>
            </c:numRef>
          </c:yVal>
          <c:smooth val="1"/>
        </c:ser>
        <c:axId val="16746745"/>
        <c:axId val="96110484"/>
      </c:scatterChart>
      <c:valAx>
        <c:axId val="16746745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olar Equivalents NaOH Added</a:t>
                </a:r>
              </a:p>
            </c:rich>
          </c:tx>
          <c:layout>
            <c:manualLayout>
              <c:xMode val="edge"/>
              <c:yMode val="edge"/>
              <c:x val="0.368905458146444"/>
              <c:y val="0.91590524534687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" sourceLinked="0"/>
        <c:majorTickMark val="in"/>
        <c:minorTickMark val="in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0484"/>
        <c:crossesAt val="7"/>
        <c:crossBetween val="midCat"/>
        <c:majorUnit val="0.1"/>
        <c:minorUnit val="0.05"/>
      </c:valAx>
      <c:valAx>
        <c:axId val="96110484"/>
        <c:scaling>
          <c:orientation val="maxMin"/>
          <c:max val="7"/>
          <c:min val="2"/>
        </c:scaling>
        <c:delete val="0"/>
        <c:axPos val="l"/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55530960563873"/>
              <c:y val="0.472927241962775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0.00" sourceLinked="0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6745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800</xdr:colOff>
      <xdr:row>2</xdr:row>
      <xdr:rowOff>44640</xdr:rowOff>
    </xdr:from>
    <xdr:to>
      <xdr:col>13</xdr:col>
      <xdr:colOff>844920</xdr:colOff>
      <xdr:row>21</xdr:row>
      <xdr:rowOff>114840</xdr:rowOff>
    </xdr:to>
    <xdr:graphicFrame>
      <xdr:nvGraphicFramePr>
        <xdr:cNvPr id="0" name="Chart 1"/>
        <xdr:cNvGraphicFramePr/>
      </xdr:nvGraphicFramePr>
      <xdr:xfrm>
        <a:off x="5480280" y="336600"/>
        <a:ext cx="3363840" cy="30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2440</xdr:colOff>
      <xdr:row>22</xdr:row>
      <xdr:rowOff>31680</xdr:rowOff>
    </xdr:from>
    <xdr:to>
      <xdr:col>9</xdr:col>
      <xdr:colOff>77040</xdr:colOff>
      <xdr:row>39</xdr:row>
      <xdr:rowOff>6480</xdr:rowOff>
    </xdr:to>
    <xdr:graphicFrame>
      <xdr:nvGraphicFramePr>
        <xdr:cNvPr id="3" name="Chart 3"/>
        <xdr:cNvGraphicFramePr/>
      </xdr:nvGraphicFramePr>
      <xdr:xfrm>
        <a:off x="2048400" y="3448080"/>
        <a:ext cx="33631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28600</xdr:colOff>
      <xdr:row>22</xdr:row>
      <xdr:rowOff>25560</xdr:rowOff>
    </xdr:from>
    <xdr:to>
      <xdr:col>14</xdr:col>
      <xdr:colOff>19440</xdr:colOff>
      <xdr:row>39</xdr:row>
      <xdr:rowOff>32040</xdr:rowOff>
    </xdr:to>
    <xdr:graphicFrame>
      <xdr:nvGraphicFramePr>
        <xdr:cNvPr id="6" name="Chart 4"/>
        <xdr:cNvGraphicFramePr/>
      </xdr:nvGraphicFramePr>
      <xdr:xfrm>
        <a:off x="5563080" y="3441960"/>
        <a:ext cx="333108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0240</xdr:colOff>
      <xdr:row>2</xdr:row>
      <xdr:rowOff>38520</xdr:rowOff>
    </xdr:from>
    <xdr:to>
      <xdr:col>19</xdr:col>
      <xdr:colOff>101880</xdr:colOff>
      <xdr:row>21</xdr:row>
      <xdr:rowOff>108000</xdr:rowOff>
    </xdr:to>
    <xdr:graphicFrame>
      <xdr:nvGraphicFramePr>
        <xdr:cNvPr id="9" name="Chart 5"/>
        <xdr:cNvGraphicFramePr/>
      </xdr:nvGraphicFramePr>
      <xdr:xfrm>
        <a:off x="8994960" y="330480"/>
        <a:ext cx="3312360" cy="30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3720</xdr:colOff>
      <xdr:row>2</xdr:row>
      <xdr:rowOff>32040</xdr:rowOff>
    </xdr:from>
    <xdr:to>
      <xdr:col>9</xdr:col>
      <xdr:colOff>39240</xdr:colOff>
      <xdr:row>21</xdr:row>
      <xdr:rowOff>127440</xdr:rowOff>
    </xdr:to>
    <xdr:graphicFrame>
      <xdr:nvGraphicFramePr>
        <xdr:cNvPr id="12" name="Chart 6"/>
        <xdr:cNvGraphicFramePr/>
      </xdr:nvGraphicFramePr>
      <xdr:xfrm>
        <a:off x="2029680" y="324000"/>
        <a:ext cx="334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14480</xdr:colOff>
      <xdr:row>22</xdr:row>
      <xdr:rowOff>25560</xdr:rowOff>
    </xdr:from>
    <xdr:to>
      <xdr:col>19</xdr:col>
      <xdr:colOff>152640</xdr:colOff>
      <xdr:row>39</xdr:row>
      <xdr:rowOff>25920</xdr:rowOff>
    </xdr:to>
    <xdr:graphicFrame>
      <xdr:nvGraphicFramePr>
        <xdr:cNvPr id="15" name="Chart 38"/>
        <xdr:cNvGraphicFramePr/>
      </xdr:nvGraphicFramePr>
      <xdr:xfrm>
        <a:off x="8989200" y="3441960"/>
        <a:ext cx="3368880" cy="25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0200</xdr:colOff>
          <xdr:row>12</xdr:row>
          <xdr:rowOff>114120</xdr:rowOff>
        </xdr:from>
        <xdr:to>
          <xdr:col>2</xdr:col>
          <xdr:colOff>-190080</xdr:colOff>
          <xdr:row>15</xdr:row>
          <xdr:rowOff>889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Go to pH vs Y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H vs Y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Go to Yd vs p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Yd vs pH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Go to Yd vs [H+]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Yd vs [H+]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" descr="Go to Ya vs p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Ya vs pH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3" descr="Go to Ya vs [H+]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Ya vs [H+]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4" descr="Go to [H+] vs Y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[H+] vs Y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9" descr="Go to Henderson Hasselbal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Henderson Hasselbal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761" descr="Go to [H+] vs Y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[H+] vs Ya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0</xdr:colOff>
      <xdr:row>0</xdr:row>
      <xdr:rowOff>19080</xdr:rowOff>
    </xdr:from>
    <xdr:to>
      <xdr:col>13</xdr:col>
      <xdr:colOff>387720</xdr:colOff>
      <xdr:row>20</xdr:row>
      <xdr:rowOff>127080</xdr:rowOff>
    </xdr:to>
    <xdr:graphicFrame>
      <xdr:nvGraphicFramePr>
        <xdr:cNvPr id="18" name="Chart 1"/>
        <xdr:cNvGraphicFramePr/>
      </xdr:nvGraphicFramePr>
      <xdr:xfrm>
        <a:off x="2423160" y="19080"/>
        <a:ext cx="6166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4880</xdr:colOff>
          <xdr:row>13</xdr:row>
          <xdr:rowOff>25560</xdr:rowOff>
        </xdr:from>
        <xdr:to>
          <xdr:col>2</xdr:col>
          <xdr:colOff>-12240</xdr:colOff>
          <xdr:row>16</xdr:row>
          <xdr:rowOff>61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o to 6 Plot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6 Plots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987566400093</cdr:x>
      <cdr:y>0.943960726194887</cdr:y>
    </cdr:from>
    <cdr:to>
      <cdr:x>16.3790204891717</cdr:x>
      <cdr:y>1.01324564653575</cdr:y>
    </cdr:to>
    <cdr:sp>
      <cdr:nvSpPr>
        <cdr:cNvPr id="19" name="Text Box 1"/>
        <cdr:cNvSpPr/>
      </cdr:nvSpPr>
      <cdr:spPr>
        <a:xfrm>
          <a:off x="1375200" y="3668760"/>
          <a:ext cx="996368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636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H vs. log (</a:t>
          </a:r>
          <a:r>
            <a:rPr b="1" sz="1000" spc="-1" strike="noStrike">
              <a:solidFill>
                <a:srgbClr val="0000ff"/>
              </a:solidFill>
              <a:latin typeface="Arial"/>
            </a:rPr>
            <a:t>Yd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/(1-</a:t>
          </a:r>
          <a:r>
            <a:rPr b="1" sz="1000" spc="-1" strike="noStrike">
              <a:solidFill>
                <a:srgbClr val="0000ff"/>
              </a:solidFill>
              <a:latin typeface="Arial"/>
            </a:rPr>
            <a:t>Yd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)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774852606386</cdr:x>
      <cdr:y>0.120229714709152</cdr:y>
    </cdr:from>
    <cdr:to>
      <cdr:x>1.00548712859728</cdr:x>
      <cdr:y>0.193034457206373</cdr:y>
    </cdr:to>
    <cdr:sp>
      <cdr:nvSpPr>
        <cdr:cNvPr id="20" name="Text Box 2"/>
        <cdr:cNvSpPr/>
      </cdr:nvSpPr>
      <cdr:spPr>
        <a:xfrm>
          <a:off x="4605480" y="467280"/>
          <a:ext cx="159552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636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[H</a:t>
          </a:r>
          <a:r>
            <a:rPr b="1" sz="10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] vs. log (</a:t>
          </a:r>
          <a:r>
            <a:rPr b="1" sz="1000" spc="-1" strike="noStrike">
              <a:solidFill>
                <a:srgbClr val="0000ff"/>
              </a:solidFill>
              <a:latin typeface="Arial"/>
            </a:rPr>
            <a:t>Yd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/(1-</a:t>
          </a:r>
          <a:r>
            <a:rPr b="1" sz="1000" spc="-1" strike="noStrike">
              <a:solidFill>
                <a:srgbClr val="0000ff"/>
              </a:solidFill>
              <a:latin typeface="Arial"/>
            </a:rPr>
            <a:t>Yd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)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960</xdr:colOff>
      <xdr:row>0</xdr:row>
      <xdr:rowOff>56880</xdr:rowOff>
    </xdr:from>
    <xdr:to>
      <xdr:col>13</xdr:col>
      <xdr:colOff>362160</xdr:colOff>
      <xdr:row>21</xdr:row>
      <xdr:rowOff>6120</xdr:rowOff>
    </xdr:to>
    <xdr:graphicFrame>
      <xdr:nvGraphicFramePr>
        <xdr:cNvPr id="21" name="Chart 3"/>
        <xdr:cNvGraphicFramePr/>
      </xdr:nvGraphicFramePr>
      <xdr:xfrm>
        <a:off x="2169000" y="56880"/>
        <a:ext cx="6173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3960</xdr:colOff>
      <xdr:row>21</xdr:row>
      <xdr:rowOff>133200</xdr:rowOff>
    </xdr:from>
    <xdr:to>
      <xdr:col>13</xdr:col>
      <xdr:colOff>368640</xdr:colOff>
      <xdr:row>48</xdr:row>
      <xdr:rowOff>101880</xdr:rowOff>
    </xdr:to>
    <xdr:graphicFrame>
      <xdr:nvGraphicFramePr>
        <xdr:cNvPr id="24" name="Chart 11"/>
        <xdr:cNvGraphicFramePr/>
      </xdr:nvGraphicFramePr>
      <xdr:xfrm>
        <a:off x="2169000" y="4070160"/>
        <a:ext cx="617976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4120</xdr:colOff>
          <xdr:row>13</xdr:row>
          <xdr:rowOff>25560</xdr:rowOff>
        </xdr:from>
        <xdr:to>
          <xdr:col>2</xdr:col>
          <xdr:colOff>-63360</xdr:colOff>
          <xdr:row>16</xdr:row>
          <xdr:rowOff>61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Go to 6 plot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6 plots 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479935794543</cdr:x>
      <cdr:y>0.906049059299833</cdr:y>
    </cdr:from>
    <cdr:to>
      <cdr:x>16.3685393258427</cdr:x>
      <cdr:y>0.980471540843058</cdr:y>
    </cdr:to>
    <cdr:sp>
      <cdr:nvSpPr>
        <cdr:cNvPr id="1" name="Text Box 1"/>
        <cdr:cNvSpPr/>
      </cdr:nvSpPr>
      <cdr:spPr>
        <a:xfrm>
          <a:off x="630720" y="2739240"/>
          <a:ext cx="5443632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pH vs. </a:t>
          </a:r>
          <a:r>
            <a:rPr b="1" sz="900" spc="-1" strike="noStrike">
              <a:solidFill>
                <a:srgbClr val="0000ff"/>
              </a:solidFill>
              <a:latin typeface="Arial"/>
            </a:rPr>
            <a:t>Y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250936329588</cdr:x>
      <cdr:y>0.898309121219338</cdr:y>
    </cdr:from>
    <cdr:to>
      <cdr:x>1.01551631888711</cdr:x>
      <cdr:y>0.979757085020243</cdr:y>
    </cdr:to>
    <cdr:sp>
      <cdr:nvSpPr>
        <cdr:cNvPr id="2" name="Text Box 2"/>
        <cdr:cNvSpPr/>
      </cdr:nvSpPr>
      <cdr:spPr>
        <a:xfrm>
          <a:off x="2666160" y="2715840"/>
          <a:ext cx="7502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[H</a:t>
          </a:r>
          <a:r>
            <a:rPr b="1" sz="9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] vs. </a:t>
          </a:r>
          <a:r>
            <a:rPr b="1" sz="900" spc="-1" strike="noStrike">
              <a:solidFill>
                <a:srgbClr val="0000ff"/>
              </a:solidFill>
              <a:latin typeface="Arial"/>
            </a:rPr>
            <a:t>Y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731471222812</cdr:x>
      <cdr:y>0.131252315672471</cdr:y>
    </cdr:from>
    <cdr:to>
      <cdr:x>16.3757653507493</cdr:x>
      <cdr:y>0.17923304927751</cdr:y>
    </cdr:to>
    <cdr:sp>
      <cdr:nvSpPr>
        <cdr:cNvPr id="22" name="Text Box 1"/>
        <cdr:cNvSpPr/>
      </cdr:nvSpPr>
      <cdr:spPr>
        <a:xfrm>
          <a:off x="893520" y="510120"/>
          <a:ext cx="1002045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636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H vs. </a:t>
          </a:r>
          <a:r>
            <a:rPr b="1" sz="1000" spc="-1" strike="noStrike">
              <a:solidFill>
                <a:srgbClr val="0000ff"/>
              </a:solidFill>
              <a:latin typeface="Arial"/>
            </a:rPr>
            <a:t>Y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8475712869555</cdr:x>
      <cdr:y>0.123008521674694</cdr:y>
    </cdr:from>
    <cdr:to>
      <cdr:x>0.982972768091434</cdr:x>
      <cdr:y>0.178028899592442</cdr:y>
    </cdr:to>
    <cdr:sp>
      <cdr:nvSpPr>
        <cdr:cNvPr id="23" name="Text Box 2"/>
        <cdr:cNvSpPr/>
      </cdr:nvSpPr>
      <cdr:spPr>
        <a:xfrm>
          <a:off x="5299920" y="478080"/>
          <a:ext cx="768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6360" bIns="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[H</a:t>
          </a:r>
          <a:r>
            <a:rPr b="1" sz="105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1050" spc="-1" strike="noStrike">
              <a:solidFill>
                <a:srgbClr val="000000"/>
              </a:solidFill>
              <a:latin typeface="Arial"/>
            </a:rPr>
            <a:t>] vs. </a:t>
          </a:r>
          <a:r>
            <a:rPr b="1" sz="1050" spc="-1" strike="noStrike">
              <a:solidFill>
                <a:srgbClr val="0000ff"/>
              </a:solidFill>
              <a:latin typeface="Arial"/>
            </a:rPr>
            <a:t>Yd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240</xdr:colOff>
      <xdr:row>0</xdr:row>
      <xdr:rowOff>63360</xdr:rowOff>
    </xdr:from>
    <xdr:to>
      <xdr:col>13</xdr:col>
      <xdr:colOff>399960</xdr:colOff>
      <xdr:row>21</xdr:row>
      <xdr:rowOff>6120</xdr:rowOff>
    </xdr:to>
    <xdr:graphicFrame>
      <xdr:nvGraphicFramePr>
        <xdr:cNvPr id="25" name="Chart 1"/>
        <xdr:cNvGraphicFramePr/>
      </xdr:nvGraphicFramePr>
      <xdr:xfrm>
        <a:off x="2264040" y="63360"/>
        <a:ext cx="6166800" cy="38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760</xdr:colOff>
          <xdr:row>13</xdr:row>
          <xdr:rowOff>25560</xdr:rowOff>
        </xdr:from>
        <xdr:to>
          <xdr:col>2</xdr:col>
          <xdr:colOff>-63000</xdr:colOff>
          <xdr:row>16</xdr:row>
          <xdr:rowOff>61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Go to 6 plot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6 plots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487420465822</cdr:x>
      <cdr:y>0.121265540916682</cdr:y>
    </cdr:from>
    <cdr:to>
      <cdr:x>16.3757515614967</cdr:x>
      <cdr:y>0.186212655409167</cdr:y>
    </cdr:to>
    <cdr:sp>
      <cdr:nvSpPr>
        <cdr:cNvPr id="26" name="Text Box 1"/>
        <cdr:cNvSpPr/>
      </cdr:nvSpPr>
      <cdr:spPr>
        <a:xfrm>
          <a:off x="928080" y="470520"/>
          <a:ext cx="10006380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636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H vs. </a:t>
          </a:r>
          <a:r>
            <a:rPr b="1" sz="1100" spc="-1" strike="noStrike">
              <a:solidFill>
                <a:srgbClr val="ff0000"/>
              </a:solidFill>
              <a:latin typeface="Arial"/>
            </a:rPr>
            <a:t>Y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0523028427996</cdr:x>
      <cdr:y>0.116997587678605</cdr:y>
    </cdr:from>
    <cdr:to>
      <cdr:x>0.995271729612982</cdr:x>
      <cdr:y>0.171738727036556</cdr:y>
    </cdr:to>
    <cdr:sp>
      <cdr:nvSpPr>
        <cdr:cNvPr id="27" name="Text Box 2"/>
        <cdr:cNvSpPr/>
      </cdr:nvSpPr>
      <cdr:spPr>
        <a:xfrm>
          <a:off x="5183640" y="453960"/>
          <a:ext cx="95436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636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[H</a:t>
          </a:r>
          <a:r>
            <a:rPr b="1" sz="11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] vs. </a:t>
          </a:r>
          <a:r>
            <a:rPr b="1" sz="1100" spc="-1" strike="noStrike">
              <a:solidFill>
                <a:srgbClr val="ff0000"/>
              </a:solidFill>
              <a:latin typeface="Arial"/>
            </a:rPr>
            <a:t>Y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0</xdr:row>
      <xdr:rowOff>37800</xdr:rowOff>
    </xdr:from>
    <xdr:to>
      <xdr:col>12</xdr:col>
      <xdr:colOff>558720</xdr:colOff>
      <xdr:row>22</xdr:row>
      <xdr:rowOff>19080</xdr:rowOff>
    </xdr:to>
    <xdr:graphicFrame>
      <xdr:nvGraphicFramePr>
        <xdr:cNvPr id="28" name="Chart 2"/>
        <xdr:cNvGraphicFramePr/>
      </xdr:nvGraphicFramePr>
      <xdr:xfrm>
        <a:off x="2289600" y="37800"/>
        <a:ext cx="568476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1760</xdr:colOff>
          <xdr:row>11</xdr:row>
          <xdr:rowOff>120600</xdr:rowOff>
        </xdr:from>
        <xdr:to>
          <xdr:col>2</xdr:col>
          <xdr:colOff>50760</xdr:colOff>
          <xdr:row>14</xdr:row>
          <xdr:rowOff>1011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Go to 6 Plot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6 Plots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970618034448</cdr:x>
      <cdr:y>0.927041953299099</cdr:y>
    </cdr:from>
    <cdr:to>
      <cdr:x>16.375</cdr:x>
      <cdr:y>0.975002422245906</cdr:y>
    </cdr:to>
    <cdr:sp>
      <cdr:nvSpPr>
        <cdr:cNvPr id="29" name="Text Box 3"/>
        <cdr:cNvSpPr/>
      </cdr:nvSpPr>
      <cdr:spPr>
        <a:xfrm>
          <a:off x="807120" y="3444480"/>
          <a:ext cx="9228672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Arial"/>
            </a:rPr>
            <a:t>Yd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vs. p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6023302938197</cdr:x>
      <cdr:y>0.190776087588412</cdr:y>
    </cdr:from>
    <cdr:to>
      <cdr:x>16.375</cdr:x>
      <cdr:y>0.252979362464877</cdr:y>
    </cdr:to>
    <cdr:sp>
      <cdr:nvSpPr>
        <cdr:cNvPr id="30" name="Text Box 4"/>
        <cdr:cNvSpPr/>
      </cdr:nvSpPr>
      <cdr:spPr>
        <a:xfrm>
          <a:off x="830160" y="708840"/>
          <a:ext cx="922636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Arial"/>
            </a:rPr>
            <a:t>Yd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vs. [H</a:t>
          </a:r>
          <a:r>
            <a:rPr b="1" sz="10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]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720</xdr:colOff>
      <xdr:row>0</xdr:row>
      <xdr:rowOff>37800</xdr:rowOff>
    </xdr:from>
    <xdr:to>
      <xdr:col>12</xdr:col>
      <xdr:colOff>552240</xdr:colOff>
      <xdr:row>20</xdr:row>
      <xdr:rowOff>95400</xdr:rowOff>
    </xdr:to>
    <xdr:graphicFrame>
      <xdr:nvGraphicFramePr>
        <xdr:cNvPr id="31" name="Chart 2"/>
        <xdr:cNvGraphicFramePr/>
      </xdr:nvGraphicFramePr>
      <xdr:xfrm>
        <a:off x="2315160" y="37800"/>
        <a:ext cx="5646240" cy="38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65280</xdr:colOff>
          <xdr:row>13</xdr:row>
          <xdr:rowOff>44280</xdr:rowOff>
        </xdr:from>
        <xdr:to>
          <xdr:col>2</xdr:col>
          <xdr:colOff>37800</xdr:colOff>
          <xdr:row>16</xdr:row>
          <xdr:rowOff>25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o to 6 Plo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6 Plots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746254383169</cdr:x>
      <cdr:y>0.934966216216216</cdr:y>
    </cdr:from>
    <cdr:to>
      <cdr:x>0.150781000956328</cdr:x>
      <cdr:y>0.982545045045045</cdr:y>
    </cdr:to>
    <cdr:sp>
      <cdr:nvSpPr>
        <cdr:cNvPr id="32" name="Text Box 2"/>
        <cdr:cNvSpPr/>
      </cdr:nvSpPr>
      <cdr:spPr>
        <a:xfrm>
          <a:off x="60840" y="3586680"/>
          <a:ext cx="79056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Ya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vs. p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8230793751992</cdr:x>
      <cdr:y>0.183464714714715</cdr:y>
    </cdr:from>
    <cdr:to>
      <cdr:x>16.3750079693975</cdr:x>
      <cdr:y>0.245026276276276</cdr:y>
    </cdr:to>
    <cdr:sp>
      <cdr:nvSpPr>
        <cdr:cNvPr id="33" name="Text Box 3"/>
        <cdr:cNvSpPr/>
      </cdr:nvSpPr>
      <cdr:spPr>
        <a:xfrm>
          <a:off x="837000" y="703800"/>
          <a:ext cx="9162612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Ya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vs. [H</a:t>
          </a:r>
          <a:r>
            <a:rPr b="1" sz="10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]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0516964572407</cdr:x>
      <cdr:y>0.936070464554624</cdr:y>
    </cdr:from>
    <cdr:to>
      <cdr:x>0.221449213314781</cdr:x>
      <cdr:y>1.00696121608183</cdr:y>
    </cdr:to>
    <cdr:sp>
      <cdr:nvSpPr>
        <cdr:cNvPr id="4" name="Text Box 2"/>
        <cdr:cNvSpPr/>
      </cdr:nvSpPr>
      <cdr:spPr>
        <a:xfrm>
          <a:off x="64080" y="2372040"/>
          <a:ext cx="68076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900" spc="-1" strike="noStrike">
              <a:solidFill>
                <a:srgbClr val="0000ff"/>
              </a:solidFill>
              <a:latin typeface="Arial"/>
            </a:rPr>
            <a:t>Yd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 vs. pH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9033501016804</cdr:x>
      <cdr:y>0.248756925699673</cdr:y>
    </cdr:from>
    <cdr:to>
      <cdr:x>16.3685111848443</cdr:x>
      <cdr:y>0.336979684614292</cdr:y>
    </cdr:to>
    <cdr:sp>
      <cdr:nvSpPr>
        <cdr:cNvPr id="5" name="Text Box 3"/>
        <cdr:cNvSpPr/>
      </cdr:nvSpPr>
      <cdr:spPr>
        <a:xfrm>
          <a:off x="703080" y="630360"/>
          <a:ext cx="5435208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900" spc="-1" strike="noStrike">
              <a:solidFill>
                <a:srgbClr val="0000ff"/>
              </a:solidFill>
              <a:latin typeface="Arial"/>
            </a:rPr>
            <a:t>Yd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 vs. [H</a:t>
          </a:r>
          <a:r>
            <a:rPr b="1" sz="9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] 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840</xdr:colOff>
      <xdr:row>0</xdr:row>
      <xdr:rowOff>63360</xdr:rowOff>
    </xdr:from>
    <xdr:to>
      <xdr:col>13</xdr:col>
      <xdr:colOff>324000</xdr:colOff>
      <xdr:row>20</xdr:row>
      <xdr:rowOff>101880</xdr:rowOff>
    </xdr:to>
    <xdr:graphicFrame>
      <xdr:nvGraphicFramePr>
        <xdr:cNvPr id="34" name="Chart 1"/>
        <xdr:cNvGraphicFramePr/>
      </xdr:nvGraphicFramePr>
      <xdr:xfrm>
        <a:off x="2296080" y="63360"/>
        <a:ext cx="614124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4720</xdr:colOff>
          <xdr:row>13</xdr:row>
          <xdr:rowOff>44280</xdr:rowOff>
        </xdr:from>
        <xdr:to>
          <xdr:col>2</xdr:col>
          <xdr:colOff>57240</xdr:colOff>
          <xdr:row>16</xdr:row>
          <xdr:rowOff>25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o to 6 Plot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6 Plots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7549824150059</cdr:x>
      <cdr:y>0.940960105630482</cdr:y>
    </cdr:from>
    <cdr:to>
      <cdr:x>0.144255568581477</cdr:x>
      <cdr:y>1.00047156465151</cdr:y>
    </cdr:to>
    <cdr:sp>
      <cdr:nvSpPr>
        <cdr:cNvPr id="35" name="Text Box 1"/>
        <cdr:cNvSpPr/>
      </cdr:nvSpPr>
      <cdr:spPr>
        <a:xfrm>
          <a:off x="32400" y="3591720"/>
          <a:ext cx="85356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ctr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Arial"/>
            </a:rPr>
            <a:t>Yd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vs. [H</a:t>
          </a:r>
          <a:r>
            <a:rPr b="1" sz="10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]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274325908558</cdr:x>
      <cdr:y>0.15429595397529</cdr:y>
    </cdr:from>
    <cdr:to>
      <cdr:x>16.3760257913247</cdr:x>
      <cdr:y>0.212487031972083</cdr:y>
    </cdr:to>
    <cdr:sp>
      <cdr:nvSpPr>
        <cdr:cNvPr id="36" name="Text Box 2"/>
        <cdr:cNvSpPr/>
      </cdr:nvSpPr>
      <cdr:spPr>
        <a:xfrm>
          <a:off x="753840" y="588960"/>
          <a:ext cx="998211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ctr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Arial"/>
            </a:rPr>
            <a:t>Yd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vs. p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760</xdr:colOff>
      <xdr:row>0</xdr:row>
      <xdr:rowOff>76320</xdr:rowOff>
    </xdr:from>
    <xdr:to>
      <xdr:col>13</xdr:col>
      <xdr:colOff>412920</xdr:colOff>
      <xdr:row>19</xdr:row>
      <xdr:rowOff>202680</xdr:rowOff>
    </xdr:to>
    <xdr:graphicFrame>
      <xdr:nvGraphicFramePr>
        <xdr:cNvPr id="37" name="Chart 1"/>
        <xdr:cNvGraphicFramePr/>
      </xdr:nvGraphicFramePr>
      <xdr:xfrm>
        <a:off x="2264040" y="76320"/>
        <a:ext cx="6186240" cy="366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6200</xdr:colOff>
          <xdr:row>13</xdr:row>
          <xdr:rowOff>44280</xdr:rowOff>
        </xdr:from>
        <xdr:to>
          <xdr:col>2</xdr:col>
          <xdr:colOff>25560</xdr:colOff>
          <xdr:row>16</xdr:row>
          <xdr:rowOff>25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o to 6 Plot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6 Plots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9578120453884</cdr:x>
      <cdr:y>0.943011280039235</cdr:y>
    </cdr:from>
    <cdr:to>
      <cdr:x>0.147977887692755</cdr:x>
      <cdr:y>1.00127513487003</cdr:y>
    </cdr:to>
    <cdr:sp>
      <cdr:nvSpPr>
        <cdr:cNvPr id="38" name="Text Box 1"/>
        <cdr:cNvSpPr/>
      </cdr:nvSpPr>
      <cdr:spPr>
        <a:xfrm>
          <a:off x="52560" y="3461040"/>
          <a:ext cx="8629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Ya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vs. [H</a:t>
          </a:r>
          <a:r>
            <a:rPr b="1" sz="10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]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7486179807972</cdr:x>
      <cdr:y>0.193722412947523</cdr:y>
    </cdr:from>
    <cdr:to>
      <cdr:x>16.3757346523131</cdr:x>
      <cdr:y>0.255713585090731</cdr:y>
    </cdr:to>
    <cdr:sp>
      <cdr:nvSpPr>
        <cdr:cNvPr id="39" name="Text Box 2"/>
        <cdr:cNvSpPr/>
      </cdr:nvSpPr>
      <cdr:spPr>
        <a:xfrm>
          <a:off x="726840" y="711000"/>
          <a:ext cx="10058328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Ya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vs. p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0</xdr:row>
      <xdr:rowOff>76320</xdr:rowOff>
    </xdr:from>
    <xdr:to>
      <xdr:col>13</xdr:col>
      <xdr:colOff>108720</xdr:colOff>
      <xdr:row>20</xdr:row>
      <xdr:rowOff>82440</xdr:rowOff>
    </xdr:to>
    <xdr:graphicFrame>
      <xdr:nvGraphicFramePr>
        <xdr:cNvPr id="40" name="Chart 1"/>
        <xdr:cNvGraphicFramePr/>
      </xdr:nvGraphicFramePr>
      <xdr:xfrm>
        <a:off x="2346480" y="76320"/>
        <a:ext cx="5754960" cy="38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82840</xdr:colOff>
          <xdr:row>13</xdr:row>
          <xdr:rowOff>63360</xdr:rowOff>
        </xdr:from>
        <xdr:to>
          <xdr:col>2</xdr:col>
          <xdr:colOff>-38160</xdr:colOff>
          <xdr:row>16</xdr:row>
          <xdr:rowOff>446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Go to 6 Plot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6 Plots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973290798774</cdr:x>
      <cdr:y>0.127011167897028</cdr:y>
    </cdr:from>
    <cdr:to>
      <cdr:x>16.3752423844374</cdr:x>
      <cdr:y>0.190516751845542</cdr:y>
    </cdr:to>
    <cdr:sp>
      <cdr:nvSpPr>
        <cdr:cNvPr id="41" name="Text Box 2"/>
        <cdr:cNvSpPr/>
      </cdr:nvSpPr>
      <cdr:spPr>
        <a:xfrm>
          <a:off x="696240" y="483120"/>
          <a:ext cx="935485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636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[H</a:t>
          </a:r>
          <a:r>
            <a:rPr b="1" sz="10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] vs. </a:t>
          </a:r>
          <a:r>
            <a:rPr b="1" sz="1000" spc="-1" strike="noStrike">
              <a:solidFill>
                <a:srgbClr val="0000ff"/>
              </a:solidFill>
              <a:latin typeface="Arial"/>
            </a:rPr>
            <a:t>Y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003127541127</cdr:x>
      <cdr:y>0.119250425894378</cdr:y>
    </cdr:from>
    <cdr:to>
      <cdr:x>1.00800650528554</cdr:x>
      <cdr:y>0.187961385576377</cdr:y>
    </cdr:to>
    <cdr:sp>
      <cdr:nvSpPr>
        <cdr:cNvPr id="42" name="Text Box 3"/>
        <cdr:cNvSpPr/>
      </cdr:nvSpPr>
      <cdr:spPr>
        <a:xfrm>
          <a:off x="4892040" y="453600"/>
          <a:ext cx="9093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6360" bIns="0" anchor="t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pH vs. </a:t>
          </a:r>
          <a:r>
            <a:rPr b="1" sz="1050" spc="-1" strike="noStrike">
              <a:solidFill>
                <a:srgbClr val="0000ff"/>
              </a:solidFill>
              <a:latin typeface="Arial"/>
            </a:rPr>
            <a:t>Yd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040198832937</cdr:x>
      <cdr:y>0.927318647397222</cdr:y>
    </cdr:from>
    <cdr:to>
      <cdr:x>0.250054030689432</cdr:x>
      <cdr:y>0.998316262101866</cdr:y>
    </cdr:to>
    <cdr:sp>
      <cdr:nvSpPr>
        <cdr:cNvPr id="7" name="Text Box 5"/>
        <cdr:cNvSpPr/>
      </cdr:nvSpPr>
      <cdr:spPr>
        <a:xfrm>
          <a:off x="93960" y="2379240"/>
          <a:ext cx="739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900" spc="-1" strike="noStrike">
              <a:solidFill>
                <a:srgbClr val="0000ff"/>
              </a:solidFill>
              <a:latin typeface="Arial"/>
            </a:rPr>
            <a:t>Yd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 vs. [H</a:t>
          </a:r>
          <a:r>
            <a:rPr b="1" sz="9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]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19861681435055</cdr:x>
      <cdr:y>0.255787849024835</cdr:y>
    </cdr:from>
    <cdr:to>
      <cdr:x>0.238707585908796</cdr:x>
      <cdr:y>0.343482531219307</cdr:y>
    </cdr:to>
    <cdr:sp>
      <cdr:nvSpPr>
        <cdr:cNvPr id="8" name="Text Box 6"/>
        <cdr:cNvSpPr/>
      </cdr:nvSpPr>
      <cdr:spPr>
        <a:xfrm>
          <a:off x="106560" y="656280"/>
          <a:ext cx="6886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900" spc="-1" strike="noStrike">
              <a:solidFill>
                <a:srgbClr val="0000ff"/>
              </a:solidFill>
              <a:latin typeface="Arial"/>
            </a:rPr>
            <a:t>Yd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 vs. pH 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</xdr:colOff>
      <xdr:row>0</xdr:row>
      <xdr:rowOff>50760</xdr:rowOff>
    </xdr:from>
    <xdr:to>
      <xdr:col>12</xdr:col>
      <xdr:colOff>501840</xdr:colOff>
      <xdr:row>23</xdr:row>
      <xdr:rowOff>107640</xdr:rowOff>
    </xdr:to>
    <xdr:graphicFrame>
      <xdr:nvGraphicFramePr>
        <xdr:cNvPr id="43" name="Chart 1"/>
        <xdr:cNvGraphicFramePr/>
      </xdr:nvGraphicFramePr>
      <xdr:xfrm>
        <a:off x="2232360" y="50760"/>
        <a:ext cx="5761080" cy="39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8040</xdr:colOff>
          <xdr:row>11</xdr:row>
          <xdr:rowOff>120600</xdr:rowOff>
        </xdr:from>
        <xdr:to>
          <xdr:col>2</xdr:col>
          <xdr:colOff>-18720</xdr:colOff>
          <xdr:row>14</xdr:row>
          <xdr:rowOff>1011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Go to 6 Plo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6 Plot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777805548613</cdr:x>
      <cdr:y>0.0817535545023697</cdr:y>
    </cdr:from>
    <cdr:to>
      <cdr:x>16.3752811797051</cdr:x>
      <cdr:y>0.144002916514765</cdr:y>
    </cdr:to>
    <cdr:sp>
      <cdr:nvSpPr>
        <cdr:cNvPr id="44" name="Text Box 2"/>
        <cdr:cNvSpPr/>
      </cdr:nvSpPr>
      <cdr:spPr>
        <a:xfrm>
          <a:off x="799560" y="322920"/>
          <a:ext cx="9354564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636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[H</a:t>
          </a:r>
          <a:r>
            <a:rPr b="1" sz="10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] vs.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Y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0727318170457</cdr:x>
      <cdr:y>0.0717280349981772</cdr:y>
    </cdr:from>
    <cdr:to>
      <cdr:x>0.99550112471882</cdr:x>
      <cdr:y>0.118483412322275</cdr:y>
    </cdr:to>
    <cdr:sp>
      <cdr:nvSpPr>
        <cdr:cNvPr id="45" name="Text Box 3"/>
        <cdr:cNvSpPr/>
      </cdr:nvSpPr>
      <cdr:spPr>
        <a:xfrm>
          <a:off x="4843800" y="283320"/>
          <a:ext cx="8917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636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H vs.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Y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7880</xdr:colOff>
          <xdr:row>13</xdr:row>
          <xdr:rowOff>44280</xdr:rowOff>
        </xdr:from>
        <xdr:to>
          <xdr:col>2</xdr:col>
          <xdr:colOff>50760</xdr:colOff>
          <xdr:row>16</xdr:row>
          <xdr:rowOff>25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o to 6 Plo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6 Plots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60280</xdr:colOff>
      <xdr:row>0</xdr:row>
      <xdr:rowOff>88560</xdr:rowOff>
    </xdr:from>
    <xdr:to>
      <xdr:col>13</xdr:col>
      <xdr:colOff>298440</xdr:colOff>
      <xdr:row>21</xdr:row>
      <xdr:rowOff>12600</xdr:rowOff>
    </xdr:to>
    <xdr:graphicFrame>
      <xdr:nvGraphicFramePr>
        <xdr:cNvPr id="46" name="Chart 1"/>
        <xdr:cNvGraphicFramePr/>
      </xdr:nvGraphicFramePr>
      <xdr:xfrm>
        <a:off x="2353320" y="88560"/>
        <a:ext cx="6033240" cy="38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48926014319809</cdr:x>
      <cdr:y>0.947510721611039</cdr:y>
    </cdr:from>
    <cdr:to>
      <cdr:x>0.197494033412888</cdr:x>
      <cdr:y>1.00298340481074</cdr:y>
    </cdr:to>
    <cdr:sp>
      <cdr:nvSpPr>
        <cdr:cNvPr id="47" name="Text Box 1"/>
        <cdr:cNvSpPr/>
      </cdr:nvSpPr>
      <cdr:spPr>
        <a:xfrm>
          <a:off x="33120" y="3658680"/>
          <a:ext cx="11584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6360" bIns="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Ya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or </a:t>
          </a:r>
          <a:r>
            <a:rPr b="1" sz="1000" spc="-1" strike="noStrike">
              <a:solidFill>
                <a:srgbClr val="0000ff"/>
              </a:solidFill>
              <a:latin typeface="Arial"/>
            </a:rPr>
            <a:t>Yd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vs. [H</a:t>
          </a:r>
          <a:r>
            <a:rPr b="1" sz="10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]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5978520286396</cdr:x>
      <cdr:y>0.159985082975946</cdr:y>
    </cdr:from>
    <cdr:to>
      <cdr:x>16.375477326969</cdr:x>
      <cdr:y>0.225992914413575</cdr:y>
    </cdr:to>
    <cdr:sp>
      <cdr:nvSpPr>
        <cdr:cNvPr id="48" name="Text Box 2"/>
        <cdr:cNvSpPr/>
      </cdr:nvSpPr>
      <cdr:spPr>
        <a:xfrm>
          <a:off x="1122120" y="617760"/>
          <a:ext cx="976809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6360" bIns="0" anchor="ctr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Arial"/>
            </a:rPr>
            <a:t>Yd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or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Ya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s. p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320</xdr:colOff>
      <xdr:row>0</xdr:row>
      <xdr:rowOff>108000</xdr:rowOff>
    </xdr:from>
    <xdr:to>
      <xdr:col>13</xdr:col>
      <xdr:colOff>394200</xdr:colOff>
      <xdr:row>19</xdr:row>
      <xdr:rowOff>222120</xdr:rowOff>
    </xdr:to>
    <xdr:graphicFrame>
      <xdr:nvGraphicFramePr>
        <xdr:cNvPr id="49" name="Chart 1"/>
        <xdr:cNvGraphicFramePr/>
      </xdr:nvGraphicFramePr>
      <xdr:xfrm>
        <a:off x="2295720" y="108000"/>
        <a:ext cx="6141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3600</xdr:colOff>
          <xdr:row>13</xdr:row>
          <xdr:rowOff>44280</xdr:rowOff>
        </xdr:from>
        <xdr:to>
          <xdr:col>2</xdr:col>
          <xdr:colOff>6120</xdr:colOff>
          <xdr:row>16</xdr:row>
          <xdr:rowOff>25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o to 6 Plo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6 Plots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0931895440159</cdr:x>
      <cdr:y>0.942506784601468</cdr:y>
    </cdr:from>
    <cdr:to>
      <cdr:x>0.21374985347556</cdr:x>
      <cdr:y>0.998793848628003</cdr:y>
    </cdr:to>
    <cdr:sp>
      <cdr:nvSpPr>
        <cdr:cNvPr id="50" name="Text Box 1"/>
        <cdr:cNvSpPr/>
      </cdr:nvSpPr>
      <cdr:spPr>
        <a:xfrm>
          <a:off x="33840" y="3375720"/>
          <a:ext cx="127908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6360" bIns="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Ya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or </a:t>
          </a:r>
          <a:r>
            <a:rPr b="1" sz="1000" spc="-1" strike="noStrike">
              <a:solidFill>
                <a:srgbClr val="0000ff"/>
              </a:solidFill>
              <a:latin typeface="Arial"/>
            </a:rPr>
            <a:t>Yd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vs. [H</a:t>
          </a:r>
          <a:r>
            <a:rPr b="1" sz="10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]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20</xdr:colOff>
      <xdr:row>0</xdr:row>
      <xdr:rowOff>101520</xdr:rowOff>
    </xdr:from>
    <xdr:to>
      <xdr:col>12</xdr:col>
      <xdr:colOff>660240</xdr:colOff>
      <xdr:row>18</xdr:row>
      <xdr:rowOff>165240</xdr:rowOff>
    </xdr:to>
    <xdr:graphicFrame>
      <xdr:nvGraphicFramePr>
        <xdr:cNvPr id="51" name="Chart 5"/>
        <xdr:cNvGraphicFramePr/>
      </xdr:nvGraphicFramePr>
      <xdr:xfrm>
        <a:off x="2220120" y="101520"/>
        <a:ext cx="59256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4120</xdr:colOff>
          <xdr:row>13</xdr:row>
          <xdr:rowOff>25560</xdr:rowOff>
        </xdr:from>
        <xdr:to>
          <xdr:col>2</xdr:col>
          <xdr:colOff>-63000</xdr:colOff>
          <xdr:row>16</xdr:row>
          <xdr:rowOff>61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o to 6 Plot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6 Plots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023690502065</cdr:x>
      <cdr:y>0.929966650786089</cdr:y>
    </cdr:from>
    <cdr:to>
      <cdr:x>16.3682895022821</cdr:x>
      <cdr:y>1.01727012863268</cdr:y>
    </cdr:to>
    <cdr:sp>
      <cdr:nvSpPr>
        <cdr:cNvPr id="10" name="Text Box 2"/>
        <cdr:cNvSpPr/>
      </cdr:nvSpPr>
      <cdr:spPr>
        <a:xfrm>
          <a:off x="964080" y="2810880"/>
          <a:ext cx="5325948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900" spc="-1" strike="noStrike">
              <a:solidFill>
                <a:srgbClr val="0000ff"/>
              </a:solidFill>
              <a:latin typeface="Arial"/>
            </a:rPr>
            <a:t>Yd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 vs. [H</a:t>
          </a:r>
          <a:r>
            <a:rPr b="1" sz="9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]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3540534666377</cdr:x>
      <cdr:y>0.93425440686041</cdr:y>
    </cdr:from>
    <cdr:to>
      <cdr:x>0.464029558791567</cdr:x>
      <cdr:y>1.01727012863268</cdr:y>
    </cdr:to>
    <cdr:sp>
      <cdr:nvSpPr>
        <cdr:cNvPr id="11" name="Text Box 2"/>
        <cdr:cNvSpPr/>
      </cdr:nvSpPr>
      <cdr:spPr>
        <a:xfrm>
          <a:off x="707400" y="2823840"/>
          <a:ext cx="8298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900" spc="-1" strike="noStrike">
              <a:solidFill>
                <a:srgbClr val="ff0000"/>
              </a:solidFill>
              <a:latin typeface="Arial"/>
            </a:rPr>
            <a:t>Ya</a:t>
          </a:r>
          <a:r>
            <a:rPr b="1" sz="900" spc="-1" strike="noStrike">
              <a:solidFill>
                <a:srgbClr val="8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vs. [H</a:t>
          </a:r>
          <a:r>
            <a:rPr b="1" sz="9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]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2</xdr:col>
      <xdr:colOff>76680</xdr:colOff>
      <xdr:row>20</xdr:row>
      <xdr:rowOff>88920</xdr:rowOff>
    </xdr:to>
    <xdr:sp>
      <xdr:nvSpPr>
        <xdr:cNvPr id="52" name="Text 55"/>
        <xdr:cNvSpPr/>
      </xdr:nvSpPr>
      <xdr:spPr>
        <a:xfrm>
          <a:off x="1636920" y="3441600"/>
          <a:ext cx="76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6680</xdr:colOff>
      <xdr:row>21</xdr:row>
      <xdr:rowOff>88920</xdr:rowOff>
    </xdr:to>
    <xdr:sp>
      <xdr:nvSpPr>
        <xdr:cNvPr id="53" name="Text 100"/>
        <xdr:cNvSpPr/>
      </xdr:nvSpPr>
      <xdr:spPr>
        <a:xfrm>
          <a:off x="1636920" y="3600360"/>
          <a:ext cx="76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6520</xdr:rowOff>
    </xdr:from>
    <xdr:to>
      <xdr:col>1</xdr:col>
      <xdr:colOff>76680</xdr:colOff>
      <xdr:row>21</xdr:row>
      <xdr:rowOff>76320</xdr:rowOff>
    </xdr:to>
    <xdr:sp>
      <xdr:nvSpPr>
        <xdr:cNvPr id="54" name="Text 102"/>
        <xdr:cNvSpPr/>
      </xdr:nvSpPr>
      <xdr:spPr>
        <a:xfrm>
          <a:off x="818640" y="3588120"/>
          <a:ext cx="76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76680</xdr:colOff>
      <xdr:row>20</xdr:row>
      <xdr:rowOff>88920</xdr:rowOff>
    </xdr:to>
    <xdr:sp>
      <xdr:nvSpPr>
        <xdr:cNvPr id="55" name="Text 103"/>
        <xdr:cNvSpPr/>
      </xdr:nvSpPr>
      <xdr:spPr>
        <a:xfrm>
          <a:off x="818640" y="3441600"/>
          <a:ext cx="76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57240</xdr:rowOff>
    </xdr:from>
    <xdr:to>
      <xdr:col>4</xdr:col>
      <xdr:colOff>76680</xdr:colOff>
      <xdr:row>17</xdr:row>
      <xdr:rowOff>146520</xdr:rowOff>
    </xdr:to>
    <xdr:sp>
      <xdr:nvSpPr>
        <xdr:cNvPr id="56" name="Text 104"/>
        <xdr:cNvSpPr/>
      </xdr:nvSpPr>
      <xdr:spPr>
        <a:xfrm>
          <a:off x="3274200" y="3022560"/>
          <a:ext cx="76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7080</xdr:rowOff>
    </xdr:from>
    <xdr:to>
      <xdr:col>2</xdr:col>
      <xdr:colOff>76680</xdr:colOff>
      <xdr:row>21</xdr:row>
      <xdr:rowOff>57240</xdr:rowOff>
    </xdr:to>
    <xdr:sp>
      <xdr:nvSpPr>
        <xdr:cNvPr id="57" name="Text 105"/>
        <xdr:cNvSpPr/>
      </xdr:nvSpPr>
      <xdr:spPr>
        <a:xfrm>
          <a:off x="1636920" y="3568680"/>
          <a:ext cx="76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6680</xdr:colOff>
      <xdr:row>18</xdr:row>
      <xdr:rowOff>88920</xdr:rowOff>
    </xdr:to>
    <xdr:sp>
      <xdr:nvSpPr>
        <xdr:cNvPr id="58" name="Text 106"/>
        <xdr:cNvSpPr/>
      </xdr:nvSpPr>
      <xdr:spPr>
        <a:xfrm>
          <a:off x="3274200" y="3124080"/>
          <a:ext cx="76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76320</xdr:rowOff>
    </xdr:from>
    <xdr:to>
      <xdr:col>2</xdr:col>
      <xdr:colOff>76680</xdr:colOff>
      <xdr:row>22</xdr:row>
      <xdr:rowOff>6120</xdr:rowOff>
    </xdr:to>
    <xdr:sp>
      <xdr:nvSpPr>
        <xdr:cNvPr id="59" name="Text 107"/>
        <xdr:cNvSpPr/>
      </xdr:nvSpPr>
      <xdr:spPr>
        <a:xfrm>
          <a:off x="1636920" y="3676680"/>
          <a:ext cx="76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76680</xdr:colOff>
      <xdr:row>29</xdr:row>
      <xdr:rowOff>88560</xdr:rowOff>
    </xdr:to>
    <xdr:sp>
      <xdr:nvSpPr>
        <xdr:cNvPr id="60" name="Text 55"/>
        <xdr:cNvSpPr/>
      </xdr:nvSpPr>
      <xdr:spPr>
        <a:xfrm>
          <a:off x="0" y="4870440"/>
          <a:ext cx="76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74" descr="Go to 6 Plot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6 Plots 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76680</xdr:colOff>
      <xdr:row>40</xdr:row>
      <xdr:rowOff>82080</xdr:rowOff>
    </xdr:to>
    <xdr:sp>
      <xdr:nvSpPr>
        <xdr:cNvPr id="61" name="Text 55"/>
        <xdr:cNvSpPr/>
      </xdr:nvSpPr>
      <xdr:spPr>
        <a:xfrm>
          <a:off x="0" y="5111640"/>
          <a:ext cx="76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6</xdr:row>
      <xdr:rowOff>0</xdr:rowOff>
    </xdr:from>
    <xdr:to>
      <xdr:col>3</xdr:col>
      <xdr:colOff>610200</xdr:colOff>
      <xdr:row>37</xdr:row>
      <xdr:rowOff>76320</xdr:rowOff>
    </xdr:to>
    <xdr:sp>
      <xdr:nvSpPr>
        <xdr:cNvPr id="62" name="Text 38"/>
        <xdr:cNvSpPr/>
      </xdr:nvSpPr>
      <xdr:spPr>
        <a:xfrm>
          <a:off x="2963520" y="471168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33200</xdr:rowOff>
    </xdr:from>
    <xdr:to>
      <xdr:col>6</xdr:col>
      <xdr:colOff>77040</xdr:colOff>
      <xdr:row>32</xdr:row>
      <xdr:rowOff>82080</xdr:rowOff>
    </xdr:to>
    <xdr:sp>
      <xdr:nvSpPr>
        <xdr:cNvPr id="63" name="Text 40"/>
        <xdr:cNvSpPr/>
      </xdr:nvSpPr>
      <xdr:spPr>
        <a:xfrm>
          <a:off x="4885560" y="4057560"/>
          <a:ext cx="770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7040</xdr:colOff>
      <xdr:row>31</xdr:row>
      <xdr:rowOff>56880</xdr:rowOff>
    </xdr:to>
    <xdr:sp>
      <xdr:nvSpPr>
        <xdr:cNvPr id="64" name="Text 41"/>
        <xdr:cNvSpPr/>
      </xdr:nvSpPr>
      <xdr:spPr>
        <a:xfrm>
          <a:off x="4885560" y="39243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50760</xdr:rowOff>
    </xdr:from>
    <xdr:to>
      <xdr:col>6</xdr:col>
      <xdr:colOff>77040</xdr:colOff>
      <xdr:row>34</xdr:row>
      <xdr:rowOff>133200</xdr:rowOff>
    </xdr:to>
    <xdr:sp>
      <xdr:nvSpPr>
        <xdr:cNvPr id="65" name="Text 42"/>
        <xdr:cNvSpPr/>
      </xdr:nvSpPr>
      <xdr:spPr>
        <a:xfrm>
          <a:off x="4885560" y="4375080"/>
          <a:ext cx="7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5</xdr:row>
      <xdr:rowOff>108360</xdr:rowOff>
    </xdr:from>
    <xdr:to>
      <xdr:col>3</xdr:col>
      <xdr:colOff>610200</xdr:colOff>
      <xdr:row>37</xdr:row>
      <xdr:rowOff>57600</xdr:rowOff>
    </xdr:to>
    <xdr:sp>
      <xdr:nvSpPr>
        <xdr:cNvPr id="66" name="Text 43"/>
        <xdr:cNvSpPr/>
      </xdr:nvSpPr>
      <xdr:spPr>
        <a:xfrm>
          <a:off x="2963520" y="469296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77040</xdr:colOff>
      <xdr:row>35</xdr:row>
      <xdr:rowOff>76320</xdr:rowOff>
    </xdr:to>
    <xdr:sp>
      <xdr:nvSpPr>
        <xdr:cNvPr id="67" name="Text 44"/>
        <xdr:cNvSpPr/>
      </xdr:nvSpPr>
      <xdr:spPr>
        <a:xfrm>
          <a:off x="4885560" y="4451400"/>
          <a:ext cx="7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6</xdr:row>
      <xdr:rowOff>69840</xdr:rowOff>
    </xdr:from>
    <xdr:to>
      <xdr:col>3</xdr:col>
      <xdr:colOff>610200</xdr:colOff>
      <xdr:row>38</xdr:row>
      <xdr:rowOff>6120</xdr:rowOff>
    </xdr:to>
    <xdr:sp>
      <xdr:nvSpPr>
        <xdr:cNvPr id="68" name="Text 45"/>
        <xdr:cNvSpPr/>
      </xdr:nvSpPr>
      <xdr:spPr>
        <a:xfrm>
          <a:off x="2963520" y="4781520"/>
          <a:ext cx="76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6680</xdr:colOff>
      <xdr:row>7</xdr:row>
      <xdr:rowOff>82440</xdr:rowOff>
    </xdr:to>
    <xdr:sp>
      <xdr:nvSpPr>
        <xdr:cNvPr id="69" name="Text 55"/>
        <xdr:cNvSpPr/>
      </xdr:nvSpPr>
      <xdr:spPr>
        <a:xfrm>
          <a:off x="0" y="825480"/>
          <a:ext cx="76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6</xdr:row>
      <xdr:rowOff>108000</xdr:rowOff>
    </xdr:from>
    <xdr:to>
      <xdr:col>3</xdr:col>
      <xdr:colOff>610200</xdr:colOff>
      <xdr:row>38</xdr:row>
      <xdr:rowOff>51120</xdr:rowOff>
    </xdr:to>
    <xdr:sp>
      <xdr:nvSpPr>
        <xdr:cNvPr id="70" name="Text Box 61"/>
        <xdr:cNvSpPr/>
      </xdr:nvSpPr>
      <xdr:spPr>
        <a:xfrm>
          <a:off x="2963520" y="4819680"/>
          <a:ext cx="7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8</xdr:row>
      <xdr:rowOff>107640</xdr:rowOff>
    </xdr:from>
    <xdr:to>
      <xdr:col>3</xdr:col>
      <xdr:colOff>610200</xdr:colOff>
      <xdr:row>40</xdr:row>
      <xdr:rowOff>56880</xdr:rowOff>
    </xdr:to>
    <xdr:sp>
      <xdr:nvSpPr>
        <xdr:cNvPr id="71" name="Text 43"/>
        <xdr:cNvSpPr/>
      </xdr:nvSpPr>
      <xdr:spPr>
        <a:xfrm>
          <a:off x="2963520" y="5086080"/>
          <a:ext cx="76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9</xdr:row>
      <xdr:rowOff>114120</xdr:rowOff>
    </xdr:from>
    <xdr:to>
      <xdr:col>3</xdr:col>
      <xdr:colOff>610200</xdr:colOff>
      <xdr:row>41</xdr:row>
      <xdr:rowOff>69840</xdr:rowOff>
    </xdr:to>
    <xdr:sp>
      <xdr:nvSpPr>
        <xdr:cNvPr id="72" name="Text 43"/>
        <xdr:cNvSpPr/>
      </xdr:nvSpPr>
      <xdr:spPr>
        <a:xfrm>
          <a:off x="2963520" y="5225760"/>
          <a:ext cx="766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0</xdr:row>
      <xdr:rowOff>108000</xdr:rowOff>
    </xdr:from>
    <xdr:to>
      <xdr:col>3</xdr:col>
      <xdr:colOff>610200</xdr:colOff>
      <xdr:row>42</xdr:row>
      <xdr:rowOff>69840</xdr:rowOff>
    </xdr:to>
    <xdr:sp>
      <xdr:nvSpPr>
        <xdr:cNvPr id="73" name="Text 43"/>
        <xdr:cNvSpPr/>
      </xdr:nvSpPr>
      <xdr:spPr>
        <a:xfrm>
          <a:off x="2963520" y="5353200"/>
          <a:ext cx="76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36</xdr:row>
      <xdr:rowOff>0</xdr:rowOff>
    </xdr:from>
    <xdr:to>
      <xdr:col>9</xdr:col>
      <xdr:colOff>609840</xdr:colOff>
      <xdr:row>37</xdr:row>
      <xdr:rowOff>76320</xdr:rowOff>
    </xdr:to>
    <xdr:sp>
      <xdr:nvSpPr>
        <xdr:cNvPr id="74" name="Text 38"/>
        <xdr:cNvSpPr/>
      </xdr:nvSpPr>
      <xdr:spPr>
        <a:xfrm>
          <a:off x="7664760" y="471168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36</xdr:row>
      <xdr:rowOff>69840</xdr:rowOff>
    </xdr:from>
    <xdr:to>
      <xdr:col>9</xdr:col>
      <xdr:colOff>609840</xdr:colOff>
      <xdr:row>38</xdr:row>
      <xdr:rowOff>6120</xdr:rowOff>
    </xdr:to>
    <xdr:sp>
      <xdr:nvSpPr>
        <xdr:cNvPr id="75" name="Text 45"/>
        <xdr:cNvSpPr/>
      </xdr:nvSpPr>
      <xdr:spPr>
        <a:xfrm>
          <a:off x="7664760" y="4781520"/>
          <a:ext cx="76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36</xdr:row>
      <xdr:rowOff>108000</xdr:rowOff>
    </xdr:from>
    <xdr:to>
      <xdr:col>9</xdr:col>
      <xdr:colOff>609840</xdr:colOff>
      <xdr:row>38</xdr:row>
      <xdr:rowOff>51120</xdr:rowOff>
    </xdr:to>
    <xdr:sp>
      <xdr:nvSpPr>
        <xdr:cNvPr id="76" name="Text Box 69"/>
        <xdr:cNvSpPr/>
      </xdr:nvSpPr>
      <xdr:spPr>
        <a:xfrm>
          <a:off x="7664760" y="4819680"/>
          <a:ext cx="7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8</xdr:row>
      <xdr:rowOff>0</xdr:rowOff>
    </xdr:from>
    <xdr:to>
      <xdr:col>3</xdr:col>
      <xdr:colOff>610200</xdr:colOff>
      <xdr:row>59</xdr:row>
      <xdr:rowOff>76320</xdr:rowOff>
    </xdr:to>
    <xdr:sp>
      <xdr:nvSpPr>
        <xdr:cNvPr id="77" name="Text 38"/>
        <xdr:cNvSpPr/>
      </xdr:nvSpPr>
      <xdr:spPr>
        <a:xfrm>
          <a:off x="2963520" y="7594560"/>
          <a:ext cx="7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77040</xdr:colOff>
      <xdr:row>54</xdr:row>
      <xdr:rowOff>82440</xdr:rowOff>
    </xdr:to>
    <xdr:sp>
      <xdr:nvSpPr>
        <xdr:cNvPr id="78" name="Text 40"/>
        <xdr:cNvSpPr/>
      </xdr:nvSpPr>
      <xdr:spPr>
        <a:xfrm>
          <a:off x="4885560" y="6940440"/>
          <a:ext cx="7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76680</xdr:colOff>
      <xdr:row>42</xdr:row>
      <xdr:rowOff>82440</xdr:rowOff>
    </xdr:to>
    <xdr:sp>
      <xdr:nvSpPr>
        <xdr:cNvPr id="79" name="Text 41"/>
        <xdr:cNvSpPr/>
      </xdr:nvSpPr>
      <xdr:spPr>
        <a:xfrm>
          <a:off x="9377640" y="537228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50760</xdr:rowOff>
    </xdr:from>
    <xdr:to>
      <xdr:col>6</xdr:col>
      <xdr:colOff>77040</xdr:colOff>
      <xdr:row>56</xdr:row>
      <xdr:rowOff>133200</xdr:rowOff>
    </xdr:to>
    <xdr:sp>
      <xdr:nvSpPr>
        <xdr:cNvPr id="80" name="Text 42"/>
        <xdr:cNvSpPr/>
      </xdr:nvSpPr>
      <xdr:spPr>
        <a:xfrm>
          <a:off x="4885560" y="7251840"/>
          <a:ext cx="770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7</xdr:row>
      <xdr:rowOff>108360</xdr:rowOff>
    </xdr:from>
    <xdr:to>
      <xdr:col>3</xdr:col>
      <xdr:colOff>610200</xdr:colOff>
      <xdr:row>59</xdr:row>
      <xdr:rowOff>56880</xdr:rowOff>
    </xdr:to>
    <xdr:sp>
      <xdr:nvSpPr>
        <xdr:cNvPr id="81" name="Text 43"/>
        <xdr:cNvSpPr/>
      </xdr:nvSpPr>
      <xdr:spPr>
        <a:xfrm>
          <a:off x="2963520" y="75758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77040</xdr:colOff>
      <xdr:row>57</xdr:row>
      <xdr:rowOff>76680</xdr:rowOff>
    </xdr:to>
    <xdr:sp>
      <xdr:nvSpPr>
        <xdr:cNvPr id="82" name="Text 44"/>
        <xdr:cNvSpPr/>
      </xdr:nvSpPr>
      <xdr:spPr>
        <a:xfrm>
          <a:off x="4885560" y="7334280"/>
          <a:ext cx="7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8</xdr:row>
      <xdr:rowOff>69840</xdr:rowOff>
    </xdr:from>
    <xdr:to>
      <xdr:col>3</xdr:col>
      <xdr:colOff>610200</xdr:colOff>
      <xdr:row>60</xdr:row>
      <xdr:rowOff>19080</xdr:rowOff>
    </xdr:to>
    <xdr:sp>
      <xdr:nvSpPr>
        <xdr:cNvPr id="83" name="Text 45"/>
        <xdr:cNvSpPr/>
      </xdr:nvSpPr>
      <xdr:spPr>
        <a:xfrm>
          <a:off x="2963520" y="76644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58</xdr:row>
      <xdr:rowOff>108000</xdr:rowOff>
    </xdr:from>
    <xdr:to>
      <xdr:col>3</xdr:col>
      <xdr:colOff>610200</xdr:colOff>
      <xdr:row>60</xdr:row>
      <xdr:rowOff>57240</xdr:rowOff>
    </xdr:to>
    <xdr:sp>
      <xdr:nvSpPr>
        <xdr:cNvPr id="84" name="Text Box 77"/>
        <xdr:cNvSpPr/>
      </xdr:nvSpPr>
      <xdr:spPr>
        <a:xfrm>
          <a:off x="2963520" y="770256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60</xdr:row>
      <xdr:rowOff>108360</xdr:rowOff>
    </xdr:from>
    <xdr:to>
      <xdr:col>3</xdr:col>
      <xdr:colOff>610200</xdr:colOff>
      <xdr:row>62</xdr:row>
      <xdr:rowOff>69840</xdr:rowOff>
    </xdr:to>
    <xdr:sp>
      <xdr:nvSpPr>
        <xdr:cNvPr id="85" name="Text 43"/>
        <xdr:cNvSpPr/>
      </xdr:nvSpPr>
      <xdr:spPr>
        <a:xfrm>
          <a:off x="2963520" y="7963200"/>
          <a:ext cx="76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61</xdr:row>
      <xdr:rowOff>108000</xdr:rowOff>
    </xdr:from>
    <xdr:to>
      <xdr:col>3</xdr:col>
      <xdr:colOff>610200</xdr:colOff>
      <xdr:row>63</xdr:row>
      <xdr:rowOff>69840</xdr:rowOff>
    </xdr:to>
    <xdr:sp>
      <xdr:nvSpPr>
        <xdr:cNvPr id="86" name="Text 43"/>
        <xdr:cNvSpPr/>
      </xdr:nvSpPr>
      <xdr:spPr>
        <a:xfrm>
          <a:off x="2963520" y="8089920"/>
          <a:ext cx="76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62</xdr:row>
      <xdr:rowOff>108000</xdr:rowOff>
    </xdr:from>
    <xdr:to>
      <xdr:col>3</xdr:col>
      <xdr:colOff>610200</xdr:colOff>
      <xdr:row>64</xdr:row>
      <xdr:rowOff>57240</xdr:rowOff>
    </xdr:to>
    <xdr:sp>
      <xdr:nvSpPr>
        <xdr:cNvPr id="87" name="Text 43"/>
        <xdr:cNvSpPr/>
      </xdr:nvSpPr>
      <xdr:spPr>
        <a:xfrm>
          <a:off x="2963520" y="82170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76680</xdr:colOff>
      <xdr:row>41</xdr:row>
      <xdr:rowOff>82080</xdr:rowOff>
    </xdr:to>
    <xdr:sp>
      <xdr:nvSpPr>
        <xdr:cNvPr id="88" name="Text 40"/>
        <xdr:cNvSpPr/>
      </xdr:nvSpPr>
      <xdr:spPr>
        <a:xfrm>
          <a:off x="9377640" y="524520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76680</xdr:colOff>
      <xdr:row>46</xdr:row>
      <xdr:rowOff>82080</xdr:rowOff>
    </xdr:to>
    <xdr:sp>
      <xdr:nvSpPr>
        <xdr:cNvPr id="89" name="Text 41"/>
        <xdr:cNvSpPr/>
      </xdr:nvSpPr>
      <xdr:spPr>
        <a:xfrm>
          <a:off x="9377640" y="58928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76680</xdr:colOff>
      <xdr:row>45</xdr:row>
      <xdr:rowOff>82440</xdr:rowOff>
    </xdr:to>
    <xdr:sp>
      <xdr:nvSpPr>
        <xdr:cNvPr id="90" name="Text 40"/>
        <xdr:cNvSpPr/>
      </xdr:nvSpPr>
      <xdr:spPr>
        <a:xfrm>
          <a:off x="9377640" y="576576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76680</xdr:colOff>
      <xdr:row>50</xdr:row>
      <xdr:rowOff>82440</xdr:rowOff>
    </xdr:to>
    <xdr:sp>
      <xdr:nvSpPr>
        <xdr:cNvPr id="91" name="Text 41"/>
        <xdr:cNvSpPr/>
      </xdr:nvSpPr>
      <xdr:spPr>
        <a:xfrm>
          <a:off x="9377640" y="64134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76680</xdr:colOff>
      <xdr:row>49</xdr:row>
      <xdr:rowOff>82440</xdr:rowOff>
    </xdr:to>
    <xdr:sp>
      <xdr:nvSpPr>
        <xdr:cNvPr id="92" name="Text 40"/>
        <xdr:cNvSpPr/>
      </xdr:nvSpPr>
      <xdr:spPr>
        <a:xfrm>
          <a:off x="9377640" y="628668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76680</xdr:colOff>
      <xdr:row>54</xdr:row>
      <xdr:rowOff>82440</xdr:rowOff>
    </xdr:to>
    <xdr:sp>
      <xdr:nvSpPr>
        <xdr:cNvPr id="93" name="Text 41"/>
        <xdr:cNvSpPr/>
      </xdr:nvSpPr>
      <xdr:spPr>
        <a:xfrm>
          <a:off x="9377640" y="694044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76680</xdr:colOff>
      <xdr:row>53</xdr:row>
      <xdr:rowOff>82440</xdr:rowOff>
    </xdr:to>
    <xdr:sp>
      <xdr:nvSpPr>
        <xdr:cNvPr id="94" name="Text 40"/>
        <xdr:cNvSpPr/>
      </xdr:nvSpPr>
      <xdr:spPr>
        <a:xfrm>
          <a:off x="9377640" y="681372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76680</xdr:colOff>
      <xdr:row>58</xdr:row>
      <xdr:rowOff>82440</xdr:rowOff>
    </xdr:to>
    <xdr:sp>
      <xdr:nvSpPr>
        <xdr:cNvPr id="95" name="Text 41"/>
        <xdr:cNvSpPr/>
      </xdr:nvSpPr>
      <xdr:spPr>
        <a:xfrm>
          <a:off x="9377640" y="746748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76680</xdr:colOff>
      <xdr:row>57</xdr:row>
      <xdr:rowOff>76680</xdr:rowOff>
    </xdr:to>
    <xdr:sp>
      <xdr:nvSpPr>
        <xdr:cNvPr id="96" name="Text 40"/>
        <xdr:cNvSpPr/>
      </xdr:nvSpPr>
      <xdr:spPr>
        <a:xfrm>
          <a:off x="9377640" y="7334280"/>
          <a:ext cx="7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76680</xdr:colOff>
      <xdr:row>42</xdr:row>
      <xdr:rowOff>82440</xdr:rowOff>
    </xdr:to>
    <xdr:sp>
      <xdr:nvSpPr>
        <xdr:cNvPr id="97" name="Text 41"/>
        <xdr:cNvSpPr/>
      </xdr:nvSpPr>
      <xdr:spPr>
        <a:xfrm>
          <a:off x="12372480" y="537228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76680</xdr:colOff>
      <xdr:row>41</xdr:row>
      <xdr:rowOff>82080</xdr:rowOff>
    </xdr:to>
    <xdr:sp>
      <xdr:nvSpPr>
        <xdr:cNvPr id="98" name="Text 40"/>
        <xdr:cNvSpPr/>
      </xdr:nvSpPr>
      <xdr:spPr>
        <a:xfrm>
          <a:off x="12372480" y="524520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50400</xdr:rowOff>
    </xdr:from>
    <xdr:to>
      <xdr:col>6</xdr:col>
      <xdr:colOff>77040</xdr:colOff>
      <xdr:row>42</xdr:row>
      <xdr:rowOff>133560</xdr:rowOff>
    </xdr:to>
    <xdr:sp>
      <xdr:nvSpPr>
        <xdr:cNvPr id="99" name="Text 42"/>
        <xdr:cNvSpPr/>
      </xdr:nvSpPr>
      <xdr:spPr>
        <a:xfrm>
          <a:off x="4885560" y="5422680"/>
          <a:ext cx="7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77040</xdr:colOff>
      <xdr:row>43</xdr:row>
      <xdr:rowOff>82080</xdr:rowOff>
    </xdr:to>
    <xdr:sp>
      <xdr:nvSpPr>
        <xdr:cNvPr id="100" name="Text 44"/>
        <xdr:cNvSpPr/>
      </xdr:nvSpPr>
      <xdr:spPr>
        <a:xfrm>
          <a:off x="4885560" y="5499000"/>
          <a:ext cx="770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4</xdr:row>
      <xdr:rowOff>0</xdr:rowOff>
    </xdr:from>
    <xdr:to>
      <xdr:col>3</xdr:col>
      <xdr:colOff>610200</xdr:colOff>
      <xdr:row>45</xdr:row>
      <xdr:rowOff>82440</xdr:rowOff>
    </xdr:to>
    <xdr:sp>
      <xdr:nvSpPr>
        <xdr:cNvPr id="101" name="Text 38"/>
        <xdr:cNvSpPr/>
      </xdr:nvSpPr>
      <xdr:spPr>
        <a:xfrm>
          <a:off x="2963520" y="576576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3</xdr:row>
      <xdr:rowOff>114120</xdr:rowOff>
    </xdr:from>
    <xdr:to>
      <xdr:col>3</xdr:col>
      <xdr:colOff>610200</xdr:colOff>
      <xdr:row>45</xdr:row>
      <xdr:rowOff>69840</xdr:rowOff>
    </xdr:to>
    <xdr:sp>
      <xdr:nvSpPr>
        <xdr:cNvPr id="102" name="Text 43"/>
        <xdr:cNvSpPr/>
      </xdr:nvSpPr>
      <xdr:spPr>
        <a:xfrm>
          <a:off x="2963520" y="5746680"/>
          <a:ext cx="76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4</xdr:row>
      <xdr:rowOff>69840</xdr:rowOff>
    </xdr:from>
    <xdr:to>
      <xdr:col>3</xdr:col>
      <xdr:colOff>610200</xdr:colOff>
      <xdr:row>46</xdr:row>
      <xdr:rowOff>25560</xdr:rowOff>
    </xdr:to>
    <xdr:sp>
      <xdr:nvSpPr>
        <xdr:cNvPr id="103" name="Text 45"/>
        <xdr:cNvSpPr/>
      </xdr:nvSpPr>
      <xdr:spPr>
        <a:xfrm>
          <a:off x="2963520" y="5835600"/>
          <a:ext cx="7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4</xdr:row>
      <xdr:rowOff>108360</xdr:rowOff>
    </xdr:from>
    <xdr:to>
      <xdr:col>3</xdr:col>
      <xdr:colOff>610200</xdr:colOff>
      <xdr:row>46</xdr:row>
      <xdr:rowOff>69840</xdr:rowOff>
    </xdr:to>
    <xdr:sp>
      <xdr:nvSpPr>
        <xdr:cNvPr id="104" name="Text Box 104"/>
        <xdr:cNvSpPr/>
      </xdr:nvSpPr>
      <xdr:spPr>
        <a:xfrm>
          <a:off x="2963520" y="5874120"/>
          <a:ext cx="76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6</xdr:row>
      <xdr:rowOff>107640</xdr:rowOff>
    </xdr:from>
    <xdr:to>
      <xdr:col>3</xdr:col>
      <xdr:colOff>610200</xdr:colOff>
      <xdr:row>48</xdr:row>
      <xdr:rowOff>56880</xdr:rowOff>
    </xdr:to>
    <xdr:sp>
      <xdr:nvSpPr>
        <xdr:cNvPr id="105" name="Text 43"/>
        <xdr:cNvSpPr/>
      </xdr:nvSpPr>
      <xdr:spPr>
        <a:xfrm>
          <a:off x="2963520" y="6127560"/>
          <a:ext cx="76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7</xdr:row>
      <xdr:rowOff>114120</xdr:rowOff>
    </xdr:from>
    <xdr:to>
      <xdr:col>3</xdr:col>
      <xdr:colOff>610200</xdr:colOff>
      <xdr:row>49</xdr:row>
      <xdr:rowOff>70200</xdr:rowOff>
    </xdr:to>
    <xdr:sp>
      <xdr:nvSpPr>
        <xdr:cNvPr id="106" name="Text 43"/>
        <xdr:cNvSpPr/>
      </xdr:nvSpPr>
      <xdr:spPr>
        <a:xfrm>
          <a:off x="2963520" y="6267240"/>
          <a:ext cx="766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48</xdr:row>
      <xdr:rowOff>108000</xdr:rowOff>
    </xdr:from>
    <xdr:to>
      <xdr:col>3</xdr:col>
      <xdr:colOff>610200</xdr:colOff>
      <xdr:row>50</xdr:row>
      <xdr:rowOff>69840</xdr:rowOff>
    </xdr:to>
    <xdr:sp>
      <xdr:nvSpPr>
        <xdr:cNvPr id="107" name="Text 43"/>
        <xdr:cNvSpPr/>
      </xdr:nvSpPr>
      <xdr:spPr>
        <a:xfrm>
          <a:off x="2963520" y="6394680"/>
          <a:ext cx="76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36</xdr:row>
      <xdr:rowOff>0</xdr:rowOff>
    </xdr:from>
    <xdr:to>
      <xdr:col>0</xdr:col>
      <xdr:colOff>609840</xdr:colOff>
      <xdr:row>37</xdr:row>
      <xdr:rowOff>76320</xdr:rowOff>
    </xdr:to>
    <xdr:sp>
      <xdr:nvSpPr>
        <xdr:cNvPr id="108" name="Text 38"/>
        <xdr:cNvSpPr/>
      </xdr:nvSpPr>
      <xdr:spPr>
        <a:xfrm>
          <a:off x="533160" y="471168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35</xdr:row>
      <xdr:rowOff>108360</xdr:rowOff>
    </xdr:from>
    <xdr:to>
      <xdr:col>0</xdr:col>
      <xdr:colOff>609840</xdr:colOff>
      <xdr:row>37</xdr:row>
      <xdr:rowOff>57600</xdr:rowOff>
    </xdr:to>
    <xdr:sp>
      <xdr:nvSpPr>
        <xdr:cNvPr id="109" name="Text 43"/>
        <xdr:cNvSpPr/>
      </xdr:nvSpPr>
      <xdr:spPr>
        <a:xfrm>
          <a:off x="533160" y="469296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36</xdr:row>
      <xdr:rowOff>69840</xdr:rowOff>
    </xdr:from>
    <xdr:to>
      <xdr:col>0</xdr:col>
      <xdr:colOff>609840</xdr:colOff>
      <xdr:row>38</xdr:row>
      <xdr:rowOff>6120</xdr:rowOff>
    </xdr:to>
    <xdr:sp>
      <xdr:nvSpPr>
        <xdr:cNvPr id="110" name="Text 45"/>
        <xdr:cNvSpPr/>
      </xdr:nvSpPr>
      <xdr:spPr>
        <a:xfrm>
          <a:off x="533160" y="4781520"/>
          <a:ext cx="76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36</xdr:row>
      <xdr:rowOff>108000</xdr:rowOff>
    </xdr:from>
    <xdr:to>
      <xdr:col>0</xdr:col>
      <xdr:colOff>609840</xdr:colOff>
      <xdr:row>38</xdr:row>
      <xdr:rowOff>51120</xdr:rowOff>
    </xdr:to>
    <xdr:sp>
      <xdr:nvSpPr>
        <xdr:cNvPr id="111" name="Text Box 129"/>
        <xdr:cNvSpPr/>
      </xdr:nvSpPr>
      <xdr:spPr>
        <a:xfrm>
          <a:off x="533160" y="4819680"/>
          <a:ext cx="7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38</xdr:row>
      <xdr:rowOff>107640</xdr:rowOff>
    </xdr:from>
    <xdr:to>
      <xdr:col>0</xdr:col>
      <xdr:colOff>609840</xdr:colOff>
      <xdr:row>40</xdr:row>
      <xdr:rowOff>56880</xdr:rowOff>
    </xdr:to>
    <xdr:sp>
      <xdr:nvSpPr>
        <xdr:cNvPr id="112" name="Text 43"/>
        <xdr:cNvSpPr/>
      </xdr:nvSpPr>
      <xdr:spPr>
        <a:xfrm>
          <a:off x="533160" y="5086080"/>
          <a:ext cx="76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39</xdr:row>
      <xdr:rowOff>114120</xdr:rowOff>
    </xdr:from>
    <xdr:to>
      <xdr:col>0</xdr:col>
      <xdr:colOff>609840</xdr:colOff>
      <xdr:row>41</xdr:row>
      <xdr:rowOff>69840</xdr:rowOff>
    </xdr:to>
    <xdr:sp>
      <xdr:nvSpPr>
        <xdr:cNvPr id="113" name="Text 43"/>
        <xdr:cNvSpPr/>
      </xdr:nvSpPr>
      <xdr:spPr>
        <a:xfrm>
          <a:off x="533160" y="5225760"/>
          <a:ext cx="766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40</xdr:row>
      <xdr:rowOff>108000</xdr:rowOff>
    </xdr:from>
    <xdr:to>
      <xdr:col>0</xdr:col>
      <xdr:colOff>609840</xdr:colOff>
      <xdr:row>42</xdr:row>
      <xdr:rowOff>69840</xdr:rowOff>
    </xdr:to>
    <xdr:sp>
      <xdr:nvSpPr>
        <xdr:cNvPr id="114" name="Text 43"/>
        <xdr:cNvSpPr/>
      </xdr:nvSpPr>
      <xdr:spPr>
        <a:xfrm>
          <a:off x="533160" y="5353200"/>
          <a:ext cx="76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44</xdr:row>
      <xdr:rowOff>0</xdr:rowOff>
    </xdr:from>
    <xdr:to>
      <xdr:col>0</xdr:col>
      <xdr:colOff>609840</xdr:colOff>
      <xdr:row>45</xdr:row>
      <xdr:rowOff>82440</xdr:rowOff>
    </xdr:to>
    <xdr:sp>
      <xdr:nvSpPr>
        <xdr:cNvPr id="115" name="Text 38"/>
        <xdr:cNvSpPr/>
      </xdr:nvSpPr>
      <xdr:spPr>
        <a:xfrm>
          <a:off x="533160" y="576576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43</xdr:row>
      <xdr:rowOff>114120</xdr:rowOff>
    </xdr:from>
    <xdr:to>
      <xdr:col>0</xdr:col>
      <xdr:colOff>609840</xdr:colOff>
      <xdr:row>45</xdr:row>
      <xdr:rowOff>69840</xdr:rowOff>
    </xdr:to>
    <xdr:sp>
      <xdr:nvSpPr>
        <xdr:cNvPr id="116" name="Text 43"/>
        <xdr:cNvSpPr/>
      </xdr:nvSpPr>
      <xdr:spPr>
        <a:xfrm>
          <a:off x="533160" y="5746680"/>
          <a:ext cx="76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44</xdr:row>
      <xdr:rowOff>69840</xdr:rowOff>
    </xdr:from>
    <xdr:to>
      <xdr:col>0</xdr:col>
      <xdr:colOff>609840</xdr:colOff>
      <xdr:row>46</xdr:row>
      <xdr:rowOff>25560</xdr:rowOff>
    </xdr:to>
    <xdr:sp>
      <xdr:nvSpPr>
        <xdr:cNvPr id="117" name="Text 45"/>
        <xdr:cNvSpPr/>
      </xdr:nvSpPr>
      <xdr:spPr>
        <a:xfrm>
          <a:off x="533160" y="5835600"/>
          <a:ext cx="7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44</xdr:row>
      <xdr:rowOff>108360</xdr:rowOff>
    </xdr:from>
    <xdr:to>
      <xdr:col>0</xdr:col>
      <xdr:colOff>609840</xdr:colOff>
      <xdr:row>46</xdr:row>
      <xdr:rowOff>69840</xdr:rowOff>
    </xdr:to>
    <xdr:sp>
      <xdr:nvSpPr>
        <xdr:cNvPr id="118" name="Text Box 136"/>
        <xdr:cNvSpPr/>
      </xdr:nvSpPr>
      <xdr:spPr>
        <a:xfrm>
          <a:off x="533160" y="5874120"/>
          <a:ext cx="76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46</xdr:row>
      <xdr:rowOff>107640</xdr:rowOff>
    </xdr:from>
    <xdr:to>
      <xdr:col>0</xdr:col>
      <xdr:colOff>609840</xdr:colOff>
      <xdr:row>48</xdr:row>
      <xdr:rowOff>56880</xdr:rowOff>
    </xdr:to>
    <xdr:sp>
      <xdr:nvSpPr>
        <xdr:cNvPr id="119" name="Text 43"/>
        <xdr:cNvSpPr/>
      </xdr:nvSpPr>
      <xdr:spPr>
        <a:xfrm>
          <a:off x="533160" y="6127560"/>
          <a:ext cx="76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47</xdr:row>
      <xdr:rowOff>114120</xdr:rowOff>
    </xdr:from>
    <xdr:to>
      <xdr:col>0</xdr:col>
      <xdr:colOff>609840</xdr:colOff>
      <xdr:row>49</xdr:row>
      <xdr:rowOff>70200</xdr:rowOff>
    </xdr:to>
    <xdr:sp>
      <xdr:nvSpPr>
        <xdr:cNvPr id="120" name="Text 43"/>
        <xdr:cNvSpPr/>
      </xdr:nvSpPr>
      <xdr:spPr>
        <a:xfrm>
          <a:off x="533160" y="6267240"/>
          <a:ext cx="766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48</xdr:row>
      <xdr:rowOff>108000</xdr:rowOff>
    </xdr:from>
    <xdr:to>
      <xdr:col>0</xdr:col>
      <xdr:colOff>609840</xdr:colOff>
      <xdr:row>50</xdr:row>
      <xdr:rowOff>69840</xdr:rowOff>
    </xdr:to>
    <xdr:sp>
      <xdr:nvSpPr>
        <xdr:cNvPr id="121" name="Text 43"/>
        <xdr:cNvSpPr/>
      </xdr:nvSpPr>
      <xdr:spPr>
        <a:xfrm>
          <a:off x="533160" y="6394680"/>
          <a:ext cx="76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44</xdr:row>
      <xdr:rowOff>0</xdr:rowOff>
    </xdr:from>
    <xdr:to>
      <xdr:col>0</xdr:col>
      <xdr:colOff>609840</xdr:colOff>
      <xdr:row>45</xdr:row>
      <xdr:rowOff>82440</xdr:rowOff>
    </xdr:to>
    <xdr:sp>
      <xdr:nvSpPr>
        <xdr:cNvPr id="122" name="Text 38"/>
        <xdr:cNvSpPr/>
      </xdr:nvSpPr>
      <xdr:spPr>
        <a:xfrm>
          <a:off x="533160" y="576576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43</xdr:row>
      <xdr:rowOff>114120</xdr:rowOff>
    </xdr:from>
    <xdr:to>
      <xdr:col>0</xdr:col>
      <xdr:colOff>609840</xdr:colOff>
      <xdr:row>45</xdr:row>
      <xdr:rowOff>69840</xdr:rowOff>
    </xdr:to>
    <xdr:sp>
      <xdr:nvSpPr>
        <xdr:cNvPr id="123" name="Text 43"/>
        <xdr:cNvSpPr/>
      </xdr:nvSpPr>
      <xdr:spPr>
        <a:xfrm>
          <a:off x="533160" y="5746680"/>
          <a:ext cx="76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44</xdr:row>
      <xdr:rowOff>69840</xdr:rowOff>
    </xdr:from>
    <xdr:to>
      <xdr:col>0</xdr:col>
      <xdr:colOff>609840</xdr:colOff>
      <xdr:row>46</xdr:row>
      <xdr:rowOff>25560</xdr:rowOff>
    </xdr:to>
    <xdr:sp>
      <xdr:nvSpPr>
        <xdr:cNvPr id="124" name="Text 45"/>
        <xdr:cNvSpPr/>
      </xdr:nvSpPr>
      <xdr:spPr>
        <a:xfrm>
          <a:off x="533160" y="5835600"/>
          <a:ext cx="7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44</xdr:row>
      <xdr:rowOff>108360</xdr:rowOff>
    </xdr:from>
    <xdr:to>
      <xdr:col>0</xdr:col>
      <xdr:colOff>609840</xdr:colOff>
      <xdr:row>46</xdr:row>
      <xdr:rowOff>69840</xdr:rowOff>
    </xdr:to>
    <xdr:sp>
      <xdr:nvSpPr>
        <xdr:cNvPr id="125" name="Text Box 143"/>
        <xdr:cNvSpPr/>
      </xdr:nvSpPr>
      <xdr:spPr>
        <a:xfrm>
          <a:off x="533160" y="5874120"/>
          <a:ext cx="76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46</xdr:row>
      <xdr:rowOff>107640</xdr:rowOff>
    </xdr:from>
    <xdr:to>
      <xdr:col>0</xdr:col>
      <xdr:colOff>609840</xdr:colOff>
      <xdr:row>48</xdr:row>
      <xdr:rowOff>56880</xdr:rowOff>
    </xdr:to>
    <xdr:sp>
      <xdr:nvSpPr>
        <xdr:cNvPr id="126" name="Text 43"/>
        <xdr:cNvSpPr/>
      </xdr:nvSpPr>
      <xdr:spPr>
        <a:xfrm>
          <a:off x="533160" y="6127560"/>
          <a:ext cx="76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47</xdr:row>
      <xdr:rowOff>114120</xdr:rowOff>
    </xdr:from>
    <xdr:to>
      <xdr:col>0</xdr:col>
      <xdr:colOff>609840</xdr:colOff>
      <xdr:row>49</xdr:row>
      <xdr:rowOff>70200</xdr:rowOff>
    </xdr:to>
    <xdr:sp>
      <xdr:nvSpPr>
        <xdr:cNvPr id="127" name="Text 43"/>
        <xdr:cNvSpPr/>
      </xdr:nvSpPr>
      <xdr:spPr>
        <a:xfrm>
          <a:off x="533160" y="6267240"/>
          <a:ext cx="766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48</xdr:row>
      <xdr:rowOff>108000</xdr:rowOff>
    </xdr:from>
    <xdr:to>
      <xdr:col>0</xdr:col>
      <xdr:colOff>609840</xdr:colOff>
      <xdr:row>50</xdr:row>
      <xdr:rowOff>69840</xdr:rowOff>
    </xdr:to>
    <xdr:sp>
      <xdr:nvSpPr>
        <xdr:cNvPr id="128" name="Text 43"/>
        <xdr:cNvSpPr/>
      </xdr:nvSpPr>
      <xdr:spPr>
        <a:xfrm>
          <a:off x="533160" y="6394680"/>
          <a:ext cx="76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76680</xdr:colOff>
      <xdr:row>50</xdr:row>
      <xdr:rowOff>82440</xdr:rowOff>
    </xdr:to>
    <xdr:sp>
      <xdr:nvSpPr>
        <xdr:cNvPr id="129" name="Text 41"/>
        <xdr:cNvSpPr/>
      </xdr:nvSpPr>
      <xdr:spPr>
        <a:xfrm>
          <a:off x="12372480" y="64134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76680</xdr:colOff>
      <xdr:row>49</xdr:row>
      <xdr:rowOff>82440</xdr:rowOff>
    </xdr:to>
    <xdr:sp>
      <xdr:nvSpPr>
        <xdr:cNvPr id="130" name="Text 40"/>
        <xdr:cNvSpPr/>
      </xdr:nvSpPr>
      <xdr:spPr>
        <a:xfrm>
          <a:off x="12372480" y="628668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76680</xdr:colOff>
      <xdr:row>50</xdr:row>
      <xdr:rowOff>82440</xdr:rowOff>
    </xdr:to>
    <xdr:sp>
      <xdr:nvSpPr>
        <xdr:cNvPr id="131" name="Text 41"/>
        <xdr:cNvSpPr/>
      </xdr:nvSpPr>
      <xdr:spPr>
        <a:xfrm>
          <a:off x="15366960" y="64134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76680</xdr:colOff>
      <xdr:row>49</xdr:row>
      <xdr:rowOff>82440</xdr:rowOff>
    </xdr:to>
    <xdr:sp>
      <xdr:nvSpPr>
        <xdr:cNvPr id="132" name="Text 40"/>
        <xdr:cNvSpPr/>
      </xdr:nvSpPr>
      <xdr:spPr>
        <a:xfrm>
          <a:off x="15366960" y="628668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76680</xdr:colOff>
      <xdr:row>54</xdr:row>
      <xdr:rowOff>82440</xdr:rowOff>
    </xdr:to>
    <xdr:sp>
      <xdr:nvSpPr>
        <xdr:cNvPr id="133" name="Text 41"/>
        <xdr:cNvSpPr/>
      </xdr:nvSpPr>
      <xdr:spPr>
        <a:xfrm>
          <a:off x="12372480" y="694044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76680</xdr:colOff>
      <xdr:row>53</xdr:row>
      <xdr:rowOff>82440</xdr:rowOff>
    </xdr:to>
    <xdr:sp>
      <xdr:nvSpPr>
        <xdr:cNvPr id="134" name="Text 40"/>
        <xdr:cNvSpPr/>
      </xdr:nvSpPr>
      <xdr:spPr>
        <a:xfrm>
          <a:off x="12372480" y="681372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76680</xdr:colOff>
      <xdr:row>46</xdr:row>
      <xdr:rowOff>82080</xdr:rowOff>
    </xdr:to>
    <xdr:sp>
      <xdr:nvSpPr>
        <xdr:cNvPr id="135" name="Text 41"/>
        <xdr:cNvSpPr/>
      </xdr:nvSpPr>
      <xdr:spPr>
        <a:xfrm>
          <a:off x="12372480" y="58928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76680</xdr:colOff>
      <xdr:row>45</xdr:row>
      <xdr:rowOff>82440</xdr:rowOff>
    </xdr:to>
    <xdr:sp>
      <xdr:nvSpPr>
        <xdr:cNvPr id="136" name="Text 40"/>
        <xdr:cNvSpPr/>
      </xdr:nvSpPr>
      <xdr:spPr>
        <a:xfrm>
          <a:off x="12372480" y="576576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76680</xdr:colOff>
      <xdr:row>50</xdr:row>
      <xdr:rowOff>82440</xdr:rowOff>
    </xdr:to>
    <xdr:sp>
      <xdr:nvSpPr>
        <xdr:cNvPr id="137" name="Text 41"/>
        <xdr:cNvSpPr/>
      </xdr:nvSpPr>
      <xdr:spPr>
        <a:xfrm>
          <a:off x="18361800" y="64134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76680</xdr:colOff>
      <xdr:row>49</xdr:row>
      <xdr:rowOff>82440</xdr:rowOff>
    </xdr:to>
    <xdr:sp>
      <xdr:nvSpPr>
        <xdr:cNvPr id="138" name="Text 40"/>
        <xdr:cNvSpPr/>
      </xdr:nvSpPr>
      <xdr:spPr>
        <a:xfrm>
          <a:off x="18361800" y="628668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76680</xdr:colOff>
      <xdr:row>54</xdr:row>
      <xdr:rowOff>82440</xdr:rowOff>
    </xdr:to>
    <xdr:sp>
      <xdr:nvSpPr>
        <xdr:cNvPr id="139" name="Text 41"/>
        <xdr:cNvSpPr/>
      </xdr:nvSpPr>
      <xdr:spPr>
        <a:xfrm>
          <a:off x="15366960" y="694044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76680</xdr:colOff>
      <xdr:row>53</xdr:row>
      <xdr:rowOff>82440</xdr:rowOff>
    </xdr:to>
    <xdr:sp>
      <xdr:nvSpPr>
        <xdr:cNvPr id="140" name="Text 40"/>
        <xdr:cNvSpPr/>
      </xdr:nvSpPr>
      <xdr:spPr>
        <a:xfrm>
          <a:off x="15366960" y="681372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76680</xdr:colOff>
      <xdr:row>42</xdr:row>
      <xdr:rowOff>82440</xdr:rowOff>
    </xdr:to>
    <xdr:sp>
      <xdr:nvSpPr>
        <xdr:cNvPr id="141" name="Text 41"/>
        <xdr:cNvSpPr/>
      </xdr:nvSpPr>
      <xdr:spPr>
        <a:xfrm>
          <a:off x="15366960" y="537228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76680</xdr:colOff>
      <xdr:row>41</xdr:row>
      <xdr:rowOff>82080</xdr:rowOff>
    </xdr:to>
    <xdr:sp>
      <xdr:nvSpPr>
        <xdr:cNvPr id="142" name="Text 40"/>
        <xdr:cNvSpPr/>
      </xdr:nvSpPr>
      <xdr:spPr>
        <a:xfrm>
          <a:off x="15366960" y="524520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76680</xdr:colOff>
      <xdr:row>42</xdr:row>
      <xdr:rowOff>82440</xdr:rowOff>
    </xdr:to>
    <xdr:sp>
      <xdr:nvSpPr>
        <xdr:cNvPr id="143" name="Text 41"/>
        <xdr:cNvSpPr/>
      </xdr:nvSpPr>
      <xdr:spPr>
        <a:xfrm>
          <a:off x="18361800" y="537228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76680</xdr:colOff>
      <xdr:row>41</xdr:row>
      <xdr:rowOff>82080</xdr:rowOff>
    </xdr:to>
    <xdr:sp>
      <xdr:nvSpPr>
        <xdr:cNvPr id="144" name="Text 40"/>
        <xdr:cNvSpPr/>
      </xdr:nvSpPr>
      <xdr:spPr>
        <a:xfrm>
          <a:off x="18361800" y="524520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76680</xdr:colOff>
      <xdr:row>42</xdr:row>
      <xdr:rowOff>82440</xdr:rowOff>
    </xdr:to>
    <xdr:sp>
      <xdr:nvSpPr>
        <xdr:cNvPr id="145" name="Text 41"/>
        <xdr:cNvSpPr/>
      </xdr:nvSpPr>
      <xdr:spPr>
        <a:xfrm>
          <a:off x="18361800" y="537228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76680</xdr:colOff>
      <xdr:row>41</xdr:row>
      <xdr:rowOff>82080</xdr:rowOff>
    </xdr:to>
    <xdr:sp>
      <xdr:nvSpPr>
        <xdr:cNvPr id="146" name="Text 40"/>
        <xdr:cNvSpPr/>
      </xdr:nvSpPr>
      <xdr:spPr>
        <a:xfrm>
          <a:off x="18361800" y="524520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28</xdr:col>
      <xdr:colOff>76680</xdr:colOff>
      <xdr:row>42</xdr:row>
      <xdr:rowOff>82440</xdr:rowOff>
    </xdr:to>
    <xdr:sp>
      <xdr:nvSpPr>
        <xdr:cNvPr id="147" name="Text 41"/>
        <xdr:cNvSpPr/>
      </xdr:nvSpPr>
      <xdr:spPr>
        <a:xfrm>
          <a:off x="21356280" y="537228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76680</xdr:colOff>
      <xdr:row>41</xdr:row>
      <xdr:rowOff>82080</xdr:rowOff>
    </xdr:to>
    <xdr:sp>
      <xdr:nvSpPr>
        <xdr:cNvPr id="148" name="Text 40"/>
        <xdr:cNvSpPr/>
      </xdr:nvSpPr>
      <xdr:spPr>
        <a:xfrm>
          <a:off x="21356280" y="524520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9</xdr:row>
      <xdr:rowOff>0</xdr:rowOff>
    </xdr:from>
    <xdr:to>
      <xdr:col>28</xdr:col>
      <xdr:colOff>76680</xdr:colOff>
      <xdr:row>50</xdr:row>
      <xdr:rowOff>82440</xdr:rowOff>
    </xdr:to>
    <xdr:sp>
      <xdr:nvSpPr>
        <xdr:cNvPr id="149" name="Text 41"/>
        <xdr:cNvSpPr/>
      </xdr:nvSpPr>
      <xdr:spPr>
        <a:xfrm>
          <a:off x="21356280" y="64134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0</xdr:rowOff>
    </xdr:from>
    <xdr:to>
      <xdr:col>28</xdr:col>
      <xdr:colOff>76680</xdr:colOff>
      <xdr:row>49</xdr:row>
      <xdr:rowOff>82440</xdr:rowOff>
    </xdr:to>
    <xdr:sp>
      <xdr:nvSpPr>
        <xdr:cNvPr id="150" name="Text 40"/>
        <xdr:cNvSpPr/>
      </xdr:nvSpPr>
      <xdr:spPr>
        <a:xfrm>
          <a:off x="21356280" y="628668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9</xdr:row>
      <xdr:rowOff>0</xdr:rowOff>
    </xdr:from>
    <xdr:to>
      <xdr:col>32</xdr:col>
      <xdr:colOff>76680</xdr:colOff>
      <xdr:row>50</xdr:row>
      <xdr:rowOff>82440</xdr:rowOff>
    </xdr:to>
    <xdr:sp>
      <xdr:nvSpPr>
        <xdr:cNvPr id="151" name="Text 41"/>
        <xdr:cNvSpPr/>
      </xdr:nvSpPr>
      <xdr:spPr>
        <a:xfrm>
          <a:off x="24351120" y="64134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8</xdr:row>
      <xdr:rowOff>0</xdr:rowOff>
    </xdr:from>
    <xdr:to>
      <xdr:col>32</xdr:col>
      <xdr:colOff>76680</xdr:colOff>
      <xdr:row>49</xdr:row>
      <xdr:rowOff>82440</xdr:rowOff>
    </xdr:to>
    <xdr:sp>
      <xdr:nvSpPr>
        <xdr:cNvPr id="152" name="Text 40"/>
        <xdr:cNvSpPr/>
      </xdr:nvSpPr>
      <xdr:spPr>
        <a:xfrm>
          <a:off x="24351120" y="628668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76680</xdr:colOff>
      <xdr:row>58</xdr:row>
      <xdr:rowOff>82440</xdr:rowOff>
    </xdr:to>
    <xdr:sp>
      <xdr:nvSpPr>
        <xdr:cNvPr id="153" name="Text 41"/>
        <xdr:cNvSpPr/>
      </xdr:nvSpPr>
      <xdr:spPr>
        <a:xfrm>
          <a:off x="15366960" y="746748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76680</xdr:colOff>
      <xdr:row>57</xdr:row>
      <xdr:rowOff>76680</xdr:rowOff>
    </xdr:to>
    <xdr:sp>
      <xdr:nvSpPr>
        <xdr:cNvPr id="154" name="Text 40"/>
        <xdr:cNvSpPr/>
      </xdr:nvSpPr>
      <xdr:spPr>
        <a:xfrm>
          <a:off x="15366960" y="7334280"/>
          <a:ext cx="7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76680</xdr:colOff>
      <xdr:row>58</xdr:row>
      <xdr:rowOff>82440</xdr:rowOff>
    </xdr:to>
    <xdr:sp>
      <xdr:nvSpPr>
        <xdr:cNvPr id="155" name="Text 41"/>
        <xdr:cNvSpPr/>
      </xdr:nvSpPr>
      <xdr:spPr>
        <a:xfrm>
          <a:off x="18361800" y="746748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76680</xdr:colOff>
      <xdr:row>57</xdr:row>
      <xdr:rowOff>76680</xdr:rowOff>
    </xdr:to>
    <xdr:sp>
      <xdr:nvSpPr>
        <xdr:cNvPr id="156" name="Text 40"/>
        <xdr:cNvSpPr/>
      </xdr:nvSpPr>
      <xdr:spPr>
        <a:xfrm>
          <a:off x="18361800" y="7334280"/>
          <a:ext cx="7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76320</xdr:rowOff>
    </xdr:to>
    <xdr:sp>
      <xdr:nvSpPr>
        <xdr:cNvPr id="157" name="Text 40"/>
        <xdr:cNvSpPr/>
      </xdr:nvSpPr>
      <xdr:spPr>
        <a:xfrm>
          <a:off x="9377640" y="3924360"/>
          <a:ext cx="76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76680</xdr:colOff>
      <xdr:row>31</xdr:row>
      <xdr:rowOff>76320</xdr:rowOff>
    </xdr:to>
    <xdr:sp>
      <xdr:nvSpPr>
        <xdr:cNvPr id="158" name="Text 40"/>
        <xdr:cNvSpPr/>
      </xdr:nvSpPr>
      <xdr:spPr>
        <a:xfrm>
          <a:off x="12372480" y="3924360"/>
          <a:ext cx="76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76680</xdr:colOff>
      <xdr:row>34</xdr:row>
      <xdr:rowOff>82080</xdr:rowOff>
    </xdr:to>
    <xdr:sp>
      <xdr:nvSpPr>
        <xdr:cNvPr id="159" name="Text 41"/>
        <xdr:cNvSpPr/>
      </xdr:nvSpPr>
      <xdr:spPr>
        <a:xfrm>
          <a:off x="12372480" y="432432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76680</xdr:colOff>
      <xdr:row>33</xdr:row>
      <xdr:rowOff>82440</xdr:rowOff>
    </xdr:to>
    <xdr:sp>
      <xdr:nvSpPr>
        <xdr:cNvPr id="160" name="Text 40"/>
        <xdr:cNvSpPr/>
      </xdr:nvSpPr>
      <xdr:spPr>
        <a:xfrm>
          <a:off x="12372480" y="4191120"/>
          <a:ext cx="76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76680</xdr:colOff>
      <xdr:row>34</xdr:row>
      <xdr:rowOff>82080</xdr:rowOff>
    </xdr:to>
    <xdr:sp>
      <xdr:nvSpPr>
        <xdr:cNvPr id="161" name="Text 41"/>
        <xdr:cNvSpPr/>
      </xdr:nvSpPr>
      <xdr:spPr>
        <a:xfrm>
          <a:off x="15366960" y="432432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76680</xdr:colOff>
      <xdr:row>33</xdr:row>
      <xdr:rowOff>82440</xdr:rowOff>
    </xdr:to>
    <xdr:sp>
      <xdr:nvSpPr>
        <xdr:cNvPr id="162" name="Text 40"/>
        <xdr:cNvSpPr/>
      </xdr:nvSpPr>
      <xdr:spPr>
        <a:xfrm>
          <a:off x="15366960" y="4191120"/>
          <a:ext cx="76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76680</xdr:colOff>
      <xdr:row>34</xdr:row>
      <xdr:rowOff>82080</xdr:rowOff>
    </xdr:to>
    <xdr:sp>
      <xdr:nvSpPr>
        <xdr:cNvPr id="163" name="Text 41"/>
        <xdr:cNvSpPr/>
      </xdr:nvSpPr>
      <xdr:spPr>
        <a:xfrm>
          <a:off x="18361800" y="432432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76680</xdr:colOff>
      <xdr:row>33</xdr:row>
      <xdr:rowOff>82440</xdr:rowOff>
    </xdr:to>
    <xdr:sp>
      <xdr:nvSpPr>
        <xdr:cNvPr id="164" name="Text 40"/>
        <xdr:cNvSpPr/>
      </xdr:nvSpPr>
      <xdr:spPr>
        <a:xfrm>
          <a:off x="18361800" y="4191120"/>
          <a:ext cx="76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</xdr:row>
      <xdr:rowOff>0</xdr:rowOff>
    </xdr:from>
    <xdr:to>
      <xdr:col>28</xdr:col>
      <xdr:colOff>76680</xdr:colOff>
      <xdr:row>34</xdr:row>
      <xdr:rowOff>82080</xdr:rowOff>
    </xdr:to>
    <xdr:sp>
      <xdr:nvSpPr>
        <xdr:cNvPr id="165" name="Text 41"/>
        <xdr:cNvSpPr/>
      </xdr:nvSpPr>
      <xdr:spPr>
        <a:xfrm>
          <a:off x="21356280" y="432432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8</xdr:col>
      <xdr:colOff>76680</xdr:colOff>
      <xdr:row>33</xdr:row>
      <xdr:rowOff>82440</xdr:rowOff>
    </xdr:to>
    <xdr:sp>
      <xdr:nvSpPr>
        <xdr:cNvPr id="166" name="Text 40"/>
        <xdr:cNvSpPr/>
      </xdr:nvSpPr>
      <xdr:spPr>
        <a:xfrm>
          <a:off x="21356280" y="4191120"/>
          <a:ext cx="76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76680</xdr:colOff>
      <xdr:row>39</xdr:row>
      <xdr:rowOff>82440</xdr:rowOff>
    </xdr:to>
    <xdr:sp>
      <xdr:nvSpPr>
        <xdr:cNvPr id="167" name="Text 40"/>
        <xdr:cNvSpPr/>
      </xdr:nvSpPr>
      <xdr:spPr>
        <a:xfrm>
          <a:off x="15366960" y="4978440"/>
          <a:ext cx="76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76680</xdr:colOff>
      <xdr:row>30</xdr:row>
      <xdr:rowOff>88920</xdr:rowOff>
    </xdr:to>
    <xdr:sp>
      <xdr:nvSpPr>
        <xdr:cNvPr id="168" name="Text 41"/>
        <xdr:cNvSpPr/>
      </xdr:nvSpPr>
      <xdr:spPr>
        <a:xfrm>
          <a:off x="15366960" y="3765600"/>
          <a:ext cx="76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76680</xdr:colOff>
      <xdr:row>29</xdr:row>
      <xdr:rowOff>95400</xdr:rowOff>
    </xdr:to>
    <xdr:sp>
      <xdr:nvSpPr>
        <xdr:cNvPr id="169" name="Text 40"/>
        <xdr:cNvSpPr/>
      </xdr:nvSpPr>
      <xdr:spPr>
        <a:xfrm>
          <a:off x="15366960" y="3632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</xdr:row>
      <xdr:rowOff>0</xdr:rowOff>
    </xdr:from>
    <xdr:to>
      <xdr:col>28</xdr:col>
      <xdr:colOff>76680</xdr:colOff>
      <xdr:row>30</xdr:row>
      <xdr:rowOff>88920</xdr:rowOff>
    </xdr:to>
    <xdr:sp>
      <xdr:nvSpPr>
        <xdr:cNvPr id="170" name="Text 41"/>
        <xdr:cNvSpPr/>
      </xdr:nvSpPr>
      <xdr:spPr>
        <a:xfrm>
          <a:off x="21356280" y="3765600"/>
          <a:ext cx="76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28</xdr:col>
      <xdr:colOff>76680</xdr:colOff>
      <xdr:row>29</xdr:row>
      <xdr:rowOff>95400</xdr:rowOff>
    </xdr:to>
    <xdr:sp>
      <xdr:nvSpPr>
        <xdr:cNvPr id="171" name="Text 40"/>
        <xdr:cNvSpPr/>
      </xdr:nvSpPr>
      <xdr:spPr>
        <a:xfrm>
          <a:off x="21356280" y="3632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0</xdr:rowOff>
    </xdr:from>
    <xdr:to>
      <xdr:col>32</xdr:col>
      <xdr:colOff>76680</xdr:colOff>
      <xdr:row>30</xdr:row>
      <xdr:rowOff>88920</xdr:rowOff>
    </xdr:to>
    <xdr:sp>
      <xdr:nvSpPr>
        <xdr:cNvPr id="172" name="Text 41"/>
        <xdr:cNvSpPr/>
      </xdr:nvSpPr>
      <xdr:spPr>
        <a:xfrm>
          <a:off x="24351120" y="3765600"/>
          <a:ext cx="76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2</xdr:col>
      <xdr:colOff>76680</xdr:colOff>
      <xdr:row>29</xdr:row>
      <xdr:rowOff>95400</xdr:rowOff>
    </xdr:to>
    <xdr:sp>
      <xdr:nvSpPr>
        <xdr:cNvPr id="173" name="Text 40"/>
        <xdr:cNvSpPr/>
      </xdr:nvSpPr>
      <xdr:spPr>
        <a:xfrm>
          <a:off x="24351120" y="36320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3720</xdr:colOff>
          <xdr:row>29</xdr:row>
          <xdr:rowOff>12240</xdr:rowOff>
        </xdr:from>
        <xdr:to>
          <xdr:col>10</xdr:col>
          <xdr:colOff>-558000</xdr:colOff>
          <xdr:row>31</xdr:row>
          <xdr:rowOff>56880</xdr:rowOff>
        </xdr:to>
        <xdr:sp>
          <xdr:nvSpPr>
            <xdr:cNvPr id="0" name="Spinne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7</xdr:row>
      <xdr:rowOff>0</xdr:rowOff>
    </xdr:from>
    <xdr:to>
      <xdr:col>55</xdr:col>
      <xdr:colOff>69120</xdr:colOff>
      <xdr:row>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Perm 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 No.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55</xdr:col>
      <xdr:colOff>69120</xdr:colOff>
      <xdr:row>15</xdr:row>
      <xdr:rowOff>3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ir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0</xdr:row>
      <xdr:rowOff>0</xdr:rowOff>
    </xdr:from>
    <xdr:to>
      <xdr:col>55</xdr:col>
      <xdr:colOff>69120</xdr:colOff>
      <xdr:row>1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Check Box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3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6</xdr:row>
      <xdr:rowOff>0</xdr:rowOff>
    </xdr:from>
    <xdr:to>
      <xdr:col>55</xdr:col>
      <xdr:colOff>69120</xdr:colOff>
      <xdr:row>1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Op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32</xdr:row>
      <xdr:rowOff>0</xdr:rowOff>
    </xdr:from>
    <xdr:to>
      <xdr:col>48</xdr:col>
      <xdr:colOff>6912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724434876211</cdr:x>
      <cdr:y>0.922768068020784</cdr:y>
    </cdr:from>
    <cdr:to>
      <cdr:x>16.3829924650161</cdr:x>
      <cdr:y>1</cdr:y>
    </cdr:to>
    <cdr:sp>
      <cdr:nvSpPr>
        <cdr:cNvPr id="13" name="Text Box 1"/>
        <cdr:cNvSpPr/>
      </cdr:nvSpPr>
      <cdr:spPr>
        <a:xfrm>
          <a:off x="882000" y="2813040"/>
          <a:ext cx="539092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pH vs. </a:t>
          </a:r>
          <a:r>
            <a:rPr b="1" sz="900" spc="-1" strike="noStrike">
              <a:solidFill>
                <a:srgbClr val="0000ff"/>
              </a:solidFill>
              <a:latin typeface="Arial"/>
            </a:rPr>
            <a:t>Y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297093649085</cdr:x>
      <cdr:y>0.90375531412376</cdr:y>
    </cdr:from>
    <cdr:to>
      <cdr:x>0.991711517761033</cdr:x>
      <cdr:y>1.0049598488427</cdr:y>
    </cdr:to>
    <cdr:sp>
      <cdr:nvSpPr>
        <cdr:cNvPr id="14" name="Text Box 2"/>
        <cdr:cNvSpPr/>
      </cdr:nvSpPr>
      <cdr:spPr>
        <a:xfrm>
          <a:off x="2529360" y="2755080"/>
          <a:ext cx="78732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[H</a:t>
          </a:r>
          <a:r>
            <a:rPr b="1" sz="9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] vs. </a:t>
          </a:r>
          <a:r>
            <a:rPr b="1" sz="900" spc="-1" strike="noStrike">
              <a:solidFill>
                <a:srgbClr val="0000ff"/>
              </a:solidFill>
              <a:latin typeface="Arial"/>
            </a:rPr>
            <a:t>Y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514584891548</cdr:x>
      <cdr:y>0.933755274261603</cdr:y>
    </cdr:from>
    <cdr:to>
      <cdr:x>16.3685222780212</cdr:x>
      <cdr:y>1.02053445850914</cdr:y>
    </cdr:to>
    <cdr:sp>
      <cdr:nvSpPr>
        <cdr:cNvPr id="16" name="Text Box 2"/>
        <cdr:cNvSpPr/>
      </cdr:nvSpPr>
      <cdr:spPr>
        <a:xfrm>
          <a:off x="594720" y="2390040"/>
          <a:ext cx="545547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1" sz="900" spc="-1" strike="noStrike">
              <a:solidFill>
                <a:srgbClr val="ff0000"/>
              </a:solidFill>
              <a:latin typeface="Arial"/>
            </a:rPr>
            <a:t>Ya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 vs. pH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2202158350251</cdr:x>
      <cdr:y>0.320534458509142</cdr:y>
    </cdr:from>
    <cdr:to>
      <cdr:x>16.3685222780212</cdr:x>
      <cdr:y>0.40028129395218</cdr:y>
    </cdr:to>
    <cdr:sp>
      <cdr:nvSpPr>
        <cdr:cNvPr id="17" name="Text Box 3"/>
        <cdr:cNvSpPr/>
      </cdr:nvSpPr>
      <cdr:spPr>
        <a:xfrm>
          <a:off x="714960" y="820440"/>
          <a:ext cx="544345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1" sz="900" spc="-1" strike="noStrike">
              <a:solidFill>
                <a:srgbClr val="ff0000"/>
              </a:solidFill>
              <a:latin typeface="Arial"/>
            </a:rPr>
            <a:t>Ya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 vs. [H</a:t>
          </a:r>
          <a:r>
            <a:rPr b="1" sz="9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] 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1.5" zeroHeight="false" outlineLevelRow="0" outlineLevelCol="0"/>
  <cols>
    <col collapsed="false" customWidth="true" hidden="false" outlineLevel="0" max="1" min="1" style="1" width="2.32"/>
    <col collapsed="false" customWidth="false" hidden="false" outlineLevel="0" max="2" min="2" style="1" width="8.74"/>
    <col collapsed="false" customWidth="true" hidden="false" outlineLevel="0" max="3" min="3" style="1" width="3.91"/>
    <col collapsed="false" customWidth="true" hidden="false" outlineLevel="0" max="4" min="4" style="1" width="10.82"/>
    <col collapsed="false" customWidth="false" hidden="false" outlineLevel="0" max="7" min="5" style="1" width="8.74"/>
    <col collapsed="false" customWidth="true" hidden="false" outlineLevel="0" max="8" min="8" style="1" width="9.24"/>
    <col collapsed="false" customWidth="false" hidden="false" outlineLevel="0" max="13" min="9" style="1" width="8.74"/>
    <col collapsed="false" customWidth="true" hidden="false" outlineLevel="0" max="14" min="14" style="1" width="11.49"/>
    <col collapsed="false" customWidth="false" hidden="false" outlineLevel="0" max="257" min="15" style="1" width="8.74"/>
  </cols>
  <sheetData>
    <row r="3" customFormat="false" ht="11.5" hidden="false" customHeight="false" outlineLevel="0" collapsed="false">
      <c r="A3" s="2" t="s">
        <v>0</v>
      </c>
      <c r="D3" s="3"/>
    </row>
    <row r="4" customFormat="false" ht="13.5" hidden="false" customHeight="false" outlineLevel="0" collapsed="false">
      <c r="A4" s="4" t="s">
        <v>1</v>
      </c>
      <c r="C4" s="3"/>
    </row>
    <row r="5" customFormat="false" ht="13.5" hidden="false" customHeight="false" outlineLevel="0" collapsed="false">
      <c r="A5" s="4" t="s">
        <v>2</v>
      </c>
    </row>
    <row r="6" customFormat="false" ht="11.5" hidden="false" customHeight="false" outlineLevel="0" collapsed="false">
      <c r="B6" s="5" t="s">
        <v>3</v>
      </c>
    </row>
    <row r="7" customFormat="false" ht="14.5" hidden="false" customHeight="false" outlineLevel="0" collapsed="false">
      <c r="A7" s="6" t="s">
        <v>4</v>
      </c>
      <c r="B7" s="7"/>
      <c r="G7" s="8"/>
      <c r="K7" s="9"/>
      <c r="M7" s="7"/>
    </row>
    <row r="8" customFormat="false" ht="11.5" hidden="false" customHeight="false" outlineLevel="0" collapsed="false">
      <c r="B8" s="4" t="s">
        <v>5</v>
      </c>
      <c r="G8" s="8"/>
      <c r="K8" s="9"/>
      <c r="M8" s="7"/>
    </row>
    <row r="9" customFormat="false" ht="14.5" hidden="false" customHeight="false" outlineLevel="0" collapsed="false">
      <c r="B9" s="4" t="s">
        <v>6</v>
      </c>
    </row>
    <row r="11" customFormat="false" ht="11.5" hidden="false" customHeight="false" outlineLevel="0" collapsed="false">
      <c r="A11" s="10" t="s">
        <v>7</v>
      </c>
    </row>
    <row r="12" customFormat="false" ht="11.5" hidden="false" customHeight="false" outlineLevel="0" collapsed="false">
      <c r="B12" s="11" t="str">
        <f aca="false">MID("Kdn = ",1,7)&amp;TEXT('Saturation Data'!$A$32,"0.00E+00")</f>
        <v>Kdn = 1.58E-05</v>
      </c>
      <c r="C12" s="12"/>
    </row>
    <row r="13" customFormat="false" ht="11.5" hidden="false" customHeight="false" outlineLevel="0" collapsed="false">
      <c r="B13" s="13" t="str">
        <f aca="false">MID("pKdn = ",1,7)&amp;TEXT('Saturation Data'!$C$31,"0.00")</f>
        <v>pKdn = 4.80</v>
      </c>
      <c r="C13" s="14"/>
    </row>
    <row r="15" customFormat="false" ht="11.5" hidden="false" customHeight="false" outlineLevel="0" collapsed="false">
      <c r="A15" s="2" t="s">
        <v>8</v>
      </c>
    </row>
    <row r="16" customFormat="false" ht="11.5" hidden="false" customHeight="false" outlineLevel="0" collapsed="false">
      <c r="B16" s="7" t="s">
        <v>9</v>
      </c>
    </row>
    <row r="17" customFormat="false" ht="11.5" hidden="false" customHeight="false" outlineLevel="0" collapsed="false">
      <c r="B17" s="15" t="s">
        <v>10</v>
      </c>
      <c r="D17" s="15" t="n">
        <f aca="false">0.91-0.09</f>
        <v>0.82</v>
      </c>
    </row>
    <row r="19" customFormat="false" ht="11.5" hidden="false" customHeight="false" outlineLevel="0" collapsed="false">
      <c r="A19" s="2" t="s">
        <v>11</v>
      </c>
    </row>
    <row r="20" customFormat="false" ht="13.5" hidden="false" customHeight="false" outlineLevel="0" collapsed="false">
      <c r="B20" s="16" t="s">
        <v>12</v>
      </c>
    </row>
    <row r="21" customFormat="false" ht="13.5" hidden="false" customHeight="false" outlineLevel="0" collapsed="false">
      <c r="B21" s="15" t="s">
        <v>13</v>
      </c>
    </row>
    <row r="22" customFormat="false" ht="13.5" hidden="false" customHeight="false" outlineLevel="0" collapsed="false">
      <c r="B22" s="15" t="s">
        <v>14</v>
      </c>
    </row>
    <row r="24" customFormat="false" ht="11.5" hidden="false" customHeight="false" outlineLevel="0" collapsed="false">
      <c r="A24" s="2" t="s">
        <v>15</v>
      </c>
    </row>
    <row r="25" customFormat="false" ht="13.5" hidden="false" customHeight="false" outlineLevel="0" collapsed="false">
      <c r="B25" s="17" t="s">
        <v>16</v>
      </c>
    </row>
    <row r="26" customFormat="false" ht="13.5" hidden="false" customHeight="false" outlineLevel="0" collapsed="false">
      <c r="B26" s="17" t="s">
        <v>17</v>
      </c>
    </row>
    <row r="27" customFormat="false" ht="13.5" hidden="false" customHeight="false" outlineLevel="0" collapsed="false">
      <c r="B27" s="17" t="s">
        <v>18</v>
      </c>
    </row>
    <row r="28" customFormat="false" ht="11.5" hidden="false" customHeight="false" outlineLevel="0" collapsed="false">
      <c r="B28" s="1" t="s">
        <v>19</v>
      </c>
    </row>
    <row r="30" customFormat="false" ht="11.5" hidden="false" customHeight="false" outlineLevel="0" collapsed="false">
      <c r="A30" s="18"/>
      <c r="B30" s="19"/>
      <c r="C30" s="18"/>
      <c r="D30" s="18"/>
    </row>
    <row r="31" customFormat="false" ht="11.5" hidden="false" customHeight="false" outlineLevel="0" collapsed="false">
      <c r="A31" s="18"/>
      <c r="B31" s="4"/>
      <c r="C31" s="18"/>
      <c r="D31" s="18"/>
    </row>
    <row r="32" customFormat="false" ht="11.5" hidden="false" customHeight="false" outlineLevel="0" collapsed="false">
      <c r="A32" s="18"/>
      <c r="B32" s="4"/>
      <c r="C32" s="18"/>
      <c r="D32" s="18"/>
    </row>
    <row r="33" customFormat="false" ht="11.5" hidden="false" customHeight="false" outlineLevel="0" collapsed="false">
      <c r="A33" s="18"/>
      <c r="B33" s="18"/>
      <c r="C33" s="18"/>
      <c r="D33" s="18"/>
    </row>
    <row r="35" customFormat="false" ht="11.5" hidden="false" customHeight="false" outlineLevel="0" collapsed="false">
      <c r="A35" s="20"/>
    </row>
    <row r="36" customFormat="false" ht="11.5" hidden="false" customHeight="false" outlineLevel="0" collapsed="false">
      <c r="C36" s="21"/>
    </row>
    <row r="37" customFormat="false" ht="11.5" hidden="false" customHeight="false" outlineLevel="0" collapsed="false">
      <c r="C37" s="20"/>
    </row>
  </sheetData>
  <printOptions headings="false" gridLines="false" gridLinesSet="true" horizontalCentered="false" verticalCentered="false"/>
  <pageMargins left="0.459722222222222" right="0.109722222222222" top="0.470138888888889" bottom="0.459722222222222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Titration and Buffering Analysis of Acetic Acid, &amp;"Comic Sans MS,Regular"Prof. Duane W. Sears, &amp;10Copyright, &amp;D</oddHeader>
    <oddFooter>&amp;L&amp;"Comic Sans MS,Regular"&amp;10&amp;A&amp;C&amp;"Comic Sans MS,Regular"&amp;10Page &amp;P of &amp;N Pages  &amp;9&amp;Uhttp://tutor.lscf.ucsb.edu/instdev/sears/biochemistry/sprdshts/buffer-titration.xls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true" autoFill="0" autoPict="0" macro="xls.Module1.GoTopHvsYd">
                <anchor moveWithCells="true" sizeWithCells="false">
                  <from>
                    <xdr:col>4</xdr:col>
                    <xdr:colOff>6480</xdr:colOff>
                    <xdr:row>0</xdr:row>
                    <xdr:rowOff>38160</xdr:rowOff>
                  </from>
                  <to>
                    <xdr:col>5</xdr:col>
                    <xdr:colOff>451080</xdr:colOff>
                    <xdr:row>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true" autoFill="0" autoPict="0" macro="xls.Module1.GoToYdvspH">
                <anchor moveWithCells="true" sizeWithCells="false">
                  <from>
                    <xdr:col>5</xdr:col>
                    <xdr:colOff>545760</xdr:colOff>
                    <xdr:row>0</xdr:row>
                    <xdr:rowOff>38160</xdr:rowOff>
                  </from>
                  <to>
                    <xdr:col>7</xdr:col>
                    <xdr:colOff>324000</xdr:colOff>
                    <xdr:row>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true" autoFill="0" autoPict="0" macro="xls.Module1.GoToYdvsHplus">
                <anchor moveWithCells="true" sizeWithCells="false">
                  <from>
                    <xdr:col>9</xdr:col>
                    <xdr:colOff>266760</xdr:colOff>
                    <xdr:row>0</xdr:row>
                    <xdr:rowOff>44640</xdr:rowOff>
                  </from>
                  <to>
                    <xdr:col>11</xdr:col>
                    <xdr:colOff>45000</xdr:colOff>
                    <xdr:row>1</xdr:row>
                    <xdr:rowOff>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2">
              <controlPr defaultSize="0" print="true" autoFill="0" autoPict="0" macro="xls.Module1.GoToYavspH">
                <anchor moveWithCells="true" sizeWithCells="false">
                  <from>
                    <xdr:col>7</xdr:col>
                    <xdr:colOff>374040</xdr:colOff>
                    <xdr:row>0</xdr:row>
                    <xdr:rowOff>32040</xdr:rowOff>
                  </from>
                  <to>
                    <xdr:col>9</xdr:col>
                    <xdr:colOff>115200</xdr:colOff>
                    <xdr:row>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3">
              <controlPr defaultSize="0" print="true" autoFill="0" autoPict="0" macro="xls.Module1.GoToYavsHplus">
                <anchor moveWithCells="true" sizeWithCells="false">
                  <from>
                    <xdr:col>11</xdr:col>
                    <xdr:colOff>126720</xdr:colOff>
                    <xdr:row>0</xdr:row>
                    <xdr:rowOff>25560</xdr:rowOff>
                  </from>
                  <to>
                    <xdr:col>12</xdr:col>
                    <xdr:colOff>572040</xdr:colOff>
                    <xdr:row>1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4">
              <controlPr defaultSize="0" print="true" autoFill="0" autoPict="0" macro="xls.Module1.GoToHplusvsYd">
                <anchor moveWithCells="true" sizeWithCells="false">
                  <from>
                    <xdr:col>12</xdr:col>
                    <xdr:colOff>622080</xdr:colOff>
                    <xdr:row>0</xdr:row>
                    <xdr:rowOff>25560</xdr:rowOff>
                  </from>
                  <to>
                    <xdr:col>14</xdr:col>
                    <xdr:colOff>191160</xdr:colOff>
                    <xdr:row>1</xdr:row>
                    <xdr:rowOff>8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9">
              <controlPr defaultSize="0" print="true" autoFill="0" autoPict="0" macro="xls.Module2.GoToHH">
                <anchor moveWithCells="true" sizeWithCells="false">
                  <from>
                    <xdr:col>1</xdr:col>
                    <xdr:colOff>0</xdr:colOff>
                    <xdr:row>0</xdr:row>
                    <xdr:rowOff>25560</xdr:rowOff>
                  </from>
                  <to>
                    <xdr:col>3</xdr:col>
                    <xdr:colOff>781200</xdr:colOff>
                    <xdr:row>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761">
              <controlPr defaultSize="0" print="true" autoFill="0" autoPict="0" macro="xls.Module1.GoToHplusvsYa">
                <anchor moveWithCells="true" sizeWithCells="false">
                  <from>
                    <xdr:col>14</xdr:col>
                    <xdr:colOff>266760</xdr:colOff>
                    <xdr:row>0</xdr:row>
                    <xdr:rowOff>25560</xdr:rowOff>
                  </from>
                  <to>
                    <xdr:col>16</xdr:col>
                    <xdr:colOff>44640</xdr:colOff>
                    <xdr:row>1</xdr:row>
                    <xdr:rowOff>82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2.5" zeroHeight="false" outlineLevelRow="0" outlineLevelCol="0"/>
  <cols>
    <col collapsed="false" customWidth="true" hidden="false" outlineLevel="0" max="1" min="1" style="22" width="3.33"/>
    <col collapsed="false" customWidth="true" hidden="false" outlineLevel="0" max="2" min="2" style="22" width="7.24"/>
    <col collapsed="false" customWidth="true" hidden="false" outlineLevel="0" max="3" min="3" style="22" width="9.08"/>
    <col collapsed="false" customWidth="false" hidden="false" outlineLevel="0" max="257" min="4" style="22" width="8.74"/>
  </cols>
  <sheetData>
    <row r="1" customFormat="false" ht="12.5" hidden="false" customHeight="false" outlineLevel="0" collapsed="false">
      <c r="G1" s="23"/>
    </row>
    <row r="2" customFormat="false" ht="12.5" hidden="false" customHeight="false" outlineLevel="0" collapsed="false">
      <c r="A2" s="24" t="s">
        <v>0</v>
      </c>
    </row>
    <row r="3" customFormat="false" ht="14.5" hidden="false" customHeight="false" outlineLevel="0" collapsed="false">
      <c r="A3" s="25" t="s">
        <v>40</v>
      </c>
      <c r="C3" s="37"/>
    </row>
    <row r="4" customFormat="false" ht="14.5" hidden="false" customHeight="false" outlineLevel="0" collapsed="false">
      <c r="A4" s="25" t="s">
        <v>41</v>
      </c>
    </row>
    <row r="5" customFormat="false" ht="12.5" hidden="false" customHeight="false" outlineLevel="0" collapsed="false">
      <c r="B5" s="27" t="s">
        <v>22</v>
      </c>
    </row>
    <row r="6" customFormat="false" ht="16" hidden="false" customHeight="false" outlineLevel="0" collapsed="false">
      <c r="A6" s="28" t="s">
        <v>42</v>
      </c>
      <c r="B6" s="29"/>
      <c r="D6" s="38"/>
    </row>
    <row r="7" customFormat="false" ht="12.5" hidden="false" customHeight="false" outlineLevel="0" collapsed="false">
      <c r="B7" s="25" t="s">
        <v>24</v>
      </c>
    </row>
    <row r="8" customFormat="false" ht="16" hidden="false" customHeight="false" outlineLevel="0" collapsed="false">
      <c r="B8" s="25" t="s">
        <v>43</v>
      </c>
    </row>
    <row r="9" customFormat="false" ht="12.5" hidden="false" customHeight="false" outlineLevel="0" collapsed="false">
      <c r="A9" s="30" t="s">
        <v>7</v>
      </c>
    </row>
    <row r="10" customFormat="false" ht="12.5" hidden="false" customHeight="false" outlineLevel="0" collapsed="false">
      <c r="B10" s="31" t="str">
        <f aca="false">MID("Kdn = ",1,7)&amp;TEXT('Saturation Data'!$A$32,"0.00E+00")</f>
        <v>Kdn = 1.58E-05</v>
      </c>
      <c r="C10" s="32"/>
    </row>
    <row r="11" customFormat="false" ht="12.5" hidden="false" customHeight="false" outlineLevel="0" collapsed="false">
      <c r="B11" s="33" t="str">
        <f aca="false">MID("pKdn = ",1,7)&amp;TEXT('Saturation Data'!$C$31,"0.00")</f>
        <v>pKdn = 4.80</v>
      </c>
      <c r="C11" s="34"/>
    </row>
    <row r="12" customFormat="false" ht="12.5" hidden="false" customHeight="false" outlineLevel="0" collapsed="false">
      <c r="A12" s="24" t="s">
        <v>8</v>
      </c>
    </row>
    <row r="13" customFormat="false" ht="12.5" hidden="false" customHeight="false" outlineLevel="0" collapsed="false">
      <c r="B13" s="29" t="s">
        <v>26</v>
      </c>
    </row>
    <row r="14" customFormat="false" ht="12.5" hidden="false" customHeight="false" outlineLevel="0" collapsed="false">
      <c r="B14" s="36" t="s">
        <v>39</v>
      </c>
      <c r="C14" s="43"/>
      <c r="D14" s="36" t="n">
        <f aca="false">0.91-0.09</f>
        <v>0.82</v>
      </c>
    </row>
    <row r="15" customFormat="false" ht="12.5" hidden="false" customHeight="false" outlineLevel="0" collapsed="false">
      <c r="A15" s="24" t="s">
        <v>11</v>
      </c>
    </row>
    <row r="16" customFormat="false" ht="14.5" hidden="false" customHeight="false" outlineLevel="0" collapsed="false">
      <c r="B16" s="35" t="s">
        <v>44</v>
      </c>
    </row>
    <row r="17" customFormat="false" ht="14.5" hidden="false" customHeight="false" outlineLevel="0" collapsed="false">
      <c r="B17" s="35" t="s">
        <v>45</v>
      </c>
    </row>
    <row r="18" customFormat="false" ht="12.5" hidden="false" customHeight="false" outlineLevel="0" collapsed="false">
      <c r="A18" s="24" t="s">
        <v>15</v>
      </c>
    </row>
    <row r="19" customFormat="false" ht="14.5" hidden="false" customHeight="false" outlineLevel="0" collapsed="false">
      <c r="B19" s="36" t="s">
        <v>46</v>
      </c>
    </row>
    <row r="20" customFormat="false" ht="14.5" hidden="false" customHeight="false" outlineLevel="0" collapsed="false">
      <c r="B20" s="36" t="s">
        <v>47</v>
      </c>
    </row>
  </sheetData>
  <printOptions headings="false" gridLines="false" gridLinesSet="true" horizontalCentered="false" verticalCentered="false"/>
  <pageMargins left="0.509722222222222" right="0.75" top="0.840277777777778" bottom="0.829861111111111" header="0.4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HCl Titration Analysis of Acetic Acid: &amp;U[H+] (log scale) vs. Ya&amp;"Comic Sans MS,Regular"&amp;U, Prof. Duane W. Sears, &amp;10Copyright, &amp;D</oddHeader>
    <oddFooter>&amp;L&amp;"Comic Sans MS,Regular"&amp;10&amp;A&amp;C&amp;"Comic Sans MS,Regular"&amp;10&amp;Uhttp://tutor.lscf.ucsb.edu/instdev/sears/biochemistry/sprdshts/buffer-titration.xls&amp;R&amp;"Courier New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true" autoFill="0" autoPict="0" macro="xls.Module1.GoTo5Plots">
                <anchor moveWithCells="true" sizeWithCells="false">
                  <from>
                    <xdr:col>2</xdr:col>
                    <xdr:colOff>95040</xdr:colOff>
                    <xdr:row>0</xdr:row>
                    <xdr:rowOff>63360</xdr:rowOff>
                  </from>
                  <to>
                    <xdr:col>3</xdr:col>
                    <xdr:colOff>514800</xdr:colOff>
                    <xdr:row>1</xdr:row>
                    <xdr:rowOff>10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2.5" zeroHeight="false" outlineLevelRow="0" outlineLevelCol="0"/>
  <cols>
    <col collapsed="false" customWidth="true" hidden="false" outlineLevel="0" max="1" min="1" style="22" width="3.83"/>
    <col collapsed="false" customWidth="false" hidden="false" outlineLevel="0" max="2" min="2" style="22" width="8.74"/>
    <col collapsed="false" customWidth="true" hidden="false" outlineLevel="0" max="3" min="3" style="22" width="6.16"/>
    <col collapsed="false" customWidth="false" hidden="false" outlineLevel="0" max="257" min="4" style="22" width="8.74"/>
  </cols>
  <sheetData>
    <row r="1" customFormat="false" ht="12.5" hidden="false" customHeight="false" outlineLevel="0" collapsed="false">
      <c r="G1" s="23"/>
    </row>
    <row r="2" customFormat="false" ht="12.5" hidden="false" customHeight="false" outlineLevel="0" collapsed="false">
      <c r="A2" s="24" t="s">
        <v>0</v>
      </c>
    </row>
    <row r="3" customFormat="false" ht="18.5" hidden="false" customHeight="false" outlineLevel="0" collapsed="false">
      <c r="A3" s="25" t="s">
        <v>32</v>
      </c>
      <c r="C3" s="26"/>
    </row>
    <row r="4" customFormat="false" ht="18.5" hidden="false" customHeight="false" outlineLevel="0" collapsed="false">
      <c r="A4" s="25" t="s">
        <v>33</v>
      </c>
    </row>
    <row r="5" customFormat="false" ht="12.5" hidden="false" customHeight="false" outlineLevel="0" collapsed="false">
      <c r="B5" s="27" t="s">
        <v>22</v>
      </c>
    </row>
    <row r="6" customFormat="false" ht="19" hidden="false" customHeight="false" outlineLevel="0" collapsed="false">
      <c r="A6" s="28" t="s">
        <v>23</v>
      </c>
      <c r="B6" s="29"/>
      <c r="D6" s="38"/>
    </row>
    <row r="7" customFormat="false" ht="12.5" hidden="false" customHeight="false" outlineLevel="0" collapsed="false">
      <c r="B7" s="25" t="s">
        <v>24</v>
      </c>
    </row>
    <row r="8" customFormat="false" ht="17.5" hidden="false" customHeight="false" outlineLevel="0" collapsed="false">
      <c r="B8" s="25" t="s">
        <v>25</v>
      </c>
    </row>
    <row r="9" customFormat="false" ht="12.5" hidden="false" customHeight="false" outlineLevel="0" collapsed="false">
      <c r="A9" s="40" t="s">
        <v>7</v>
      </c>
      <c r="C9" s="41"/>
    </row>
    <row r="10" customFormat="false" ht="12.5" hidden="false" customHeight="false" outlineLevel="0" collapsed="false">
      <c r="B10" s="31" t="str">
        <f aca="false">MID("Kdn = ",1,7)&amp;TEXT('Saturation Data'!$A$32,"0.00E+00")</f>
        <v>Kdn = 1.58E-05</v>
      </c>
      <c r="C10" s="32"/>
    </row>
    <row r="11" customFormat="false" ht="12.5" hidden="false" customHeight="false" outlineLevel="0" collapsed="false">
      <c r="B11" s="33" t="str">
        <f aca="false">MID("pKdn = ",1,7)&amp;TEXT('Saturation Data'!$C$31,"0.00")</f>
        <v>pKdn = 4.80</v>
      </c>
      <c r="C11" s="34"/>
    </row>
    <row r="12" customFormat="false" ht="12.5" hidden="false" customHeight="false" outlineLevel="0" collapsed="false">
      <c r="A12" s="24" t="s">
        <v>8</v>
      </c>
    </row>
    <row r="13" customFormat="false" ht="12.5" hidden="false" customHeight="false" outlineLevel="0" collapsed="false">
      <c r="B13" s="29" t="s">
        <v>26</v>
      </c>
    </row>
    <row r="14" customFormat="false" ht="12.5" hidden="false" customHeight="false" outlineLevel="0" collapsed="false">
      <c r="B14" s="35" t="s">
        <v>10</v>
      </c>
      <c r="D14" s="35" t="n">
        <f aca="false">0.91-0.09</f>
        <v>0.82</v>
      </c>
    </row>
    <row r="15" customFormat="false" ht="12.5" hidden="false" customHeight="false" outlineLevel="0" collapsed="false">
      <c r="B15" s="36" t="s">
        <v>39</v>
      </c>
      <c r="D15" s="36" t="n">
        <f aca="false">0.91-0.09</f>
        <v>0.82</v>
      </c>
    </row>
    <row r="16" customFormat="false" ht="12.5" hidden="false" customHeight="false" outlineLevel="0" collapsed="false">
      <c r="A16" s="24" t="s">
        <v>11</v>
      </c>
    </row>
    <row r="17" customFormat="false" ht="18.5" hidden="false" customHeight="false" outlineLevel="0" collapsed="false">
      <c r="B17" s="35" t="s">
        <v>34</v>
      </c>
    </row>
    <row r="18" customFormat="false" ht="18.5" hidden="false" customHeight="false" outlineLevel="0" collapsed="false">
      <c r="B18" s="35" t="s">
        <v>35</v>
      </c>
    </row>
    <row r="19" customFormat="false" ht="12.5" hidden="false" customHeight="false" outlineLevel="0" collapsed="false">
      <c r="A19" s="24" t="s">
        <v>15</v>
      </c>
    </row>
    <row r="20" customFormat="false" ht="18.5" hidden="false" customHeight="false" outlineLevel="0" collapsed="false">
      <c r="B20" s="36" t="s">
        <v>36</v>
      </c>
    </row>
    <row r="21" customFormat="false" ht="18.5" hidden="false" customHeight="false" outlineLevel="0" collapsed="false">
      <c r="B21" s="36" t="s">
        <v>37</v>
      </c>
    </row>
  </sheetData>
  <printOptions headings="false" gridLines="false" gridLinesSet="true" horizontalCentered="false" verticalCentered="false"/>
  <pageMargins left="0.440277777777778" right="0.75" top="0.8" bottom="0.859722222222222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NaOH Titration Analysis of Acetic Acid: &amp;UYd vs. [H+] (log scale)&amp;"Comic Sans MS,Regular"&amp;U, Prof. Duane W. Sears, &amp;10Copyright, &amp;D</oddHeader>
    <oddFooter>&amp;L&amp;"Comic Sans MS,Regular"&amp;10&amp;A&amp;C&amp;"Comic Sans MS,Regular"&amp;10&amp;Uhttp://tutor.lscf.ucsb.edu/instdev/sears/biochemistry/sprdshts/buffer-titration.xls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Module1.GoTo5Plots">
                <anchor moveWithCells="true" sizeWithCells="false">
                  <from>
                    <xdr:col>2</xdr:col>
                    <xdr:colOff>57240</xdr:colOff>
                    <xdr:row>0</xdr:row>
                    <xdr:rowOff>50760</xdr:rowOff>
                  </from>
                  <to>
                    <xdr:col>4</xdr:col>
                    <xdr:colOff>3240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21875" defaultRowHeight="12.5" zeroHeight="false" outlineLevelRow="0" outlineLevelCol="0"/>
  <cols>
    <col collapsed="false" customWidth="true" hidden="false" outlineLevel="0" max="1" min="1" style="22" width="3.83"/>
    <col collapsed="false" customWidth="false" hidden="false" outlineLevel="0" max="2" min="2" style="22" width="8.74"/>
    <col collapsed="false" customWidth="true" hidden="false" outlineLevel="0" max="3" min="3" style="22" width="5.57"/>
    <col collapsed="false" customWidth="false" hidden="false" outlineLevel="0" max="257" min="4" style="22" width="8.74"/>
  </cols>
  <sheetData>
    <row r="1" customFormat="false" ht="12.5" hidden="false" customHeight="false" outlineLevel="0" collapsed="false">
      <c r="G1" s="23"/>
    </row>
    <row r="2" customFormat="false" ht="12.5" hidden="false" customHeight="false" outlineLevel="0" collapsed="false">
      <c r="A2" s="24" t="s">
        <v>0</v>
      </c>
    </row>
    <row r="3" customFormat="false" ht="18.5" hidden="false" customHeight="false" outlineLevel="0" collapsed="false">
      <c r="A3" s="25" t="s">
        <v>32</v>
      </c>
      <c r="C3" s="26"/>
    </row>
    <row r="4" customFormat="false" ht="18.5" hidden="false" customHeight="false" outlineLevel="0" collapsed="false">
      <c r="A4" s="25" t="s">
        <v>33</v>
      </c>
    </row>
    <row r="5" customFormat="false" ht="12.5" hidden="false" customHeight="false" outlineLevel="0" collapsed="false">
      <c r="B5" s="27" t="s">
        <v>22</v>
      </c>
    </row>
    <row r="6" customFormat="false" ht="19" hidden="false" customHeight="false" outlineLevel="0" collapsed="false">
      <c r="A6" s="28" t="s">
        <v>23</v>
      </c>
      <c r="B6" s="29"/>
      <c r="D6" s="38"/>
    </row>
    <row r="7" customFormat="false" ht="12.5" hidden="false" customHeight="false" outlineLevel="0" collapsed="false">
      <c r="B7" s="25" t="s">
        <v>24</v>
      </c>
    </row>
    <row r="8" customFormat="false" ht="17.5" hidden="false" customHeight="false" outlineLevel="0" collapsed="false">
      <c r="B8" s="25" t="s">
        <v>25</v>
      </c>
    </row>
    <row r="9" customFormat="false" ht="12.5" hidden="false" customHeight="false" outlineLevel="0" collapsed="false">
      <c r="A9" s="40" t="s">
        <v>7</v>
      </c>
      <c r="C9" s="41"/>
    </row>
    <row r="10" customFormat="false" ht="12.5" hidden="false" customHeight="false" outlineLevel="0" collapsed="false">
      <c r="B10" s="31" t="str">
        <f aca="false">MID("Kdn = ",1,7)&amp;TEXT('Saturation Data'!$A$32,"0.00E+00")</f>
        <v>Kdn = 1.58E-05</v>
      </c>
      <c r="C10" s="32"/>
    </row>
    <row r="11" customFormat="false" ht="12.5" hidden="false" customHeight="false" outlineLevel="0" collapsed="false">
      <c r="B11" s="33" t="str">
        <f aca="false">MID("pKdn = ",1,7)&amp;TEXT('Saturation Data'!$C$31,"0.00")</f>
        <v>pKdn = 4.80</v>
      </c>
      <c r="C11" s="34"/>
    </row>
    <row r="12" customFormat="false" ht="12.5" hidden="false" customHeight="false" outlineLevel="0" collapsed="false">
      <c r="A12" s="24" t="s">
        <v>8</v>
      </c>
    </row>
    <row r="13" customFormat="false" ht="12.5" hidden="false" customHeight="false" outlineLevel="0" collapsed="false">
      <c r="B13" s="29" t="s">
        <v>26</v>
      </c>
    </row>
    <row r="14" customFormat="false" ht="12.5" hidden="false" customHeight="false" outlineLevel="0" collapsed="false">
      <c r="B14" s="35" t="s">
        <v>10</v>
      </c>
      <c r="D14" s="35" t="n">
        <f aca="false">0.91-0.09</f>
        <v>0.82</v>
      </c>
    </row>
    <row r="15" customFormat="false" ht="12.5" hidden="false" customHeight="false" outlineLevel="0" collapsed="false">
      <c r="B15" s="36" t="s">
        <v>39</v>
      </c>
      <c r="D15" s="36" t="n">
        <f aca="false">0.91-0.09</f>
        <v>0.82</v>
      </c>
    </row>
    <row r="16" customFormat="false" ht="12.5" hidden="false" customHeight="false" outlineLevel="0" collapsed="false">
      <c r="A16" s="24" t="s">
        <v>11</v>
      </c>
    </row>
    <row r="17" customFormat="false" ht="18.5" hidden="false" customHeight="false" outlineLevel="0" collapsed="false">
      <c r="B17" s="35" t="s">
        <v>34</v>
      </c>
    </row>
    <row r="18" customFormat="false" ht="18.5" hidden="false" customHeight="false" outlineLevel="0" collapsed="false">
      <c r="B18" s="35" t="s">
        <v>35</v>
      </c>
    </row>
    <row r="19" customFormat="false" ht="12.5" hidden="false" customHeight="false" outlineLevel="0" collapsed="false">
      <c r="A19" s="24" t="s">
        <v>15</v>
      </c>
    </row>
    <row r="20" customFormat="false" ht="18.5" hidden="false" customHeight="false" outlineLevel="0" collapsed="false">
      <c r="B20" s="36" t="s">
        <v>36</v>
      </c>
    </row>
    <row r="21" customFormat="false" ht="18.5" hidden="false" customHeight="false" outlineLevel="0" collapsed="false">
      <c r="B21" s="36" t="s">
        <v>37</v>
      </c>
    </row>
  </sheetData>
  <printOptions headings="false" gridLines="false" gridLinesSet="true" horizontalCentered="false" verticalCentered="false"/>
  <pageMargins left="0.440277777777778" right="0.75" top="0.8" bottom="0.859722222222222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NaOH Titration Analysis of Acetic Acid: &amp;UYd vs. [H+] (log scale)&amp;"Comic Sans MS,Regular"&amp;U, Prof. Duane W. Sears, &amp;10Copyright, &amp;D</oddHeader>
    <oddFooter>&amp;L&amp;"Comic Sans MS,Regular"&amp;10&amp;A&amp;C&amp;"Comic Sans MS,Regular"&amp;10&amp;Uhttp://tutor.lscf.ucsb.edu/instdev/sears/biochemistry/sprdshts/buffer-titration.xls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Module1.GoTo5Plots">
                <anchor moveWithCells="true" sizeWithCells="false">
                  <from>
                    <xdr:col>2</xdr:col>
                    <xdr:colOff>50760</xdr:colOff>
                    <xdr:row>0</xdr:row>
                    <xdr:rowOff>120960</xdr:rowOff>
                  </from>
                  <to>
                    <xdr:col>4</xdr:col>
                    <xdr:colOff>70200</xdr:colOff>
                    <xdr:row>2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2.5" zeroHeight="false" outlineLevelRow="0" outlineLevelCol="0"/>
  <cols>
    <col collapsed="false" customWidth="true" hidden="false" outlineLevel="0" max="1" min="1" style="22" width="2.24"/>
    <col collapsed="false" customWidth="false" hidden="false" outlineLevel="0" max="2" min="2" style="22" width="8.74"/>
    <col collapsed="false" customWidth="true" hidden="false" outlineLevel="0" max="3" min="3" style="22" width="8.57"/>
    <col collapsed="false" customWidth="false" hidden="false" outlineLevel="0" max="257" min="4" style="22" width="8.74"/>
  </cols>
  <sheetData>
    <row r="1" customFormat="false" ht="12.5" hidden="false" customHeight="false" outlineLevel="0" collapsed="false">
      <c r="G1" s="23"/>
    </row>
    <row r="2" customFormat="false" ht="12.5" hidden="false" customHeight="false" outlineLevel="0" collapsed="false">
      <c r="A2" s="24" t="s">
        <v>0</v>
      </c>
    </row>
    <row r="3" customFormat="false" ht="18.5" hidden="false" customHeight="false" outlineLevel="0" collapsed="false">
      <c r="A3" s="25" t="s">
        <v>32</v>
      </c>
      <c r="C3" s="26"/>
    </row>
    <row r="4" customFormat="false" ht="18.5" hidden="false" customHeight="false" outlineLevel="0" collapsed="false">
      <c r="A4" s="25" t="s">
        <v>33</v>
      </c>
    </row>
    <row r="5" customFormat="false" ht="12.5" hidden="false" customHeight="false" outlineLevel="0" collapsed="false">
      <c r="B5" s="27" t="s">
        <v>22</v>
      </c>
    </row>
    <row r="6" customFormat="false" ht="19" hidden="false" customHeight="false" outlineLevel="0" collapsed="false">
      <c r="A6" s="28" t="s">
        <v>23</v>
      </c>
      <c r="B6" s="29"/>
    </row>
    <row r="7" customFormat="false" ht="12.5" hidden="false" customHeight="false" outlineLevel="0" collapsed="false">
      <c r="B7" s="25" t="s">
        <v>24</v>
      </c>
    </row>
    <row r="8" customFormat="false" ht="17.5" hidden="false" customHeight="false" outlineLevel="0" collapsed="false">
      <c r="B8" s="25" t="s">
        <v>25</v>
      </c>
    </row>
    <row r="9" customFormat="false" ht="12.5" hidden="false" customHeight="false" outlineLevel="0" collapsed="false">
      <c r="A9" s="30" t="s">
        <v>7</v>
      </c>
    </row>
    <row r="10" customFormat="false" ht="12.5" hidden="false" customHeight="false" outlineLevel="0" collapsed="false">
      <c r="B10" s="31" t="str">
        <f aca="false">MID("Kdn = ",1,7)&amp;TEXT('Saturation Data'!$A$32,"0.00E+00")</f>
        <v>Kdn = 1.58E-05</v>
      </c>
      <c r="C10" s="32"/>
    </row>
    <row r="11" customFormat="false" ht="12.5" hidden="false" customHeight="false" outlineLevel="0" collapsed="false">
      <c r="B11" s="33" t="str">
        <f aca="false">MID("pKdn = ",1,7)&amp;TEXT('Saturation Data'!$C$31,"0.00")</f>
        <v>pKdn = 4.80</v>
      </c>
      <c r="C11" s="34"/>
    </row>
    <row r="12" customFormat="false" ht="12.5" hidden="false" customHeight="false" outlineLevel="0" collapsed="false">
      <c r="A12" s="24" t="s">
        <v>8</v>
      </c>
    </row>
    <row r="13" customFormat="false" ht="12.5" hidden="false" customHeight="false" outlineLevel="0" collapsed="false">
      <c r="B13" s="29" t="s">
        <v>26</v>
      </c>
    </row>
    <row r="14" customFormat="false" ht="12.5" hidden="false" customHeight="false" outlineLevel="0" collapsed="false">
      <c r="B14" s="35" t="s">
        <v>51</v>
      </c>
      <c r="D14" s="35" t="n">
        <f aca="false">0.91-0.09</f>
        <v>0.82</v>
      </c>
    </row>
    <row r="15" customFormat="false" ht="12.5" hidden="false" customHeight="false" outlineLevel="0" collapsed="false">
      <c r="A15" s="24" t="s">
        <v>11</v>
      </c>
    </row>
    <row r="16" customFormat="false" ht="18.5" hidden="false" customHeight="false" outlineLevel="0" collapsed="false">
      <c r="B16" s="35" t="s">
        <v>34</v>
      </c>
    </row>
    <row r="17" customFormat="false" ht="18.5" hidden="false" customHeight="false" outlineLevel="0" collapsed="false">
      <c r="B17" s="35" t="s">
        <v>35</v>
      </c>
    </row>
    <row r="18" customFormat="false" ht="12.5" hidden="false" customHeight="false" outlineLevel="0" collapsed="false">
      <c r="A18" s="24" t="s">
        <v>15</v>
      </c>
    </row>
    <row r="19" customFormat="false" ht="18.5" hidden="false" customHeight="false" outlineLevel="0" collapsed="false">
      <c r="B19" s="36" t="s">
        <v>36</v>
      </c>
    </row>
    <row r="20" customFormat="false" ht="18.5" hidden="false" customHeight="false" outlineLevel="0" collapsed="false">
      <c r="B20" s="36" t="s">
        <v>37</v>
      </c>
    </row>
  </sheetData>
  <printOptions headings="false" gridLines="false" gridLinesSet="true" horizontalCentered="false" verticalCentered="false"/>
  <pageMargins left="0.540277777777778" right="0.75" top="1.01041666666667" bottom="0.859722222222222" header="0.4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NaOH Titration Analysis of Acetic Acid: &amp;UpH vs. Yd, &amp;"Comic Sans MS,Regular"&amp;UProf. Duane W. Sears, &amp;10Copyright, &amp;D</oddHeader>
    <oddFooter>&amp;L&amp;"Comic Sans MS,Regular"&amp;10&amp;A&amp;C&amp;"Comic Sans MS,Regular"&amp;10&amp;Uhttp://tutor.lscf.ucsb.edu/instdev/sears/biochemistry/sprdshts/buffer-titration.xls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Module1.GoTo5Plots">
                <anchor moveWithCells="true" sizeWithCells="false">
                  <from>
                    <xdr:col>2</xdr:col>
                    <xdr:colOff>183600</xdr:colOff>
                    <xdr:row>0</xdr:row>
                    <xdr:rowOff>114120</xdr:rowOff>
                  </from>
                  <to>
                    <xdr:col>3</xdr:col>
                    <xdr:colOff>648000</xdr:colOff>
                    <xdr:row>1</xdr:row>
                    <xdr:rowOff>1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421875" defaultRowHeight="12.5" zeroHeight="false" outlineLevelRow="0" outlineLevelCol="0"/>
  <cols>
    <col collapsed="false" customWidth="false" hidden="false" outlineLevel="0" max="5" min="1" style="44" width="10.74"/>
    <col collapsed="false" customWidth="false" hidden="false" outlineLevel="0" max="6" min="6" style="45" width="10.74"/>
    <col collapsed="false" customWidth="false" hidden="false" outlineLevel="0" max="257" min="7" style="44" width="10.74"/>
  </cols>
  <sheetData>
    <row r="1" customFormat="false" ht="12.5" hidden="false" customHeight="false" outlineLevel="0" collapsed="false">
      <c r="A1" s="46" t="s">
        <v>52</v>
      </c>
      <c r="B1" s="41"/>
      <c r="C1" s="41"/>
      <c r="D1" s="41"/>
      <c r="E1" s="41"/>
      <c r="F1" s="47"/>
      <c r="G1" s="41"/>
      <c r="H1" s="41"/>
      <c r="I1" s="41"/>
      <c r="J1" s="41"/>
    </row>
    <row r="2" customFormat="false" ht="12.5" hidden="false" customHeight="false" outlineLevel="0" collapsed="false">
      <c r="A2" s="41"/>
      <c r="B2" s="41"/>
      <c r="C2" s="41"/>
      <c r="D2" s="41"/>
      <c r="E2" s="41"/>
      <c r="F2" s="47"/>
      <c r="G2" s="41"/>
      <c r="H2" s="41"/>
      <c r="I2" s="41"/>
      <c r="J2" s="41"/>
    </row>
    <row r="3" customFormat="false" ht="12.5" hidden="false" customHeight="false" outlineLevel="0" collapsed="false">
      <c r="A3" s="40" t="s">
        <v>53</v>
      </c>
      <c r="B3" s="48"/>
      <c r="C3" s="40" t="s">
        <v>54</v>
      </c>
      <c r="D3" s="41"/>
      <c r="E3" s="40" t="s">
        <v>55</v>
      </c>
      <c r="F3" s="41"/>
      <c r="G3" s="41"/>
      <c r="H3" s="41"/>
      <c r="I3" s="41"/>
      <c r="J3" s="41"/>
    </row>
    <row r="4" customFormat="false" ht="14.5" hidden="false" customHeight="false" outlineLevel="0" collapsed="false">
      <c r="A4" s="41" t="s">
        <v>56</v>
      </c>
      <c r="B4" s="41"/>
      <c r="C4" s="41"/>
      <c r="D4" s="41"/>
      <c r="E4" s="41" t="s">
        <v>57</v>
      </c>
      <c r="F4" s="41"/>
      <c r="G4" s="41"/>
      <c r="H4" s="41"/>
      <c r="I4" s="41"/>
      <c r="J4" s="41"/>
    </row>
    <row r="5" customFormat="false" ht="19" hidden="false" customHeight="false" outlineLevel="0" collapsed="false">
      <c r="A5" s="49" t="s">
        <v>58</v>
      </c>
      <c r="B5" s="41"/>
      <c r="C5" s="41"/>
      <c r="D5" s="41"/>
      <c r="E5" s="50" t="s">
        <v>59</v>
      </c>
      <c r="F5" s="41"/>
      <c r="G5" s="41"/>
      <c r="H5" s="41"/>
      <c r="I5" s="41"/>
      <c r="J5" s="41"/>
    </row>
    <row r="6" customFormat="false" ht="16.5" hidden="false" customHeight="false" outlineLevel="0" collapsed="false">
      <c r="A6" s="49" t="s">
        <v>60</v>
      </c>
      <c r="C6" s="41"/>
      <c r="D6" s="41"/>
      <c r="E6" s="50" t="s">
        <v>61</v>
      </c>
      <c r="F6" s="41"/>
      <c r="G6" s="41"/>
      <c r="H6" s="41"/>
      <c r="I6" s="41"/>
      <c r="J6" s="41"/>
    </row>
    <row r="7" customFormat="false" ht="12.5" hidden="false" customHeight="false" outlineLevel="0" collapsed="false">
      <c r="A7" s="41"/>
      <c r="C7" s="41"/>
      <c r="D7" s="41"/>
      <c r="E7" s="41"/>
      <c r="F7" s="47"/>
      <c r="G7" s="41"/>
      <c r="H7" s="41"/>
      <c r="I7" s="41"/>
      <c r="J7" s="41"/>
    </row>
    <row r="8" customFormat="false" ht="16.5" hidden="false" customHeight="false" outlineLevel="0" collapsed="false">
      <c r="A8" s="49" t="s">
        <v>62</v>
      </c>
      <c r="C8" s="51"/>
      <c r="D8" s="41"/>
      <c r="E8" s="52" t="s">
        <v>63</v>
      </c>
      <c r="F8" s="47"/>
      <c r="G8" s="41"/>
      <c r="H8" s="41"/>
      <c r="I8" s="49" t="s">
        <v>64</v>
      </c>
      <c r="J8" s="41"/>
    </row>
    <row r="9" customFormat="false" ht="19" hidden="false" customHeight="false" outlineLevel="0" collapsed="false">
      <c r="A9" s="49" t="s">
        <v>65</v>
      </c>
      <c r="D9" s="41"/>
      <c r="E9" s="50" t="s">
        <v>66</v>
      </c>
      <c r="F9" s="41"/>
      <c r="G9" s="41"/>
      <c r="H9" s="41"/>
      <c r="J9" s="41"/>
    </row>
    <row r="10" customFormat="false" ht="19" hidden="false" customHeight="false" outlineLevel="0" collapsed="false">
      <c r="A10" s="49" t="s">
        <v>67</v>
      </c>
      <c r="B10" s="51"/>
      <c r="D10" s="41"/>
      <c r="E10" s="50" t="s">
        <v>68</v>
      </c>
      <c r="F10" s="41"/>
      <c r="G10" s="41"/>
      <c r="I10" s="53" t="s">
        <v>69</v>
      </c>
      <c r="J10" s="41"/>
    </row>
    <row r="11" customFormat="false" ht="16.5" hidden="false" customHeight="false" outlineLevel="0" collapsed="false">
      <c r="A11" s="41" t="s">
        <v>70</v>
      </c>
      <c r="B11" s="47"/>
      <c r="C11" s="41"/>
      <c r="D11" s="41"/>
      <c r="E11" s="41" t="s">
        <v>71</v>
      </c>
      <c r="F11" s="41"/>
      <c r="G11" s="41"/>
      <c r="H11" s="41"/>
      <c r="I11" s="54" t="s">
        <v>72</v>
      </c>
      <c r="J11" s="41"/>
    </row>
    <row r="12" customFormat="false" ht="12.5" hidden="false" customHeight="false" outlineLevel="0" collapsed="false">
      <c r="F12" s="44"/>
    </row>
    <row r="13" customFormat="false" ht="12.5" hidden="false" customHeight="false" outlineLevel="0" collapsed="false">
      <c r="A13" s="55"/>
      <c r="B13" s="55"/>
      <c r="C13" s="55"/>
      <c r="D13" s="55"/>
      <c r="F13" s="56"/>
    </row>
    <row r="14" customFormat="false" ht="12.5" hidden="false" customHeight="false" outlineLevel="0" collapsed="false">
      <c r="A14" s="55"/>
      <c r="B14" s="55"/>
      <c r="C14" s="55"/>
      <c r="D14" s="55"/>
      <c r="E14" s="57"/>
      <c r="F14" s="55"/>
      <c r="G14" s="57"/>
    </row>
    <row r="15" customFormat="false" ht="12.5" hidden="false" customHeight="false" outlineLevel="0" collapsed="false">
      <c r="A15" s="55"/>
      <c r="B15" s="55"/>
      <c r="C15" s="55"/>
      <c r="D15" s="55"/>
      <c r="F15" s="55"/>
    </row>
    <row r="16" customFormat="false" ht="12.5" hidden="false" customHeight="false" outlineLevel="0" collapsed="false">
      <c r="A16" s="55"/>
      <c r="B16" s="55"/>
      <c r="C16" s="55"/>
      <c r="D16" s="55"/>
      <c r="F16" s="55"/>
    </row>
    <row r="17" customFormat="false" ht="12.5" hidden="false" customHeight="false" outlineLevel="0" collapsed="false">
      <c r="A17" s="55"/>
      <c r="B17" s="55"/>
      <c r="C17" s="55"/>
      <c r="D17" s="55"/>
      <c r="F17" s="44"/>
    </row>
    <row r="18" customFormat="false" ht="12.5" hidden="false" customHeight="false" outlineLevel="0" collapsed="false">
      <c r="A18" s="55"/>
      <c r="B18" s="55"/>
      <c r="C18" s="55"/>
      <c r="D18" s="55"/>
      <c r="F18" s="44"/>
    </row>
    <row r="19" customFormat="false" ht="12.5" hidden="false" customHeight="false" outlineLevel="0" collapsed="false">
      <c r="A19" s="55"/>
      <c r="B19" s="55"/>
      <c r="C19" s="55"/>
      <c r="D19" s="55"/>
      <c r="F19" s="44"/>
    </row>
    <row r="20" customFormat="false" ht="12.5" hidden="false" customHeight="false" outlineLevel="0" collapsed="false">
      <c r="A20" s="55"/>
      <c r="B20" s="55"/>
      <c r="C20" s="55"/>
      <c r="D20" s="55"/>
      <c r="F20" s="44"/>
    </row>
    <row r="21" customFormat="false" ht="12.5" hidden="false" customHeight="false" outlineLevel="0" collapsed="false">
      <c r="F21" s="44"/>
    </row>
    <row r="22" customFormat="false" ht="12.5" hidden="false" customHeight="false" outlineLevel="0" collapsed="false">
      <c r="F22" s="44"/>
    </row>
    <row r="23" customFormat="false" ht="12.5" hidden="false" customHeight="false" outlineLevel="0" collapsed="false">
      <c r="F23" s="44"/>
    </row>
    <row r="24" customFormat="false" ht="12.5" hidden="false" customHeight="false" outlineLevel="0" collapsed="false">
      <c r="F24" s="44"/>
    </row>
    <row r="25" customFormat="false" ht="12.5" hidden="false" customHeight="false" outlineLevel="0" collapsed="false">
      <c r="F25" s="44"/>
    </row>
    <row r="26" customFormat="false" ht="12.5" hidden="false" customHeight="false" outlineLevel="0" collapsed="false">
      <c r="F26" s="44"/>
    </row>
    <row r="27" customFormat="false" ht="12.5" hidden="false" customHeight="false" outlineLevel="0" collapsed="false">
      <c r="F27" s="44"/>
    </row>
    <row r="28" customFormat="false" ht="12.5" hidden="false" customHeight="false" outlineLevel="0" collapsed="false">
      <c r="F28" s="44"/>
    </row>
    <row r="29" customFormat="false" ht="12.5" hidden="false" customHeight="false" outlineLevel="0" collapsed="false">
      <c r="F29" s="44"/>
    </row>
    <row r="30" customFormat="false" ht="12.5" hidden="false" customHeight="false" outlineLevel="0" collapsed="false">
      <c r="F30" s="44"/>
    </row>
    <row r="31" customFormat="false" ht="12.5" hidden="false" customHeight="false" outlineLevel="0" collapsed="false">
      <c r="F31" s="44"/>
    </row>
    <row r="32" customFormat="false" ht="12.5" hidden="false" customHeight="false" outlineLevel="0" collapsed="false">
      <c r="F32" s="44"/>
    </row>
    <row r="33" customFormat="false" ht="12.5" hidden="false" customHeight="false" outlineLevel="0" collapsed="false">
      <c r="F33" s="44"/>
    </row>
    <row r="34" customFormat="false" ht="12.5" hidden="false" customHeight="false" outlineLevel="0" collapsed="false">
      <c r="F34" s="44"/>
    </row>
    <row r="35" customFormat="false" ht="12.5" hidden="false" customHeight="false" outlineLevel="0" collapsed="false">
      <c r="F35" s="44"/>
    </row>
    <row r="36" customFormat="false" ht="12.5" hidden="false" customHeight="false" outlineLevel="0" collapsed="false">
      <c r="F36" s="44"/>
    </row>
    <row r="37" customFormat="false" ht="12.5" hidden="false" customHeight="false" outlineLevel="0" collapsed="false">
      <c r="F37" s="44"/>
    </row>
    <row r="38" customFormat="false" ht="12.5" hidden="false" customHeight="false" outlineLevel="0" collapsed="false">
      <c r="F38" s="44"/>
    </row>
    <row r="39" customFormat="false" ht="12.5" hidden="false" customHeight="false" outlineLevel="0" collapsed="false">
      <c r="F39" s="44"/>
    </row>
    <row r="40" customFormat="false" ht="12.5" hidden="false" customHeight="false" outlineLevel="0" collapsed="false">
      <c r="F40" s="44"/>
    </row>
    <row r="41" customFormat="false" ht="12.5" hidden="false" customHeight="false" outlineLevel="0" collapsed="false">
      <c r="F41" s="44"/>
    </row>
    <row r="42" customFormat="false" ht="12.5" hidden="false" customHeight="false" outlineLevel="0" collapsed="false">
      <c r="F42" s="44"/>
    </row>
    <row r="43" customFormat="false" ht="12.5" hidden="false" customHeight="false" outlineLevel="0" collapsed="false">
      <c r="F43" s="44"/>
    </row>
    <row r="44" customFormat="false" ht="12.5" hidden="false" customHeight="false" outlineLevel="0" collapsed="false">
      <c r="F44" s="44"/>
    </row>
    <row r="45" customFormat="false" ht="12.5" hidden="false" customHeight="false" outlineLevel="0" collapsed="false">
      <c r="F45" s="44"/>
    </row>
    <row r="46" customFormat="false" ht="12.5" hidden="false" customHeight="false" outlineLevel="0" collapsed="false">
      <c r="F46" s="44"/>
    </row>
    <row r="47" customFormat="false" ht="12.5" hidden="false" customHeight="false" outlineLevel="0" collapsed="false">
      <c r="F47" s="44"/>
    </row>
    <row r="48" customFormat="false" ht="12.5" hidden="false" customHeight="false" outlineLevel="0" collapsed="false">
      <c r="F48" s="44"/>
    </row>
    <row r="49" customFormat="false" ht="12.5" hidden="false" customHeight="false" outlineLevel="0" collapsed="false">
      <c r="F49" s="44"/>
    </row>
    <row r="50" customFormat="false" ht="12.5" hidden="false" customHeight="false" outlineLevel="0" collapsed="false">
      <c r="F50" s="44"/>
    </row>
    <row r="51" customFormat="false" ht="12.5" hidden="false" customHeight="false" outlineLevel="0" collapsed="false">
      <c r="F51" s="44"/>
    </row>
    <row r="52" customFormat="false" ht="12.5" hidden="false" customHeight="false" outlineLevel="0" collapsed="false">
      <c r="F52" s="44"/>
    </row>
    <row r="53" customFormat="false" ht="12.5" hidden="false" customHeight="false" outlineLevel="0" collapsed="false">
      <c r="F53" s="44"/>
    </row>
    <row r="54" customFormat="false" ht="12.5" hidden="false" customHeight="false" outlineLevel="0" collapsed="false">
      <c r="F54" s="44"/>
    </row>
    <row r="55" customFormat="false" ht="12.5" hidden="false" customHeight="false" outlineLevel="0" collapsed="false">
      <c r="F55" s="44"/>
    </row>
    <row r="56" customFormat="false" ht="12.5" hidden="false" customHeight="false" outlineLevel="0" collapsed="false">
      <c r="F56" s="44"/>
    </row>
    <row r="57" customFormat="false" ht="12.5" hidden="false" customHeight="false" outlineLevel="0" collapsed="false">
      <c r="F57" s="44"/>
    </row>
    <row r="58" customFormat="false" ht="12.5" hidden="false" customHeight="false" outlineLevel="0" collapsed="false">
      <c r="F58" s="44"/>
    </row>
    <row r="59" customFormat="false" ht="12.5" hidden="false" customHeight="false" outlineLevel="0" collapsed="false">
      <c r="F59" s="44"/>
    </row>
    <row r="60" customFormat="false" ht="12.5" hidden="false" customHeight="false" outlineLevel="0" collapsed="false">
      <c r="F60" s="44"/>
    </row>
    <row r="61" customFormat="false" ht="12.5" hidden="false" customHeight="false" outlineLevel="0" collapsed="false">
      <c r="F61" s="44"/>
    </row>
    <row r="62" customFormat="false" ht="12.5" hidden="false" customHeight="false" outlineLevel="0" collapsed="false">
      <c r="F62" s="44"/>
    </row>
    <row r="63" customFormat="false" ht="12.5" hidden="false" customHeight="false" outlineLevel="0" collapsed="false">
      <c r="F63" s="44"/>
    </row>
    <row r="64" customFormat="false" ht="12.5" hidden="false" customHeight="false" outlineLevel="0" collapsed="false">
      <c r="F64" s="44"/>
    </row>
    <row r="65" customFormat="false" ht="12.5" hidden="false" customHeight="false" outlineLevel="0" collapsed="false">
      <c r="F65" s="44"/>
    </row>
    <row r="66" customFormat="false" ht="12.5" hidden="false" customHeight="false" outlineLevel="0" collapsed="false">
      <c r="F66" s="44"/>
    </row>
    <row r="67" customFormat="false" ht="12.5" hidden="false" customHeight="false" outlineLevel="0" collapsed="false">
      <c r="F67" s="44"/>
    </row>
    <row r="68" customFormat="false" ht="12.5" hidden="false" customHeight="false" outlineLevel="0" collapsed="false">
      <c r="F68" s="44"/>
    </row>
    <row r="69" customFormat="false" ht="12.5" hidden="false" customHeight="false" outlineLevel="0" collapsed="false">
      <c r="F69" s="44"/>
    </row>
    <row r="70" customFormat="false" ht="12.5" hidden="false" customHeight="false" outlineLevel="0" collapsed="false">
      <c r="F70" s="44"/>
    </row>
    <row r="71" customFormat="false" ht="12.5" hidden="false" customHeight="false" outlineLevel="0" collapsed="false">
      <c r="F71" s="44"/>
    </row>
    <row r="72" customFormat="false" ht="12.5" hidden="false" customHeight="false" outlineLevel="0" collapsed="false">
      <c r="F72" s="44"/>
    </row>
    <row r="73" customFormat="false" ht="12.5" hidden="false" customHeight="false" outlineLevel="0" collapsed="false">
      <c r="F73" s="44"/>
    </row>
    <row r="74" customFormat="false" ht="12.5" hidden="false" customHeight="false" outlineLevel="0" collapsed="false">
      <c r="F74" s="44"/>
    </row>
    <row r="75" customFormat="false" ht="12.5" hidden="false" customHeight="false" outlineLevel="0" collapsed="false">
      <c r="F75" s="44"/>
    </row>
    <row r="76" customFormat="false" ht="12.5" hidden="false" customHeight="false" outlineLevel="0" collapsed="false">
      <c r="F76" s="44"/>
    </row>
    <row r="77" customFormat="false" ht="12.5" hidden="false" customHeight="false" outlineLevel="0" collapsed="false">
      <c r="F77" s="44"/>
    </row>
    <row r="78" customFormat="false" ht="12.5" hidden="false" customHeight="false" outlineLevel="0" collapsed="false">
      <c r="F78" s="44"/>
    </row>
    <row r="79" customFormat="false" ht="12.5" hidden="false" customHeight="false" outlineLevel="0" collapsed="false">
      <c r="F79" s="44"/>
    </row>
    <row r="80" customFormat="false" ht="12.5" hidden="false" customHeight="false" outlineLevel="0" collapsed="false">
      <c r="F80" s="44"/>
    </row>
    <row r="81" customFormat="false" ht="12.5" hidden="false" customHeight="false" outlineLevel="0" collapsed="false">
      <c r="F81" s="44"/>
    </row>
    <row r="82" customFormat="false" ht="12.5" hidden="false" customHeight="false" outlineLevel="0" collapsed="false">
      <c r="F82" s="44"/>
    </row>
    <row r="83" customFormat="false" ht="12.5" hidden="false" customHeight="false" outlineLevel="0" collapsed="false">
      <c r="F83" s="44"/>
    </row>
    <row r="84" customFormat="false" ht="12.5" hidden="false" customHeight="false" outlineLevel="0" collapsed="false">
      <c r="F84" s="44"/>
    </row>
    <row r="85" customFormat="false" ht="12.5" hidden="false" customHeight="false" outlineLevel="0" collapsed="false">
      <c r="F85" s="44"/>
    </row>
    <row r="86" customFormat="false" ht="12.5" hidden="false" customHeight="false" outlineLevel="0" collapsed="false">
      <c r="F86" s="44"/>
    </row>
    <row r="87" customFormat="false" ht="12.5" hidden="false" customHeight="false" outlineLevel="0" collapsed="false">
      <c r="F87" s="44"/>
    </row>
    <row r="88" customFormat="false" ht="12.5" hidden="false" customHeight="false" outlineLevel="0" collapsed="false">
      <c r="F88" s="44"/>
    </row>
    <row r="89" customFormat="false" ht="12.5" hidden="false" customHeight="false" outlineLevel="0" collapsed="false">
      <c r="F89" s="44"/>
    </row>
    <row r="90" customFormat="false" ht="12.5" hidden="false" customHeight="false" outlineLevel="0" collapsed="false">
      <c r="F90" s="44"/>
    </row>
    <row r="91" customFormat="false" ht="12.5" hidden="false" customHeight="false" outlineLevel="0" collapsed="false">
      <c r="F91" s="44"/>
    </row>
    <row r="92" customFormat="false" ht="12.5" hidden="false" customHeight="false" outlineLevel="0" collapsed="false">
      <c r="F92" s="44"/>
    </row>
    <row r="93" customFormat="false" ht="12.5" hidden="false" customHeight="false" outlineLevel="0" collapsed="false">
      <c r="F93" s="44"/>
    </row>
    <row r="94" customFormat="false" ht="12.5" hidden="false" customHeight="false" outlineLevel="0" collapsed="false">
      <c r="F94" s="44"/>
    </row>
    <row r="95" customFormat="false" ht="12.5" hidden="false" customHeight="false" outlineLevel="0" collapsed="false">
      <c r="F95" s="44"/>
    </row>
    <row r="96" customFormat="false" ht="12.5" hidden="false" customHeight="false" outlineLevel="0" collapsed="false">
      <c r="F96" s="44"/>
    </row>
    <row r="97" customFormat="false" ht="12.5" hidden="false" customHeight="false" outlineLevel="0" collapsed="false">
      <c r="F97" s="44"/>
    </row>
    <row r="98" customFormat="false" ht="12.5" hidden="false" customHeight="false" outlineLevel="0" collapsed="false">
      <c r="F98" s="44"/>
    </row>
    <row r="99" customFormat="false" ht="12.5" hidden="false" customHeight="false" outlineLevel="0" collapsed="false">
      <c r="F99" s="44"/>
    </row>
    <row r="100" customFormat="false" ht="12.5" hidden="false" customHeight="false" outlineLevel="0" collapsed="false">
      <c r="F100" s="44"/>
    </row>
    <row r="101" customFormat="false" ht="12.5" hidden="false" customHeight="false" outlineLevel="0" collapsed="false">
      <c r="F101" s="44"/>
    </row>
    <row r="102" customFormat="false" ht="12.5" hidden="false" customHeight="false" outlineLevel="0" collapsed="false">
      <c r="F102" s="44"/>
    </row>
    <row r="103" customFormat="false" ht="12.5" hidden="false" customHeight="false" outlineLevel="0" collapsed="false">
      <c r="F103" s="44"/>
    </row>
    <row r="104" customFormat="false" ht="12.5" hidden="false" customHeight="false" outlineLevel="0" collapsed="false">
      <c r="F104" s="44"/>
    </row>
    <row r="105" customFormat="false" ht="12.5" hidden="false" customHeight="false" outlineLevel="0" collapsed="false">
      <c r="F105" s="44"/>
    </row>
    <row r="106" customFormat="false" ht="12.5" hidden="false" customHeight="false" outlineLevel="0" collapsed="false">
      <c r="F106" s="44"/>
    </row>
    <row r="107" customFormat="false" ht="12.5" hidden="false" customHeight="false" outlineLevel="0" collapsed="false">
      <c r="F107" s="44"/>
    </row>
    <row r="108" customFormat="false" ht="12.5" hidden="false" customHeight="false" outlineLevel="0" collapsed="false">
      <c r="F108" s="44"/>
    </row>
    <row r="109" customFormat="false" ht="12.5" hidden="false" customHeight="false" outlineLevel="0" collapsed="false">
      <c r="F109" s="44"/>
    </row>
    <row r="110" customFormat="false" ht="12.5" hidden="false" customHeight="false" outlineLevel="0" collapsed="false">
      <c r="F110" s="44"/>
    </row>
    <row r="111" customFormat="false" ht="12.5" hidden="false" customHeight="false" outlineLevel="0" collapsed="false">
      <c r="F111" s="44"/>
    </row>
    <row r="112" customFormat="false" ht="12.5" hidden="false" customHeight="false" outlineLevel="0" collapsed="false">
      <c r="F112" s="44"/>
    </row>
    <row r="113" customFormat="false" ht="12.5" hidden="false" customHeight="false" outlineLevel="0" collapsed="false">
      <c r="F113" s="44"/>
    </row>
    <row r="114" customFormat="false" ht="12.5" hidden="false" customHeight="false" outlineLevel="0" collapsed="false">
      <c r="F114" s="44"/>
    </row>
    <row r="115" customFormat="false" ht="12.5" hidden="false" customHeight="false" outlineLevel="0" collapsed="false">
      <c r="F115" s="44"/>
    </row>
    <row r="116" customFormat="false" ht="12.5" hidden="false" customHeight="false" outlineLevel="0" collapsed="false">
      <c r="F116" s="44"/>
    </row>
    <row r="117" customFormat="false" ht="12.5" hidden="false" customHeight="false" outlineLevel="0" collapsed="false">
      <c r="F117" s="44"/>
    </row>
    <row r="118" customFormat="false" ht="12.5" hidden="false" customHeight="false" outlineLevel="0" collapsed="false">
      <c r="F118" s="44"/>
    </row>
    <row r="119" customFormat="false" ht="12.5" hidden="false" customHeight="false" outlineLevel="0" collapsed="false">
      <c r="F119" s="44"/>
    </row>
    <row r="120" customFormat="false" ht="12.5" hidden="false" customHeight="false" outlineLevel="0" collapsed="false">
      <c r="F120" s="44"/>
    </row>
    <row r="121" customFormat="false" ht="12.5" hidden="false" customHeight="false" outlineLevel="0" collapsed="false">
      <c r="F121" s="44"/>
    </row>
    <row r="122" customFormat="false" ht="12.5" hidden="false" customHeight="false" outlineLevel="0" collapsed="false">
      <c r="F122" s="44"/>
    </row>
    <row r="123" customFormat="false" ht="12.5" hidden="false" customHeight="false" outlineLevel="0" collapsed="false">
      <c r="F123" s="44"/>
    </row>
    <row r="124" customFormat="false" ht="12.5" hidden="false" customHeight="false" outlineLevel="0" collapsed="false">
      <c r="F124" s="44"/>
    </row>
    <row r="125" customFormat="false" ht="12.5" hidden="false" customHeight="false" outlineLevel="0" collapsed="false">
      <c r="F125" s="44"/>
    </row>
    <row r="126" customFormat="false" ht="12.5" hidden="false" customHeight="false" outlineLevel="0" collapsed="false">
      <c r="F126" s="44"/>
    </row>
    <row r="127" customFormat="false" ht="12.5" hidden="false" customHeight="false" outlineLevel="0" collapsed="false">
      <c r="F127" s="44"/>
    </row>
    <row r="128" customFormat="false" ht="12.5" hidden="false" customHeight="false" outlineLevel="0" collapsed="false">
      <c r="F128" s="44"/>
    </row>
    <row r="129" customFormat="false" ht="12.5" hidden="false" customHeight="false" outlineLevel="0" collapsed="false">
      <c r="F129" s="44"/>
    </row>
    <row r="130" customFormat="false" ht="12.5" hidden="false" customHeight="false" outlineLevel="0" collapsed="false">
      <c r="F130" s="44"/>
    </row>
    <row r="131" customFormat="false" ht="12.5" hidden="false" customHeight="false" outlineLevel="0" collapsed="false">
      <c r="F131" s="44"/>
    </row>
    <row r="132" customFormat="false" ht="12.5" hidden="false" customHeight="false" outlineLevel="0" collapsed="false">
      <c r="F132" s="44"/>
    </row>
    <row r="133" customFormat="false" ht="12.5" hidden="false" customHeight="false" outlineLevel="0" collapsed="false">
      <c r="F133" s="44"/>
    </row>
    <row r="134" customFormat="false" ht="12.5" hidden="false" customHeight="false" outlineLevel="0" collapsed="false">
      <c r="F134" s="44"/>
    </row>
    <row r="135" customFormat="false" ht="12.5" hidden="false" customHeight="false" outlineLevel="0" collapsed="false">
      <c r="F135" s="44"/>
    </row>
    <row r="136" customFormat="false" ht="12.5" hidden="false" customHeight="false" outlineLevel="0" collapsed="false">
      <c r="F136" s="44"/>
    </row>
    <row r="137" customFormat="false" ht="12.5" hidden="false" customHeight="false" outlineLevel="0" collapsed="false">
      <c r="F137" s="44"/>
    </row>
    <row r="138" customFormat="false" ht="12.5" hidden="false" customHeight="false" outlineLevel="0" collapsed="false">
      <c r="F138" s="44"/>
    </row>
    <row r="139" customFormat="false" ht="12.5" hidden="false" customHeight="false" outlineLevel="0" collapsed="false">
      <c r="F139" s="44"/>
    </row>
    <row r="140" customFormat="false" ht="12.5" hidden="false" customHeight="false" outlineLevel="0" collapsed="false">
      <c r="F140" s="44"/>
    </row>
    <row r="141" customFormat="false" ht="12.5" hidden="false" customHeight="false" outlineLevel="0" collapsed="false">
      <c r="F141" s="44"/>
    </row>
    <row r="142" customFormat="false" ht="12.5" hidden="false" customHeight="false" outlineLevel="0" collapsed="false">
      <c r="F142" s="44"/>
    </row>
    <row r="143" customFormat="false" ht="12.5" hidden="false" customHeight="false" outlineLevel="0" collapsed="false">
      <c r="F143" s="44"/>
    </row>
    <row r="144" customFormat="false" ht="12.5" hidden="false" customHeight="false" outlineLevel="0" collapsed="false">
      <c r="F144" s="44"/>
    </row>
    <row r="145" customFormat="false" ht="12.5" hidden="false" customHeight="false" outlineLevel="0" collapsed="false">
      <c r="F145" s="44"/>
    </row>
    <row r="146" customFormat="false" ht="12.5" hidden="false" customHeight="false" outlineLevel="0" collapsed="false">
      <c r="F146" s="44"/>
    </row>
    <row r="147" customFormat="false" ht="12.5" hidden="false" customHeight="false" outlineLevel="0" collapsed="false">
      <c r="F147" s="44"/>
    </row>
    <row r="148" customFormat="false" ht="12.5" hidden="false" customHeight="false" outlineLevel="0" collapsed="false">
      <c r="F148" s="44"/>
    </row>
    <row r="149" customFormat="false" ht="12.5" hidden="false" customHeight="false" outlineLevel="0" collapsed="false">
      <c r="F149" s="44"/>
    </row>
    <row r="150" customFormat="false" ht="12.5" hidden="false" customHeight="false" outlineLevel="0" collapsed="false">
      <c r="F150" s="44"/>
    </row>
    <row r="151" customFormat="false" ht="12.5" hidden="false" customHeight="false" outlineLevel="0" collapsed="false">
      <c r="F151" s="44"/>
    </row>
    <row r="152" customFormat="false" ht="12.5" hidden="false" customHeight="false" outlineLevel="0" collapsed="false">
      <c r="F152" s="44"/>
    </row>
    <row r="153" customFormat="false" ht="12.5" hidden="false" customHeight="false" outlineLevel="0" collapsed="false">
      <c r="F153" s="44"/>
    </row>
    <row r="154" customFormat="false" ht="12.5" hidden="false" customHeight="false" outlineLevel="0" collapsed="false">
      <c r="F154" s="44"/>
    </row>
    <row r="155" customFormat="false" ht="12.5" hidden="false" customHeight="false" outlineLevel="0" collapsed="false">
      <c r="F155" s="44"/>
    </row>
    <row r="156" customFormat="false" ht="12.5" hidden="false" customHeight="false" outlineLevel="0" collapsed="false">
      <c r="F156" s="44"/>
    </row>
    <row r="157" customFormat="false" ht="12.5" hidden="false" customHeight="false" outlineLevel="0" collapsed="false">
      <c r="F157" s="44"/>
    </row>
    <row r="158" customFormat="false" ht="12.5" hidden="false" customHeight="false" outlineLevel="0" collapsed="false">
      <c r="F158" s="44"/>
    </row>
    <row r="159" customFormat="false" ht="12.5" hidden="false" customHeight="false" outlineLevel="0" collapsed="false">
      <c r="F159" s="44"/>
    </row>
    <row r="160" customFormat="false" ht="12.5" hidden="false" customHeight="false" outlineLevel="0" collapsed="false">
      <c r="F160" s="44"/>
    </row>
    <row r="161" customFormat="false" ht="12.5" hidden="false" customHeight="false" outlineLevel="0" collapsed="false">
      <c r="F161" s="44"/>
    </row>
    <row r="162" customFormat="false" ht="12.5" hidden="false" customHeight="false" outlineLevel="0" collapsed="false">
      <c r="F162" s="44"/>
    </row>
    <row r="163" customFormat="false" ht="12.5" hidden="false" customHeight="false" outlineLevel="0" collapsed="false">
      <c r="F163" s="44"/>
    </row>
    <row r="164" customFormat="false" ht="12.5" hidden="false" customHeight="false" outlineLevel="0" collapsed="false">
      <c r="F164" s="44"/>
    </row>
    <row r="165" customFormat="false" ht="12.5" hidden="false" customHeight="false" outlineLevel="0" collapsed="false">
      <c r="F165" s="44"/>
    </row>
    <row r="166" customFormat="false" ht="12.5" hidden="false" customHeight="false" outlineLevel="0" collapsed="false">
      <c r="F166" s="44"/>
    </row>
    <row r="167" customFormat="false" ht="12.5" hidden="false" customHeight="false" outlineLevel="0" collapsed="false">
      <c r="F167" s="44"/>
    </row>
    <row r="168" customFormat="false" ht="12.5" hidden="false" customHeight="false" outlineLevel="0" collapsed="false">
      <c r="F168" s="44"/>
    </row>
    <row r="169" customFormat="false" ht="12.5" hidden="false" customHeight="false" outlineLevel="0" collapsed="false">
      <c r="F169" s="44"/>
    </row>
    <row r="170" customFormat="false" ht="12.5" hidden="false" customHeight="false" outlineLevel="0" collapsed="false">
      <c r="F170" s="44"/>
    </row>
    <row r="171" customFormat="false" ht="12.5" hidden="false" customHeight="false" outlineLevel="0" collapsed="false">
      <c r="F171" s="44"/>
    </row>
    <row r="172" customFormat="false" ht="12.5" hidden="false" customHeight="false" outlineLevel="0" collapsed="false">
      <c r="F172" s="44"/>
    </row>
    <row r="173" customFormat="false" ht="12.5" hidden="false" customHeight="false" outlineLevel="0" collapsed="false">
      <c r="F173" s="44"/>
    </row>
    <row r="174" customFormat="false" ht="12.5" hidden="false" customHeight="false" outlineLevel="0" collapsed="false">
      <c r="F174" s="44"/>
    </row>
    <row r="175" customFormat="false" ht="12.5" hidden="false" customHeight="false" outlineLevel="0" collapsed="false">
      <c r="F175" s="44"/>
    </row>
    <row r="176" customFormat="false" ht="12.5" hidden="false" customHeight="false" outlineLevel="0" collapsed="false">
      <c r="F176" s="44"/>
    </row>
    <row r="177" customFormat="false" ht="12.5" hidden="false" customHeight="false" outlineLevel="0" collapsed="false">
      <c r="F177" s="44"/>
    </row>
    <row r="178" customFormat="false" ht="12.5" hidden="false" customHeight="false" outlineLevel="0" collapsed="false">
      <c r="F178" s="44"/>
    </row>
    <row r="179" customFormat="false" ht="12.5" hidden="false" customHeight="false" outlineLevel="0" collapsed="false">
      <c r="F179" s="44"/>
    </row>
    <row r="180" customFormat="false" ht="12.5" hidden="false" customHeight="false" outlineLevel="0" collapsed="false">
      <c r="F180" s="44"/>
    </row>
    <row r="181" customFormat="false" ht="12.5" hidden="false" customHeight="false" outlineLevel="0" collapsed="false">
      <c r="F181" s="44"/>
    </row>
    <row r="182" customFormat="false" ht="12.5" hidden="false" customHeight="false" outlineLevel="0" collapsed="false">
      <c r="F182" s="44"/>
    </row>
    <row r="183" customFormat="false" ht="12.5" hidden="false" customHeight="false" outlineLevel="0" collapsed="false">
      <c r="F183" s="44"/>
    </row>
    <row r="184" customFormat="false" ht="12.5" hidden="false" customHeight="false" outlineLevel="0" collapsed="false">
      <c r="F184" s="44"/>
    </row>
    <row r="185" customFormat="false" ht="12.5" hidden="false" customHeight="false" outlineLevel="0" collapsed="false">
      <c r="F185" s="44"/>
    </row>
    <row r="186" customFormat="false" ht="12.5" hidden="false" customHeight="false" outlineLevel="0" collapsed="false">
      <c r="F186" s="44"/>
    </row>
    <row r="187" customFormat="false" ht="12.5" hidden="false" customHeight="false" outlineLevel="0" collapsed="false">
      <c r="F187" s="44"/>
    </row>
    <row r="188" customFormat="false" ht="12.5" hidden="false" customHeight="false" outlineLevel="0" collapsed="false">
      <c r="F188" s="44"/>
    </row>
    <row r="189" customFormat="false" ht="12.5" hidden="false" customHeight="false" outlineLevel="0" collapsed="false">
      <c r="F189" s="44"/>
    </row>
    <row r="190" customFormat="false" ht="12.5" hidden="false" customHeight="false" outlineLevel="0" collapsed="false">
      <c r="F190" s="44"/>
    </row>
    <row r="191" customFormat="false" ht="12.5" hidden="false" customHeight="false" outlineLevel="0" collapsed="false">
      <c r="F191" s="44"/>
    </row>
    <row r="192" customFormat="false" ht="12.5" hidden="false" customHeight="false" outlineLevel="0" collapsed="false">
      <c r="F192" s="44"/>
    </row>
    <row r="193" customFormat="false" ht="12.5" hidden="false" customHeight="false" outlineLevel="0" collapsed="false">
      <c r="F193" s="44"/>
    </row>
    <row r="194" customFormat="false" ht="12.5" hidden="false" customHeight="false" outlineLevel="0" collapsed="false">
      <c r="F194" s="44"/>
    </row>
    <row r="195" customFormat="false" ht="12.5" hidden="false" customHeight="false" outlineLevel="0" collapsed="false">
      <c r="F195" s="44"/>
    </row>
    <row r="196" customFormat="false" ht="12.5" hidden="false" customHeight="false" outlineLevel="0" collapsed="false">
      <c r="F196" s="44"/>
    </row>
    <row r="197" customFormat="false" ht="12.5" hidden="false" customHeight="false" outlineLevel="0" collapsed="false">
      <c r="F197" s="44"/>
    </row>
    <row r="198" customFormat="false" ht="12.5" hidden="false" customHeight="false" outlineLevel="0" collapsed="false">
      <c r="F198" s="44"/>
    </row>
    <row r="199" customFormat="false" ht="12.5" hidden="false" customHeight="false" outlineLevel="0" collapsed="false">
      <c r="F199" s="44"/>
    </row>
    <row r="200" customFormat="false" ht="12.5" hidden="false" customHeight="false" outlineLevel="0" collapsed="false">
      <c r="F200" s="44"/>
    </row>
    <row r="201" customFormat="false" ht="12.5" hidden="false" customHeight="false" outlineLevel="0" collapsed="false">
      <c r="F201" s="44"/>
    </row>
    <row r="202" customFormat="false" ht="12.5" hidden="false" customHeight="false" outlineLevel="0" collapsed="false">
      <c r="F202" s="44"/>
    </row>
    <row r="203" customFormat="false" ht="12.5" hidden="false" customHeight="false" outlineLevel="0" collapsed="false">
      <c r="F203" s="44"/>
    </row>
    <row r="204" customFormat="false" ht="12.5" hidden="false" customHeight="false" outlineLevel="0" collapsed="false">
      <c r="F204" s="44"/>
    </row>
    <row r="205" customFormat="false" ht="12.5" hidden="false" customHeight="false" outlineLevel="0" collapsed="false">
      <c r="F205" s="44"/>
    </row>
    <row r="206" customFormat="false" ht="12.5" hidden="false" customHeight="false" outlineLevel="0" collapsed="false">
      <c r="F206" s="44"/>
    </row>
    <row r="207" customFormat="false" ht="12.5" hidden="false" customHeight="false" outlineLevel="0" collapsed="false">
      <c r="F207" s="44"/>
    </row>
    <row r="208" customFormat="false" ht="12.5" hidden="false" customHeight="false" outlineLevel="0" collapsed="false">
      <c r="F208" s="44"/>
    </row>
    <row r="209" customFormat="false" ht="12.5" hidden="false" customHeight="false" outlineLevel="0" collapsed="false">
      <c r="F209" s="44"/>
    </row>
    <row r="210" customFormat="false" ht="12.5" hidden="false" customHeight="false" outlineLevel="0" collapsed="false">
      <c r="F210" s="44"/>
    </row>
    <row r="211" customFormat="false" ht="12.5" hidden="false" customHeight="false" outlineLevel="0" collapsed="false">
      <c r="F211" s="44"/>
    </row>
    <row r="212" customFormat="false" ht="12.5" hidden="false" customHeight="false" outlineLevel="0" collapsed="false">
      <c r="F212" s="44"/>
    </row>
    <row r="213" customFormat="false" ht="12.5" hidden="false" customHeight="false" outlineLevel="0" collapsed="false">
      <c r="F213" s="44"/>
    </row>
    <row r="214" customFormat="false" ht="12.5" hidden="false" customHeight="false" outlineLevel="0" collapsed="false">
      <c r="F214" s="44"/>
    </row>
    <row r="215" customFormat="false" ht="12.5" hidden="false" customHeight="false" outlineLevel="0" collapsed="false">
      <c r="F215" s="44"/>
    </row>
    <row r="216" customFormat="false" ht="12.5" hidden="false" customHeight="false" outlineLevel="0" collapsed="false">
      <c r="F216" s="44"/>
    </row>
    <row r="217" customFormat="false" ht="12.5" hidden="false" customHeight="false" outlineLevel="0" collapsed="false">
      <c r="F217" s="44"/>
    </row>
    <row r="218" customFormat="false" ht="12.5" hidden="false" customHeight="false" outlineLevel="0" collapsed="false">
      <c r="F218" s="44"/>
    </row>
    <row r="219" customFormat="false" ht="12.5" hidden="false" customHeight="false" outlineLevel="0" collapsed="false">
      <c r="F219" s="44"/>
    </row>
    <row r="220" customFormat="false" ht="12.5" hidden="false" customHeight="false" outlineLevel="0" collapsed="false">
      <c r="F220" s="44"/>
    </row>
    <row r="221" customFormat="false" ht="12.5" hidden="false" customHeight="false" outlineLevel="0" collapsed="false">
      <c r="F221" s="44"/>
    </row>
    <row r="222" customFormat="false" ht="12.5" hidden="false" customHeight="false" outlineLevel="0" collapsed="false">
      <c r="F222" s="44"/>
    </row>
    <row r="223" customFormat="false" ht="12.5" hidden="false" customHeight="false" outlineLevel="0" collapsed="false">
      <c r="F223" s="44"/>
    </row>
    <row r="224" customFormat="false" ht="12.5" hidden="false" customHeight="false" outlineLevel="0" collapsed="false">
      <c r="F224" s="44"/>
    </row>
    <row r="225" customFormat="false" ht="12.5" hidden="false" customHeight="false" outlineLevel="0" collapsed="false">
      <c r="F225" s="44"/>
    </row>
    <row r="226" customFormat="false" ht="12.5" hidden="false" customHeight="false" outlineLevel="0" collapsed="false">
      <c r="F226" s="44"/>
    </row>
    <row r="227" customFormat="false" ht="12.5" hidden="false" customHeight="false" outlineLevel="0" collapsed="false">
      <c r="F227" s="44"/>
    </row>
    <row r="228" customFormat="false" ht="12.5" hidden="false" customHeight="false" outlineLevel="0" collapsed="false">
      <c r="F228" s="44"/>
    </row>
    <row r="229" customFormat="false" ht="12.5" hidden="false" customHeight="false" outlineLevel="0" collapsed="false">
      <c r="F229" s="44"/>
    </row>
    <row r="230" customFormat="false" ht="12.5" hidden="false" customHeight="false" outlineLevel="0" collapsed="false">
      <c r="F230" s="44"/>
    </row>
    <row r="231" customFormat="false" ht="12.5" hidden="false" customHeight="false" outlineLevel="0" collapsed="false">
      <c r="F231" s="44"/>
    </row>
    <row r="232" customFormat="false" ht="12.5" hidden="false" customHeight="false" outlineLevel="0" collapsed="false">
      <c r="F232" s="44"/>
    </row>
    <row r="233" customFormat="false" ht="12.5" hidden="false" customHeight="false" outlineLevel="0" collapsed="false">
      <c r="F233" s="44"/>
    </row>
    <row r="234" customFormat="false" ht="12.5" hidden="false" customHeight="false" outlineLevel="0" collapsed="false">
      <c r="F234" s="44"/>
    </row>
    <row r="235" customFormat="false" ht="12.5" hidden="false" customHeight="false" outlineLevel="0" collapsed="false">
      <c r="F235" s="44"/>
    </row>
    <row r="236" customFormat="false" ht="12.5" hidden="false" customHeight="false" outlineLevel="0" collapsed="false">
      <c r="F236" s="44"/>
    </row>
    <row r="237" customFormat="false" ht="12.5" hidden="false" customHeight="false" outlineLevel="0" collapsed="false">
      <c r="F237" s="44"/>
    </row>
    <row r="238" customFormat="false" ht="12.5" hidden="false" customHeight="false" outlineLevel="0" collapsed="false">
      <c r="F238" s="44"/>
    </row>
    <row r="239" customFormat="false" ht="12.5" hidden="false" customHeight="false" outlineLevel="0" collapsed="false">
      <c r="F239" s="44"/>
    </row>
    <row r="240" customFormat="false" ht="12.5" hidden="false" customHeight="false" outlineLevel="0" collapsed="false">
      <c r="F240" s="44"/>
    </row>
    <row r="241" customFormat="false" ht="12.5" hidden="false" customHeight="false" outlineLevel="0" collapsed="false">
      <c r="F241" s="44"/>
    </row>
    <row r="242" customFormat="false" ht="12.5" hidden="false" customHeight="false" outlineLevel="0" collapsed="false">
      <c r="F242" s="44"/>
    </row>
    <row r="243" customFormat="false" ht="12.5" hidden="false" customHeight="false" outlineLevel="0" collapsed="false">
      <c r="F243" s="44"/>
    </row>
    <row r="244" customFormat="false" ht="12.5" hidden="false" customHeight="false" outlineLevel="0" collapsed="false">
      <c r="F244" s="44"/>
    </row>
    <row r="245" customFormat="false" ht="12.5" hidden="false" customHeight="false" outlineLevel="0" collapsed="false">
      <c r="F245" s="44"/>
    </row>
    <row r="246" customFormat="false" ht="12.5" hidden="false" customHeight="false" outlineLevel="0" collapsed="false">
      <c r="F246" s="44"/>
    </row>
    <row r="247" customFormat="false" ht="12.5" hidden="false" customHeight="false" outlineLevel="0" collapsed="false">
      <c r="F247" s="44"/>
    </row>
    <row r="248" customFormat="false" ht="12.5" hidden="false" customHeight="false" outlineLevel="0" collapsed="false">
      <c r="F248" s="44"/>
    </row>
    <row r="249" customFormat="false" ht="12.5" hidden="false" customHeight="false" outlineLevel="0" collapsed="false">
      <c r="F249" s="44"/>
    </row>
    <row r="250" customFormat="false" ht="12.5" hidden="false" customHeight="false" outlineLevel="0" collapsed="false">
      <c r="F250" s="44"/>
    </row>
    <row r="251" customFormat="false" ht="12.5" hidden="false" customHeight="false" outlineLevel="0" collapsed="false">
      <c r="F251" s="44"/>
    </row>
    <row r="252" customFormat="false" ht="12.5" hidden="false" customHeight="false" outlineLevel="0" collapsed="false">
      <c r="F252" s="44"/>
    </row>
    <row r="253" customFormat="false" ht="12.5" hidden="false" customHeight="false" outlineLevel="0" collapsed="false">
      <c r="F253" s="44"/>
    </row>
    <row r="254" customFormat="false" ht="12.5" hidden="false" customHeight="false" outlineLevel="0" collapsed="false">
      <c r="F254" s="44"/>
    </row>
    <row r="255" customFormat="false" ht="12.5" hidden="false" customHeight="false" outlineLevel="0" collapsed="false">
      <c r="F255" s="44"/>
    </row>
    <row r="256" customFormat="false" ht="12.5" hidden="false" customHeight="false" outlineLevel="0" collapsed="false">
      <c r="F256" s="44"/>
    </row>
    <row r="257" customFormat="false" ht="12.5" hidden="false" customHeight="false" outlineLevel="0" collapsed="false">
      <c r="F257" s="44"/>
    </row>
    <row r="258" customFormat="false" ht="12.5" hidden="false" customHeight="false" outlineLevel="0" collapsed="false">
      <c r="F258" s="44"/>
    </row>
    <row r="259" customFormat="false" ht="12.5" hidden="false" customHeight="false" outlineLevel="0" collapsed="false">
      <c r="F259" s="44"/>
    </row>
    <row r="260" customFormat="false" ht="12.5" hidden="false" customHeight="false" outlineLevel="0" collapsed="false">
      <c r="F260" s="44"/>
    </row>
    <row r="261" customFormat="false" ht="12.5" hidden="false" customHeight="false" outlineLevel="0" collapsed="false">
      <c r="F261" s="44"/>
    </row>
    <row r="262" customFormat="false" ht="12.5" hidden="false" customHeight="false" outlineLevel="0" collapsed="false">
      <c r="F262" s="44"/>
    </row>
    <row r="263" customFormat="false" ht="12.5" hidden="false" customHeight="false" outlineLevel="0" collapsed="false">
      <c r="F263" s="44"/>
    </row>
    <row r="264" customFormat="false" ht="12.5" hidden="false" customHeight="false" outlineLevel="0" collapsed="false">
      <c r="F264" s="44"/>
    </row>
    <row r="265" customFormat="false" ht="12.5" hidden="false" customHeight="false" outlineLevel="0" collapsed="false">
      <c r="F265" s="44"/>
    </row>
    <row r="266" customFormat="false" ht="12.5" hidden="false" customHeight="false" outlineLevel="0" collapsed="false">
      <c r="F266" s="44"/>
    </row>
    <row r="267" customFormat="false" ht="12.5" hidden="false" customHeight="false" outlineLevel="0" collapsed="false">
      <c r="F267" s="44"/>
    </row>
    <row r="268" customFormat="false" ht="12.5" hidden="false" customHeight="false" outlineLevel="0" collapsed="false">
      <c r="F268" s="44"/>
    </row>
    <row r="269" customFormat="false" ht="12.5" hidden="false" customHeight="false" outlineLevel="0" collapsed="false">
      <c r="F269" s="44"/>
    </row>
    <row r="270" customFormat="false" ht="12.5" hidden="false" customHeight="false" outlineLevel="0" collapsed="false">
      <c r="F270" s="44"/>
    </row>
    <row r="271" customFormat="false" ht="12.5" hidden="false" customHeight="false" outlineLevel="0" collapsed="false">
      <c r="F271" s="44"/>
    </row>
    <row r="272" customFormat="false" ht="12.5" hidden="false" customHeight="false" outlineLevel="0" collapsed="false">
      <c r="F272" s="44"/>
    </row>
    <row r="273" customFormat="false" ht="12.5" hidden="false" customHeight="false" outlineLevel="0" collapsed="false">
      <c r="F273" s="44"/>
    </row>
    <row r="274" customFormat="false" ht="12.5" hidden="false" customHeight="false" outlineLevel="0" collapsed="false">
      <c r="F274" s="44"/>
    </row>
    <row r="275" customFormat="false" ht="12.5" hidden="false" customHeight="false" outlineLevel="0" collapsed="false">
      <c r="F275" s="44"/>
    </row>
    <row r="276" customFormat="false" ht="12.5" hidden="false" customHeight="false" outlineLevel="0" collapsed="false">
      <c r="F276" s="44"/>
    </row>
    <row r="277" customFormat="false" ht="12.5" hidden="false" customHeight="false" outlineLevel="0" collapsed="false">
      <c r="F277" s="44"/>
    </row>
    <row r="278" customFormat="false" ht="12.5" hidden="false" customHeight="false" outlineLevel="0" collapsed="false">
      <c r="F278" s="44"/>
    </row>
    <row r="279" customFormat="false" ht="12.5" hidden="false" customHeight="false" outlineLevel="0" collapsed="false">
      <c r="F279" s="44"/>
    </row>
    <row r="280" customFormat="false" ht="12.5" hidden="false" customHeight="false" outlineLevel="0" collapsed="false">
      <c r="F280" s="44"/>
    </row>
    <row r="281" customFormat="false" ht="12.5" hidden="false" customHeight="false" outlineLevel="0" collapsed="false">
      <c r="F281" s="44"/>
    </row>
    <row r="282" customFormat="false" ht="12.5" hidden="false" customHeight="false" outlineLevel="0" collapsed="false">
      <c r="F282" s="44"/>
    </row>
    <row r="283" customFormat="false" ht="12.5" hidden="false" customHeight="false" outlineLevel="0" collapsed="false">
      <c r="F283" s="44"/>
    </row>
    <row r="284" customFormat="false" ht="12.5" hidden="false" customHeight="false" outlineLevel="0" collapsed="false">
      <c r="F284" s="44"/>
    </row>
    <row r="285" customFormat="false" ht="12.5" hidden="false" customHeight="false" outlineLevel="0" collapsed="false">
      <c r="F285" s="44"/>
    </row>
    <row r="286" customFormat="false" ht="12.5" hidden="false" customHeight="false" outlineLevel="0" collapsed="false">
      <c r="F286" s="44"/>
    </row>
    <row r="287" customFormat="false" ht="12.5" hidden="false" customHeight="false" outlineLevel="0" collapsed="false">
      <c r="F287" s="44"/>
    </row>
    <row r="288" customFormat="false" ht="12.5" hidden="false" customHeight="false" outlineLevel="0" collapsed="false">
      <c r="F288" s="44"/>
    </row>
    <row r="289" customFormat="false" ht="12.5" hidden="false" customHeight="false" outlineLevel="0" collapsed="false">
      <c r="F289" s="44"/>
    </row>
    <row r="290" customFormat="false" ht="12.5" hidden="false" customHeight="false" outlineLevel="0" collapsed="false">
      <c r="F290" s="44"/>
    </row>
    <row r="291" customFormat="false" ht="12.5" hidden="false" customHeight="false" outlineLevel="0" collapsed="false">
      <c r="F291" s="44"/>
    </row>
    <row r="292" customFormat="false" ht="12.5" hidden="false" customHeight="false" outlineLevel="0" collapsed="false">
      <c r="F292" s="44"/>
    </row>
    <row r="293" customFormat="false" ht="12.5" hidden="false" customHeight="false" outlineLevel="0" collapsed="false">
      <c r="F293" s="44"/>
    </row>
    <row r="294" customFormat="false" ht="12.5" hidden="false" customHeight="false" outlineLevel="0" collapsed="false">
      <c r="F294" s="44"/>
    </row>
    <row r="295" customFormat="false" ht="12.5" hidden="false" customHeight="false" outlineLevel="0" collapsed="false">
      <c r="F295" s="44"/>
    </row>
    <row r="296" customFormat="false" ht="12.5" hidden="false" customHeight="false" outlineLevel="0" collapsed="false">
      <c r="F296" s="44"/>
    </row>
    <row r="297" customFormat="false" ht="12.5" hidden="false" customHeight="false" outlineLevel="0" collapsed="false">
      <c r="F297" s="44"/>
    </row>
    <row r="298" customFormat="false" ht="12.5" hidden="false" customHeight="false" outlineLevel="0" collapsed="false">
      <c r="F298" s="44"/>
    </row>
    <row r="299" customFormat="false" ht="12.5" hidden="false" customHeight="false" outlineLevel="0" collapsed="false">
      <c r="F299" s="44"/>
    </row>
    <row r="300" customFormat="false" ht="12.5" hidden="false" customHeight="false" outlineLevel="0" collapsed="false">
      <c r="F300" s="44"/>
    </row>
    <row r="301" customFormat="false" ht="12.5" hidden="false" customHeight="false" outlineLevel="0" collapsed="false">
      <c r="F301" s="44"/>
    </row>
    <row r="302" customFormat="false" ht="12.5" hidden="false" customHeight="false" outlineLevel="0" collapsed="false">
      <c r="F302" s="44"/>
    </row>
    <row r="303" customFormat="false" ht="12.5" hidden="false" customHeight="false" outlineLevel="0" collapsed="false">
      <c r="F303" s="44"/>
    </row>
    <row r="304" customFormat="false" ht="12.5" hidden="false" customHeight="false" outlineLevel="0" collapsed="false">
      <c r="F304" s="44"/>
    </row>
    <row r="305" customFormat="false" ht="12.5" hidden="false" customHeight="false" outlineLevel="0" collapsed="false">
      <c r="F305" s="44"/>
    </row>
    <row r="306" customFormat="false" ht="12.5" hidden="false" customHeight="false" outlineLevel="0" collapsed="false">
      <c r="F306" s="44"/>
    </row>
    <row r="307" customFormat="false" ht="12.5" hidden="false" customHeight="false" outlineLevel="0" collapsed="false">
      <c r="F307" s="44"/>
    </row>
    <row r="308" customFormat="false" ht="12.5" hidden="false" customHeight="false" outlineLevel="0" collapsed="false">
      <c r="F308" s="44"/>
    </row>
    <row r="309" customFormat="false" ht="12.5" hidden="false" customHeight="false" outlineLevel="0" collapsed="false">
      <c r="F309" s="44"/>
    </row>
    <row r="310" customFormat="false" ht="12.5" hidden="false" customHeight="false" outlineLevel="0" collapsed="false">
      <c r="F310" s="44"/>
    </row>
    <row r="311" customFormat="false" ht="12.5" hidden="false" customHeight="false" outlineLevel="0" collapsed="false">
      <c r="F311" s="44"/>
    </row>
    <row r="312" customFormat="false" ht="12.5" hidden="false" customHeight="false" outlineLevel="0" collapsed="false">
      <c r="F312" s="44"/>
    </row>
    <row r="313" customFormat="false" ht="12.5" hidden="false" customHeight="false" outlineLevel="0" collapsed="false">
      <c r="F313" s="44"/>
    </row>
    <row r="314" customFormat="false" ht="12.5" hidden="false" customHeight="false" outlineLevel="0" collapsed="false">
      <c r="F314" s="44"/>
    </row>
    <row r="315" customFormat="false" ht="12.5" hidden="false" customHeight="false" outlineLevel="0" collapsed="false">
      <c r="F315" s="44"/>
    </row>
    <row r="316" customFormat="false" ht="12.5" hidden="false" customHeight="false" outlineLevel="0" collapsed="false">
      <c r="F316" s="44"/>
    </row>
    <row r="317" customFormat="false" ht="12.5" hidden="false" customHeight="false" outlineLevel="0" collapsed="false">
      <c r="F317" s="44"/>
    </row>
    <row r="318" customFormat="false" ht="12.5" hidden="false" customHeight="false" outlineLevel="0" collapsed="false">
      <c r="F318" s="44"/>
    </row>
    <row r="319" customFormat="false" ht="12.5" hidden="false" customHeight="false" outlineLevel="0" collapsed="false">
      <c r="F319" s="44"/>
    </row>
    <row r="320" customFormat="false" ht="12.5" hidden="false" customHeight="false" outlineLevel="0" collapsed="false">
      <c r="F320" s="44"/>
    </row>
    <row r="321" customFormat="false" ht="12.5" hidden="false" customHeight="false" outlineLevel="0" collapsed="false">
      <c r="F321" s="44"/>
    </row>
    <row r="322" customFormat="false" ht="12.5" hidden="false" customHeight="false" outlineLevel="0" collapsed="false">
      <c r="F322" s="44"/>
    </row>
    <row r="323" customFormat="false" ht="12.5" hidden="false" customHeight="false" outlineLevel="0" collapsed="false">
      <c r="F323" s="44"/>
    </row>
    <row r="324" customFormat="false" ht="12.5" hidden="false" customHeight="false" outlineLevel="0" collapsed="false">
      <c r="F324" s="44"/>
    </row>
    <row r="325" customFormat="false" ht="12.5" hidden="false" customHeight="false" outlineLevel="0" collapsed="false">
      <c r="F325" s="44"/>
    </row>
    <row r="326" customFormat="false" ht="12.5" hidden="false" customHeight="false" outlineLevel="0" collapsed="false">
      <c r="F326" s="44"/>
    </row>
    <row r="327" customFormat="false" ht="12.5" hidden="false" customHeight="false" outlineLevel="0" collapsed="false">
      <c r="F327" s="44"/>
    </row>
    <row r="328" customFormat="false" ht="12.5" hidden="false" customHeight="false" outlineLevel="0" collapsed="false">
      <c r="F328" s="44"/>
    </row>
    <row r="329" customFormat="false" ht="12.5" hidden="false" customHeight="false" outlineLevel="0" collapsed="false">
      <c r="F329" s="44"/>
    </row>
    <row r="330" customFormat="false" ht="12.5" hidden="false" customHeight="false" outlineLevel="0" collapsed="false">
      <c r="F330" s="44"/>
    </row>
    <row r="331" customFormat="false" ht="12.5" hidden="false" customHeight="false" outlineLevel="0" collapsed="false">
      <c r="F331" s="44"/>
    </row>
    <row r="332" customFormat="false" ht="12.5" hidden="false" customHeight="false" outlineLevel="0" collapsed="false">
      <c r="F332" s="44"/>
    </row>
    <row r="333" customFormat="false" ht="12.5" hidden="false" customHeight="false" outlineLevel="0" collapsed="false">
      <c r="F333" s="44"/>
    </row>
    <row r="334" customFormat="false" ht="12.5" hidden="false" customHeight="false" outlineLevel="0" collapsed="false">
      <c r="F334" s="44"/>
    </row>
    <row r="335" customFormat="false" ht="12.5" hidden="false" customHeight="false" outlineLevel="0" collapsed="false">
      <c r="F335" s="44"/>
    </row>
    <row r="336" customFormat="false" ht="12.5" hidden="false" customHeight="false" outlineLevel="0" collapsed="false">
      <c r="F336" s="44"/>
    </row>
    <row r="337" customFormat="false" ht="12.5" hidden="false" customHeight="false" outlineLevel="0" collapsed="false">
      <c r="F337" s="44"/>
    </row>
    <row r="338" customFormat="false" ht="12.5" hidden="false" customHeight="false" outlineLevel="0" collapsed="false">
      <c r="F338" s="44"/>
    </row>
    <row r="339" customFormat="false" ht="12.5" hidden="false" customHeight="false" outlineLevel="0" collapsed="false">
      <c r="F339" s="44"/>
    </row>
    <row r="340" customFormat="false" ht="12.5" hidden="false" customHeight="false" outlineLevel="0" collapsed="false">
      <c r="F340" s="44"/>
    </row>
    <row r="341" customFormat="false" ht="12.5" hidden="false" customHeight="false" outlineLevel="0" collapsed="false">
      <c r="F341" s="44"/>
    </row>
    <row r="342" customFormat="false" ht="12.5" hidden="false" customHeight="false" outlineLevel="0" collapsed="false">
      <c r="F342" s="44"/>
    </row>
    <row r="343" customFormat="false" ht="12.5" hidden="false" customHeight="false" outlineLevel="0" collapsed="false">
      <c r="F343" s="44"/>
    </row>
    <row r="344" customFormat="false" ht="12.5" hidden="false" customHeight="false" outlineLevel="0" collapsed="false">
      <c r="F344" s="44"/>
    </row>
    <row r="345" customFormat="false" ht="12.5" hidden="false" customHeight="false" outlineLevel="0" collapsed="false">
      <c r="F345" s="44"/>
    </row>
    <row r="346" customFormat="false" ht="12.5" hidden="false" customHeight="false" outlineLevel="0" collapsed="false">
      <c r="F346" s="44"/>
    </row>
    <row r="347" customFormat="false" ht="12.5" hidden="false" customHeight="false" outlineLevel="0" collapsed="false">
      <c r="F347" s="44"/>
    </row>
    <row r="348" customFormat="false" ht="12.5" hidden="false" customHeight="false" outlineLevel="0" collapsed="false">
      <c r="F348" s="44"/>
    </row>
    <row r="349" customFormat="false" ht="12.5" hidden="false" customHeight="false" outlineLevel="0" collapsed="false">
      <c r="F349" s="44"/>
    </row>
    <row r="350" customFormat="false" ht="12.5" hidden="false" customHeight="false" outlineLevel="0" collapsed="false">
      <c r="F350" s="44"/>
    </row>
    <row r="351" customFormat="false" ht="12.5" hidden="false" customHeight="false" outlineLevel="0" collapsed="false">
      <c r="F351" s="44"/>
    </row>
    <row r="352" customFormat="false" ht="12.5" hidden="false" customHeight="false" outlineLevel="0" collapsed="false">
      <c r="F352" s="44"/>
    </row>
    <row r="353" customFormat="false" ht="12.5" hidden="false" customHeight="false" outlineLevel="0" collapsed="false">
      <c r="F353" s="44"/>
    </row>
    <row r="354" customFormat="false" ht="12.5" hidden="false" customHeight="false" outlineLevel="0" collapsed="false">
      <c r="F354" s="44"/>
    </row>
    <row r="355" customFormat="false" ht="12.5" hidden="false" customHeight="false" outlineLevel="0" collapsed="false">
      <c r="F355" s="44"/>
    </row>
    <row r="356" customFormat="false" ht="12.5" hidden="false" customHeight="false" outlineLevel="0" collapsed="false">
      <c r="F356" s="44"/>
    </row>
    <row r="357" customFormat="false" ht="12.5" hidden="false" customHeight="false" outlineLevel="0" collapsed="false">
      <c r="F357" s="44"/>
    </row>
    <row r="358" customFormat="false" ht="12.5" hidden="false" customHeight="false" outlineLevel="0" collapsed="false">
      <c r="F358" s="44"/>
    </row>
    <row r="359" customFormat="false" ht="12.5" hidden="false" customHeight="false" outlineLevel="0" collapsed="false">
      <c r="F359" s="44"/>
    </row>
    <row r="360" customFormat="false" ht="12.5" hidden="false" customHeight="false" outlineLevel="0" collapsed="false">
      <c r="F360" s="44"/>
    </row>
    <row r="361" customFormat="false" ht="12.5" hidden="false" customHeight="false" outlineLevel="0" collapsed="false">
      <c r="F361" s="44"/>
    </row>
    <row r="362" customFormat="false" ht="12.5" hidden="false" customHeight="false" outlineLevel="0" collapsed="false">
      <c r="F362" s="44"/>
    </row>
    <row r="363" customFormat="false" ht="12.5" hidden="false" customHeight="false" outlineLevel="0" collapsed="false">
      <c r="F363" s="44"/>
    </row>
    <row r="364" customFormat="false" ht="12.5" hidden="false" customHeight="false" outlineLevel="0" collapsed="false">
      <c r="F364" s="44"/>
    </row>
    <row r="365" customFormat="false" ht="12.5" hidden="false" customHeight="false" outlineLevel="0" collapsed="false">
      <c r="F365" s="44"/>
    </row>
    <row r="366" customFormat="false" ht="12.5" hidden="false" customHeight="false" outlineLevel="0" collapsed="false">
      <c r="F366" s="44"/>
    </row>
    <row r="367" customFormat="false" ht="12.5" hidden="false" customHeight="false" outlineLevel="0" collapsed="false">
      <c r="F367" s="44"/>
    </row>
    <row r="368" customFormat="false" ht="12.5" hidden="false" customHeight="false" outlineLevel="0" collapsed="false">
      <c r="F368" s="44"/>
    </row>
    <row r="369" customFormat="false" ht="12.5" hidden="false" customHeight="false" outlineLevel="0" collapsed="false">
      <c r="F369" s="44"/>
    </row>
    <row r="370" customFormat="false" ht="12.5" hidden="false" customHeight="false" outlineLevel="0" collapsed="false">
      <c r="F370" s="44"/>
    </row>
    <row r="371" customFormat="false" ht="12.5" hidden="false" customHeight="false" outlineLevel="0" collapsed="false">
      <c r="F371" s="44"/>
    </row>
    <row r="372" customFormat="false" ht="12.5" hidden="false" customHeight="false" outlineLevel="0" collapsed="false">
      <c r="F372" s="44"/>
    </row>
    <row r="373" customFormat="false" ht="12.5" hidden="false" customHeight="false" outlineLevel="0" collapsed="false">
      <c r="F373" s="44"/>
    </row>
    <row r="374" customFormat="false" ht="12.5" hidden="false" customHeight="false" outlineLevel="0" collapsed="false">
      <c r="F374" s="44"/>
    </row>
    <row r="375" customFormat="false" ht="12.5" hidden="false" customHeight="false" outlineLevel="0" collapsed="false">
      <c r="F375" s="44"/>
    </row>
    <row r="376" customFormat="false" ht="12.5" hidden="false" customHeight="false" outlineLevel="0" collapsed="false">
      <c r="F376" s="44"/>
    </row>
    <row r="377" customFormat="false" ht="12.5" hidden="false" customHeight="false" outlineLevel="0" collapsed="false">
      <c r="F377" s="44"/>
    </row>
    <row r="378" customFormat="false" ht="12.5" hidden="false" customHeight="false" outlineLevel="0" collapsed="false">
      <c r="F378" s="44"/>
    </row>
    <row r="379" customFormat="false" ht="12.5" hidden="false" customHeight="false" outlineLevel="0" collapsed="false">
      <c r="F379" s="44"/>
    </row>
    <row r="380" customFormat="false" ht="12.5" hidden="false" customHeight="false" outlineLevel="0" collapsed="false">
      <c r="F380" s="44"/>
    </row>
    <row r="381" customFormat="false" ht="12.5" hidden="false" customHeight="false" outlineLevel="0" collapsed="false">
      <c r="F381" s="44"/>
    </row>
    <row r="382" customFormat="false" ht="12.5" hidden="false" customHeight="false" outlineLevel="0" collapsed="false">
      <c r="F382" s="44"/>
    </row>
    <row r="383" customFormat="false" ht="12.5" hidden="false" customHeight="false" outlineLevel="0" collapsed="false">
      <c r="F383" s="44"/>
    </row>
    <row r="384" customFormat="false" ht="12.5" hidden="false" customHeight="false" outlineLevel="0" collapsed="false">
      <c r="F384" s="44"/>
    </row>
    <row r="385" customFormat="false" ht="12.5" hidden="false" customHeight="false" outlineLevel="0" collapsed="false">
      <c r="F385" s="44"/>
    </row>
    <row r="386" customFormat="false" ht="12.5" hidden="false" customHeight="false" outlineLevel="0" collapsed="false">
      <c r="F386" s="44"/>
    </row>
    <row r="387" customFormat="false" ht="12.5" hidden="false" customHeight="false" outlineLevel="0" collapsed="false">
      <c r="F387" s="44"/>
    </row>
    <row r="388" customFormat="false" ht="12.5" hidden="false" customHeight="false" outlineLevel="0" collapsed="false">
      <c r="F388" s="44"/>
    </row>
    <row r="389" customFormat="false" ht="12.5" hidden="false" customHeight="false" outlineLevel="0" collapsed="false">
      <c r="F389" s="44"/>
    </row>
    <row r="390" customFormat="false" ht="12.5" hidden="false" customHeight="false" outlineLevel="0" collapsed="false">
      <c r="F390" s="44"/>
    </row>
    <row r="391" customFormat="false" ht="12.5" hidden="false" customHeight="false" outlineLevel="0" collapsed="false">
      <c r="F391" s="44"/>
    </row>
    <row r="392" customFormat="false" ht="12.5" hidden="false" customHeight="false" outlineLevel="0" collapsed="false">
      <c r="F392" s="44"/>
    </row>
    <row r="393" customFormat="false" ht="12.5" hidden="false" customHeight="false" outlineLevel="0" collapsed="false">
      <c r="F393" s="44"/>
    </row>
    <row r="394" customFormat="false" ht="12.5" hidden="false" customHeight="false" outlineLevel="0" collapsed="false">
      <c r="F394" s="44"/>
    </row>
    <row r="395" customFormat="false" ht="12.5" hidden="false" customHeight="false" outlineLevel="0" collapsed="false">
      <c r="F395" s="44"/>
    </row>
    <row r="396" customFormat="false" ht="12.5" hidden="false" customHeight="false" outlineLevel="0" collapsed="false">
      <c r="F396" s="44"/>
    </row>
    <row r="397" customFormat="false" ht="12.5" hidden="false" customHeight="false" outlineLevel="0" collapsed="false">
      <c r="F397" s="44"/>
    </row>
    <row r="398" customFormat="false" ht="12.5" hidden="false" customHeight="false" outlineLevel="0" collapsed="false">
      <c r="F398" s="44"/>
    </row>
    <row r="399" customFormat="false" ht="12.5" hidden="false" customHeight="false" outlineLevel="0" collapsed="false">
      <c r="F399" s="44"/>
    </row>
    <row r="400" customFormat="false" ht="12.5" hidden="false" customHeight="false" outlineLevel="0" collapsed="false">
      <c r="F400" s="44"/>
    </row>
    <row r="401" customFormat="false" ht="12.5" hidden="false" customHeight="false" outlineLevel="0" collapsed="false">
      <c r="F401" s="44"/>
    </row>
    <row r="402" customFormat="false" ht="12.5" hidden="false" customHeight="false" outlineLevel="0" collapsed="false">
      <c r="F402" s="44"/>
    </row>
    <row r="403" customFormat="false" ht="12.5" hidden="false" customHeight="false" outlineLevel="0" collapsed="false">
      <c r="F403" s="44"/>
    </row>
    <row r="404" customFormat="false" ht="12.5" hidden="false" customHeight="false" outlineLevel="0" collapsed="false">
      <c r="F404" s="44"/>
    </row>
    <row r="405" customFormat="false" ht="12.5" hidden="false" customHeight="false" outlineLevel="0" collapsed="false">
      <c r="F405" s="44"/>
    </row>
    <row r="406" customFormat="false" ht="12.5" hidden="false" customHeight="false" outlineLevel="0" collapsed="false">
      <c r="F406" s="44"/>
    </row>
    <row r="407" customFormat="false" ht="12.5" hidden="false" customHeight="false" outlineLevel="0" collapsed="false">
      <c r="F407" s="44"/>
    </row>
    <row r="408" customFormat="false" ht="12.5" hidden="false" customHeight="false" outlineLevel="0" collapsed="false">
      <c r="F408" s="44"/>
    </row>
    <row r="409" customFormat="false" ht="12.5" hidden="false" customHeight="false" outlineLevel="0" collapsed="false">
      <c r="F409" s="44"/>
    </row>
  </sheetData>
  <printOptions headings="false" gridLines="false" gridLinesSet="true" horizontalCentered="false" verticalCentered="false"/>
  <pageMargins left="0.659722222222222" right="0.629861111111111" top="0.969444444444444" bottom="0.65" header="0.459722222222222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Titration Analysis of Acetic Acid&amp;"Comic Sans MS,Regular", Prof. Duane W. Sears, &amp;10Copyright, &amp;D</oddHeader>
    <oddFooter>&amp;L&amp;"Comic Sans MS,Regular"&amp;10&amp;A&amp;C&amp;"Comic Sans MS,Regular"&amp;10&amp;Uhttp://tutor.lscf.ucsb.edu/instdev/sears/biochemistry/sprdshts/buffer-titration.xls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74">
              <controlPr defaultSize="0" print="true" autoFill="0" autoPict="0" macro="xls.Module1.GoTo5Plots">
                <anchor moveWithCells="true" sizeWithCells="false">
                  <from>
                    <xdr:col>5</xdr:col>
                    <xdr:colOff>324000</xdr:colOff>
                    <xdr:row>0</xdr:row>
                    <xdr:rowOff>76320</xdr:rowOff>
                  </from>
                  <to>
                    <xdr:col>6</xdr:col>
                    <xdr:colOff>622800</xdr:colOff>
                    <xdr:row>1</xdr:row>
                    <xdr:rowOff>12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W25" colorId="64" zoomScale="100" zoomScaleNormal="100" zoomScalePageLayoutView="100" workbookViewId="0">
      <selection pane="topLeft" activeCell="A1" activeCellId="0" sqref="A1"/>
    </sheetView>
  </sheetViews>
  <sheetFormatPr defaultColWidth="9.828125" defaultRowHeight="10" zeroHeight="false" outlineLevelRow="0" outlineLevelCol="0"/>
  <cols>
    <col collapsed="false" customWidth="false" hidden="false" outlineLevel="0" max="2" min="1" style="58" width="9.83"/>
    <col collapsed="false" customWidth="true" hidden="false" outlineLevel="0" max="3" min="3" style="58" width="12.24"/>
    <col collapsed="false" customWidth="true" hidden="false" outlineLevel="0" max="4" min="4" style="58" width="12.58"/>
    <col collapsed="false" customWidth="false" hidden="false" outlineLevel="0" max="257" min="5" style="58" width="9.83"/>
  </cols>
  <sheetData>
    <row r="1" customFormat="false" ht="11" hidden="false" customHeight="false" outlineLevel="0" collapsed="false">
      <c r="A1" s="59" t="s">
        <v>73</v>
      </c>
      <c r="D1" s="60" t="str">
        <f aca="false">MID("Yd vs [H+] (pKdn = ",1,42)&amp;TEXT($C$31,"0.00")&amp;MID(")",1,1)</f>
        <v>Yd vs [H+] (pKdn = 4.80)</v>
      </c>
      <c r="I1" s="61" t="s">
        <v>74</v>
      </c>
      <c r="J1" s="61" t="s">
        <v>75</v>
      </c>
      <c r="K1" s="62"/>
      <c r="L1" s="60" t="str">
        <f aca="false">MID("[H+] (pKdn = ",1,36)&amp;TEXT($C$31,"0.00")&amp;MID(")",1,1)</f>
        <v>[H+] (pKdn = 4.80)</v>
      </c>
    </row>
    <row r="2" customFormat="false" ht="11.5" hidden="false" customHeight="false" outlineLevel="0" collapsed="false">
      <c r="A2" s="63" t="s">
        <v>76</v>
      </c>
      <c r="B2" s="63" t="s">
        <v>77</v>
      </c>
      <c r="C2" s="60" t="str">
        <f aca="false">MID("Ya (pKdn = ",1,34)&amp;TEXT($C$31,"0.00")&amp;MID(")",1,1)</f>
        <v>Ya (pKdn = 4.80)</v>
      </c>
      <c r="D2" s="60" t="str">
        <f aca="false">MID("Yd (pKdn = ",1,34)&amp;TEXT($C$31,"0.00")&amp;MID(")",1,1)</f>
        <v>Yd (pKdn = 4.80)</v>
      </c>
      <c r="E2" s="61" t="s">
        <v>78</v>
      </c>
      <c r="F2" s="61" t="s">
        <v>79</v>
      </c>
      <c r="G2" s="61" t="s">
        <v>80</v>
      </c>
      <c r="H2" s="61" t="s">
        <v>81</v>
      </c>
      <c r="I2" s="61" t="s">
        <v>82</v>
      </c>
      <c r="J2" s="61" t="s">
        <v>83</v>
      </c>
      <c r="K2" s="61" t="s">
        <v>79</v>
      </c>
      <c r="L2" s="60" t="str">
        <f aca="false">MID("pH (pKdn = ",1,34)&amp;TEXT($C$31,"0.00")&amp;MID(")",1,1)</f>
        <v>pH (pKdn = 4.80)</v>
      </c>
      <c r="M2" s="60" t="str">
        <f aca="false">MID("pH = pKdn + log[Yd/(1-Yd)]; pKdn = ",1,34)&amp;TEXT($C$31,"0.00")</f>
        <v>pH = pKdn + log[Yd/(1-Yd)]; pKdn =4.80</v>
      </c>
    </row>
    <row r="3" customFormat="false" ht="11" hidden="false" customHeight="false" outlineLevel="0" collapsed="false">
      <c r="A3" s="64" t="n">
        <v>7.53565929452873E-011</v>
      </c>
      <c r="B3" s="65" t="n">
        <f aca="false">-LOG(A3)</f>
        <v>10.1228787452803</v>
      </c>
      <c r="C3" s="66" t="n">
        <f aca="false">POWER(10,$C$31)*$A3/((1+POWER(10,$C$31)*$A3))</f>
        <v>4.75465697051295E-006</v>
      </c>
      <c r="D3" s="66" t="n">
        <f aca="false">1-C3</f>
        <v>0.99999524534303</v>
      </c>
      <c r="E3" s="66" t="n">
        <f aca="false">C3/(1-C3)</f>
        <v>4.75467957738334E-006</v>
      </c>
      <c r="F3" s="66" t="n">
        <f aca="false">-LOG(E3)</f>
        <v>5.32287874528034</v>
      </c>
      <c r="G3" s="66" t="n">
        <f aca="false">1*$C3</f>
        <v>4.75465697051295E-006</v>
      </c>
      <c r="H3" s="67" t="n">
        <f aca="false">$G3/$A3</f>
        <v>63095.4344494458</v>
      </c>
      <c r="I3" s="68" t="n">
        <v>7.53560250879565E-006</v>
      </c>
      <c r="J3" s="69" t="n">
        <v>0.999992464397491</v>
      </c>
      <c r="K3" s="68" t="n">
        <f aca="false">-LOG(I3/J3)</f>
        <v>5.12287874528034</v>
      </c>
      <c r="L3" s="60" t="str">
        <f aca="false">MID("Yd (pKdn = ",1,34)&amp;TEXT($C$31,"0.00")&amp;MID(")",1,1)</f>
        <v>Yd (pKdn = 4.80)</v>
      </c>
      <c r="M3" s="60" t="str">
        <f aca="false">MID("Yd = 1/(1+10^(pKdn-pH)); pKdn = ",1,34)&amp;TEXT($C$31,"0.00")</f>
        <v>Yd = 1/(1+10^(pKdn-pH)); pKdn = 4.80</v>
      </c>
    </row>
    <row r="4" customFormat="false" ht="10.5" hidden="false" customHeight="false" outlineLevel="0" collapsed="false">
      <c r="A4" s="64" t="n">
        <v>1.50713185890575E-010</v>
      </c>
      <c r="B4" s="65" t="n">
        <f aca="false">-LOG(A4)</f>
        <v>9.82184874961635</v>
      </c>
      <c r="C4" s="66" t="n">
        <f aca="false">POWER(10,$C$31)*$A4/((1+POWER(10,$C$31)*$A4))</f>
        <v>9.50926872771508E-006</v>
      </c>
      <c r="D4" s="66" t="n">
        <f aca="false">1-C4</f>
        <v>0.999990490731272</v>
      </c>
      <c r="E4" s="66" t="n">
        <f aca="false">C4/(1-C4)</f>
        <v>9.50935915476671E-006</v>
      </c>
      <c r="F4" s="66" t="n">
        <f aca="false">-LOG(E4)</f>
        <v>5.02184874961635</v>
      </c>
      <c r="G4" s="66" t="n">
        <f aca="false">1*$C4</f>
        <v>9.50926872771508E-006</v>
      </c>
      <c r="H4" s="67" t="n">
        <f aca="false">$G4/$A4</f>
        <v>63095.134453725</v>
      </c>
      <c r="I4" s="68" t="n">
        <v>1.50710914478368E-005</v>
      </c>
      <c r="J4" s="69" t="n">
        <v>0.999984928908552</v>
      </c>
      <c r="K4" s="68" t="n">
        <f aca="false">-LOG(I4/J4)</f>
        <v>4.82184874961636</v>
      </c>
      <c r="M4" s="60" t="str">
        <f aca="false">MID("Yd = 1/(1+10^(log[H+]-logKdn)); pKdn = ",1,40)&amp;TEXT($C$31,"0.00")</f>
        <v>Yd = 1/(1+10^(log[H+]-logKdn)); pKdn = 4.80</v>
      </c>
    </row>
    <row r="5" customFormat="false" ht="10.5" hidden="false" customHeight="false" outlineLevel="0" collapsed="false">
      <c r="A5" s="64" t="n">
        <v>2.51188643150958E-010</v>
      </c>
      <c r="B5" s="65" t="n">
        <f aca="false">-LOG(A5)</f>
        <v>9.6</v>
      </c>
      <c r="C5" s="66" t="n">
        <f aca="false">POWER(10,$C$31)*$A5/((1+POWER(10,$C$31)*$A5))</f>
        <v>1.5848680739949E-005</v>
      </c>
      <c r="D5" s="66" t="n">
        <f aca="false">1-C5</f>
        <v>0.99998415131926</v>
      </c>
      <c r="E5" s="66" t="n">
        <f aca="false">C5/(1-C5)</f>
        <v>1.58489319246112E-005</v>
      </c>
      <c r="F5" s="66" t="n">
        <f aca="false">-LOG(E5)</f>
        <v>4.8</v>
      </c>
      <c r="G5" s="66" t="n">
        <f aca="false">1*$C5</f>
        <v>1.5848680739949E-005</v>
      </c>
      <c r="H5" s="67" t="n">
        <f aca="false">$G5/$A5</f>
        <v>63094.7344638681</v>
      </c>
      <c r="I5" s="68" t="n">
        <v>2.51182333735999E-005</v>
      </c>
      <c r="J5" s="69" t="n">
        <v>0.999974881766626</v>
      </c>
      <c r="K5" s="68" t="n">
        <f aca="false">-LOG(I5/J5)</f>
        <v>4.6</v>
      </c>
      <c r="L5" s="60" t="str">
        <f aca="false">MID("Ya (pKdn = ",1,34)&amp;TEXT($C$31,"0.00")&amp;MID(")",1,1)</f>
        <v>Ya (pKdn = 4.80)</v>
      </c>
      <c r="M5" s="60" t="str">
        <f aca="false">MID("Ya = [H+]/([H+]+Kdn); pKdn = ",1,29)&amp;TEXT($C$31,"0.00")</f>
        <v>Ya = [H+]/([H+]+Kdn); pKdn = 4.80</v>
      </c>
    </row>
    <row r="6" customFormat="false" ht="10.5" hidden="false" customHeight="false" outlineLevel="0" collapsed="false">
      <c r="A6" s="64" t="n">
        <v>7.53565929452873E-010</v>
      </c>
      <c r="B6" s="65" t="n">
        <f aca="false">-LOG(A6)</f>
        <v>9.12287874528034</v>
      </c>
      <c r="C6" s="66" t="n">
        <f aca="false">POWER(10,$C$31)*$A6/((1+POWER(10,$C$31)*$A6))</f>
        <v>4.75445351835289E-005</v>
      </c>
      <c r="D6" s="66" t="n">
        <f aca="false">1-C6</f>
        <v>0.999952455464817</v>
      </c>
      <c r="E6" s="66" t="n">
        <f aca="false">C6/(1-C6)</f>
        <v>4.75467957738334E-005</v>
      </c>
      <c r="F6" s="66" t="n">
        <f aca="false">-LOG(E6)</f>
        <v>4.32287874528034</v>
      </c>
      <c r="G6" s="66" t="n">
        <f aca="false">1*$C6</f>
        <v>4.75445351835289E-005</v>
      </c>
      <c r="H6" s="67" t="n">
        <f aca="false">$G6/$A6</f>
        <v>63092.734590653</v>
      </c>
      <c r="I6" s="68" t="n">
        <v>7.53509147570759E-005</v>
      </c>
      <c r="J6" s="69" t="n">
        <v>0.999924649085243</v>
      </c>
      <c r="K6" s="68" t="n">
        <f aca="false">-LOG(I6/J6)</f>
        <v>4.12287874528034</v>
      </c>
      <c r="M6" s="60" t="str">
        <f aca="false">MID("Yd = Kdn/([H+]+Kdn); pKdn = ",1,30)&amp;TEXT($C$31,"0.00")</f>
        <v>Yd = Kdn/([H+]+Kdn); pKdn = 4.80</v>
      </c>
    </row>
    <row r="7" customFormat="false" ht="10.5" hidden="false" customHeight="false" outlineLevel="0" collapsed="false">
      <c r="A7" s="64" t="n">
        <v>1.50713185890575E-009</v>
      </c>
      <c r="B7" s="65" t="n">
        <f aca="false">-LOG(A7)</f>
        <v>8.82184874961635</v>
      </c>
      <c r="C7" s="66" t="n">
        <f aca="false">POWER(10,$C$31)*$A7/((1+POWER(10,$C$31)*$A7))</f>
        <v>9.50845496163434E-005</v>
      </c>
      <c r="D7" s="66" t="n">
        <f aca="false">1-C7</f>
        <v>0.999904915450384</v>
      </c>
      <c r="E7" s="66" t="n">
        <f aca="false">C7/(1-C7)</f>
        <v>9.50935915476671E-005</v>
      </c>
      <c r="F7" s="66" t="n">
        <f aca="false">-LOG(E7)</f>
        <v>4.02184874961636</v>
      </c>
      <c r="G7" s="66" t="n">
        <f aca="false">1*$C7</f>
        <v>9.50845496163434E-005</v>
      </c>
      <c r="H7" s="67" t="n">
        <f aca="false">$G7/$A7</f>
        <v>63089.7350185267</v>
      </c>
      <c r="I7" s="68" t="n">
        <v>0.000150690474849027</v>
      </c>
      <c r="J7" s="69" t="n">
        <v>0.999849309525151</v>
      </c>
      <c r="K7" s="68" t="n">
        <f aca="false">-LOG(I7/J7)</f>
        <v>3.82184874961636</v>
      </c>
      <c r="M7" s="60" t="str">
        <f aca="false">MID("Ya = [H+]/([H+]+Kdn)",1,21)</f>
        <v>Ya = [H+]/([H+]+Kdn)</v>
      </c>
    </row>
    <row r="8" customFormat="false" ht="10" hidden="false" customHeight="false" outlineLevel="0" collapsed="false">
      <c r="A8" s="70" t="n">
        <v>2.51188643150958E-009</v>
      </c>
      <c r="B8" s="65" t="n">
        <f aca="false">-LOG(A8)</f>
        <v>8.6</v>
      </c>
      <c r="C8" s="66" t="n">
        <f aca="false">POWER(10,$C$31)*$A8/((1+POWER(10,$C$31)*$A8))</f>
        <v>0.000158464204362237</v>
      </c>
      <c r="D8" s="66" t="n">
        <f aca="false">1-C8</f>
        <v>0.999841535795638</v>
      </c>
      <c r="E8" s="66" t="n">
        <f aca="false">C8/(1-C8)</f>
        <v>0.000158489319246112</v>
      </c>
      <c r="F8" s="66" t="n">
        <f aca="false">-LOG(E8)</f>
        <v>3.8</v>
      </c>
      <c r="G8" s="66" t="n">
        <f aca="false">1*$C8</f>
        <v>0.000158464204362237</v>
      </c>
      <c r="H8" s="67" t="n">
        <f aca="false">$G8/$A8</f>
        <v>63085.7360326615</v>
      </c>
      <c r="I8" s="68" t="n">
        <v>0.000251125563261462</v>
      </c>
      <c r="J8" s="69" t="n">
        <v>0.999748874436739</v>
      </c>
      <c r="K8" s="68" t="n">
        <f aca="false">-LOG(I8/J8)</f>
        <v>3.6</v>
      </c>
    </row>
    <row r="9" customFormat="false" ht="10" hidden="false" customHeight="false" outlineLevel="0" collapsed="false">
      <c r="A9" s="64" t="n">
        <v>7.53565929452873E-009</v>
      </c>
      <c r="B9" s="65" t="n">
        <f aca="false">-LOG(A9)</f>
        <v>8.12287874528034</v>
      </c>
      <c r="C9" s="66" t="n">
        <f aca="false">POWER(10,$C$31)*$A9/((1+POWER(10,$C$31)*$A9))</f>
        <v>0.000475241995397351</v>
      </c>
      <c r="D9" s="66" t="n">
        <f aca="false">1-C9</f>
        <v>0.999524758004603</v>
      </c>
      <c r="E9" s="66" t="n">
        <f aca="false">C9/(1-C9)</f>
        <v>0.000475467957738334</v>
      </c>
      <c r="F9" s="66" t="n">
        <f aca="false">-LOG(E9)</f>
        <v>3.32287874528034</v>
      </c>
      <c r="G9" s="66" t="n">
        <f aca="false">1*$C9</f>
        <v>0.000475241995397351</v>
      </c>
      <c r="H9" s="67" t="n">
        <f aca="false">$G9/$A9</f>
        <v>63065.7487052793</v>
      </c>
      <c r="I9" s="68" t="n">
        <v>0.000752998495441779</v>
      </c>
      <c r="J9" s="69" t="n">
        <v>0.999247001504558</v>
      </c>
      <c r="K9" s="68" t="n">
        <f aca="false">-LOG(I9/J9)</f>
        <v>3.12287874528034</v>
      </c>
    </row>
    <row r="10" customFormat="false" ht="10" hidden="false" customHeight="false" outlineLevel="0" collapsed="false">
      <c r="A10" s="64" t="n">
        <v>1.50713185890575E-008</v>
      </c>
      <c r="B10" s="65" t="n">
        <f aca="false">-LOG(A10)</f>
        <v>7.82184874961636</v>
      </c>
      <c r="C10" s="66" t="n">
        <f aca="false">POWER(10,$C$31)*$A10/((1+POWER(10,$C$31)*$A10))</f>
        <v>0.000950032495455869</v>
      </c>
      <c r="D10" s="66" t="n">
        <f aca="false">1-C10</f>
        <v>0.999049967504544</v>
      </c>
      <c r="E10" s="66" t="n">
        <f aca="false">C10/(1-C10)</f>
        <v>0.000950935915476668</v>
      </c>
      <c r="F10" s="66" t="n">
        <f aca="false">-LOG(E10)</f>
        <v>3.02184874961636</v>
      </c>
      <c r="G10" s="66" t="n">
        <f aca="false">1*$C10</f>
        <v>0.000950032495455869</v>
      </c>
      <c r="H10" s="67" t="n">
        <f aca="false">$G10/$A10</f>
        <v>63035.7914499692</v>
      </c>
      <c r="I10" s="68" t="n">
        <v>0.00150486383068321</v>
      </c>
      <c r="J10" s="69" t="n">
        <v>0.998495136169317</v>
      </c>
      <c r="K10" s="68" t="n">
        <f aca="false">-LOG(I10/J10)</f>
        <v>2.82184874961636</v>
      </c>
    </row>
    <row r="11" customFormat="false" ht="10" hidden="false" customHeight="false" outlineLevel="0" collapsed="false">
      <c r="A11" s="64" t="n">
        <v>2.51188643150958E-008</v>
      </c>
      <c r="B11" s="65" t="n">
        <f aca="false">-LOG(A11)</f>
        <v>7.6</v>
      </c>
      <c r="C11" s="66" t="n">
        <f aca="false">POWER(10,$C$31)*$A11/((1+POWER(10,$C$31)*$A11))</f>
        <v>0.00158238528080172</v>
      </c>
      <c r="D11" s="66" t="n">
        <f aca="false">1-C11</f>
        <v>0.998417614719198</v>
      </c>
      <c r="E11" s="66" t="n">
        <f aca="false">C11/(1-C11)</f>
        <v>0.00158489319246111</v>
      </c>
      <c r="F11" s="66" t="n">
        <f aca="false">-LOG(E11)</f>
        <v>2.8</v>
      </c>
      <c r="G11" s="66" t="n">
        <f aca="false">1*$C11</f>
        <v>0.00158238528080172</v>
      </c>
      <c r="H11" s="67" t="n">
        <f aca="false">$G11/$A11</f>
        <v>62995.8926865475</v>
      </c>
      <c r="I11" s="68" t="n">
        <v>0.00250559266728573</v>
      </c>
      <c r="J11" s="69" t="n">
        <v>0.997494407332714</v>
      </c>
      <c r="K11" s="68" t="n">
        <f aca="false">-LOG(I11/J11)</f>
        <v>2.6</v>
      </c>
    </row>
    <row r="12" customFormat="false" ht="10" hidden="false" customHeight="false" outlineLevel="0" collapsed="false">
      <c r="A12" s="64" t="n">
        <v>7.53565929452873E-008</v>
      </c>
      <c r="B12" s="65" t="n">
        <f aca="false">-LOG(A12)</f>
        <v>7.12287874528034</v>
      </c>
      <c r="C12" s="66" t="n">
        <f aca="false">POWER(10,$C$31)*$A12/((1+POWER(10,$C$31)*$A12))</f>
        <v>0.00473217957977886</v>
      </c>
      <c r="D12" s="66" t="n">
        <f aca="false">1-C12</f>
        <v>0.995267820420221</v>
      </c>
      <c r="E12" s="66" t="n">
        <f aca="false">C12/(1-C12)</f>
        <v>0.00475467957738334</v>
      </c>
      <c r="F12" s="66" t="n">
        <f aca="false">-LOG(E12)</f>
        <v>2.32287874528034</v>
      </c>
      <c r="G12" s="66" t="n">
        <f aca="false">1*$C12</f>
        <v>0.00473217957977886</v>
      </c>
      <c r="H12" s="67" t="n">
        <f aca="false">$G12/$A12</f>
        <v>62797.1541018934</v>
      </c>
      <c r="I12" s="68" t="n">
        <v>0.00747929785413765</v>
      </c>
      <c r="J12" s="69" t="n">
        <v>0.992520702145862</v>
      </c>
      <c r="K12" s="68" t="n">
        <f aca="false">-LOG(I12/J12)</f>
        <v>2.12287874528034</v>
      </c>
    </row>
    <row r="13" customFormat="false" ht="10" hidden="false" customHeight="false" outlineLevel="0" collapsed="false">
      <c r="A13" s="64" t="n">
        <v>1.50713185890575E-007</v>
      </c>
      <c r="B13" s="65" t="n">
        <f aca="false">-LOG(A13)</f>
        <v>6.82184874961636</v>
      </c>
      <c r="C13" s="66" t="n">
        <f aca="false">POWER(10,$C$31)*$A13/((1+POWER(10,$C$31)*$A13))</f>
        <v>0.00941978305454107</v>
      </c>
      <c r="D13" s="66" t="n">
        <f aca="false">1-C13</f>
        <v>0.990580216945459</v>
      </c>
      <c r="E13" s="66" t="n">
        <f aca="false">C13/(1-C13)</f>
        <v>0.00950935915476668</v>
      </c>
      <c r="F13" s="66" t="n">
        <f aca="false">-LOG(E13)</f>
        <v>2.02184874961636</v>
      </c>
      <c r="G13" s="66" t="n">
        <f aca="false">1*$C13</f>
        <v>0.00941978305454107</v>
      </c>
      <c r="H13" s="67" t="n">
        <f aca="false">$G13/$A13</f>
        <v>62501.3863178522</v>
      </c>
      <c r="I13" s="68" t="n">
        <v>0.0148475464857056</v>
      </c>
      <c r="J13" s="69" t="n">
        <v>0.985152453514295</v>
      </c>
      <c r="K13" s="68" t="n">
        <f aca="false">-LOG(I13/J13)</f>
        <v>1.82184874961636</v>
      </c>
    </row>
    <row r="14" customFormat="false" ht="10" hidden="false" customHeight="false" outlineLevel="0" collapsed="false">
      <c r="A14" s="64" t="n">
        <v>2.51188643150958E-007</v>
      </c>
      <c r="B14" s="65" t="n">
        <f aca="false">-LOG(A14)</f>
        <v>6.6</v>
      </c>
      <c r="C14" s="66" t="n">
        <f aca="false">POWER(10,$C$31)*$A14/((1+POWER(10,$C$31)*$A14))</f>
        <v>0.0156016622418296</v>
      </c>
      <c r="D14" s="66" t="n">
        <f aca="false">1-C14</f>
        <v>0.98439833775817</v>
      </c>
      <c r="E14" s="66" t="n">
        <f aca="false">C14/(1-C14)</f>
        <v>0.0158489319246111</v>
      </c>
      <c r="F14" s="66" t="n">
        <f aca="false">-LOG(E14)</f>
        <v>1.8</v>
      </c>
      <c r="G14" s="66" t="n">
        <f aca="false">1*$C14</f>
        <v>0.0156016622418296</v>
      </c>
      <c r="H14" s="67" t="n">
        <f aca="false">$G14/$A14</f>
        <v>62111.3361102613</v>
      </c>
      <c r="I14" s="68" t="n">
        <v>0.024503367550336</v>
      </c>
      <c r="J14" s="69" t="n">
        <v>0.975496632449664</v>
      </c>
      <c r="K14" s="68" t="n">
        <f aca="false">-LOG(I14/J14)</f>
        <v>1.6</v>
      </c>
    </row>
    <row r="15" customFormat="false" ht="10" hidden="false" customHeight="false" outlineLevel="0" collapsed="false">
      <c r="A15" s="64" t="n">
        <v>7.53565929452873E-007</v>
      </c>
      <c r="B15" s="65" t="n">
        <f aca="false">-LOG(A15)</f>
        <v>6.12287874528034</v>
      </c>
      <c r="C15" s="66" t="n">
        <f aca="false">POWER(10,$C$31)*$A15/((1+POWER(10,$C$31)*$A15))</f>
        <v>0.0453887081375779</v>
      </c>
      <c r="D15" s="66" t="n">
        <f aca="false">1-C15</f>
        <v>0.954611291862422</v>
      </c>
      <c r="E15" s="66" t="n">
        <f aca="false">C15/(1-C15)</f>
        <v>0.0475467957738334</v>
      </c>
      <c r="F15" s="66" t="n">
        <f aca="false">-LOG(E15)</f>
        <v>1.32287874528034</v>
      </c>
      <c r="G15" s="66" t="n">
        <f aca="false">1*$C15</f>
        <v>0.0453887081375779</v>
      </c>
      <c r="H15" s="67" t="n">
        <f aca="false">$G15/$A15</f>
        <v>60231.9005724322</v>
      </c>
      <c r="I15" s="68" t="n">
        <v>0.0700759110416514</v>
      </c>
      <c r="J15" s="69" t="n">
        <v>0.929924088958349</v>
      </c>
      <c r="K15" s="68" t="n">
        <f aca="false">-LOG(I15/J15)</f>
        <v>1.12287874528034</v>
      </c>
    </row>
    <row r="16" customFormat="false" ht="10" hidden="false" customHeight="false" outlineLevel="0" collapsed="false">
      <c r="A16" s="64" t="n">
        <v>1.50713185890575E-006</v>
      </c>
      <c r="B16" s="65" t="n">
        <f aca="false">-LOG(A16)</f>
        <v>5.82184874961636</v>
      </c>
      <c r="C16" s="66" t="n">
        <f aca="false">POWER(10,$C$31)*$A16/((1+POWER(10,$C$31)*$A16))</f>
        <v>0.086836040573732</v>
      </c>
      <c r="D16" s="66" t="n">
        <f aca="false">1-C16</f>
        <v>0.913163959426268</v>
      </c>
      <c r="E16" s="66" t="n">
        <f aca="false">C16/(1-C16)</f>
        <v>0.0950935915476671</v>
      </c>
      <c r="F16" s="66" t="n">
        <f aca="false">-LOG(E16)</f>
        <v>1.02184874961636</v>
      </c>
      <c r="G16" s="66" t="n">
        <f aca="false">1*$C16</f>
        <v>0.086836040573732</v>
      </c>
      <c r="H16" s="67" t="n">
        <f aca="false">$G16/$A16</f>
        <v>57616.7506914618</v>
      </c>
      <c r="I16" s="68" t="n">
        <v>0.130973719375548</v>
      </c>
      <c r="J16" s="69" t="n">
        <v>0.869026280624452</v>
      </c>
      <c r="K16" s="68" t="n">
        <f aca="false">-LOG(I16/J16)</f>
        <v>0.821848749616356</v>
      </c>
    </row>
    <row r="17" customFormat="false" ht="10" hidden="false" customHeight="false" outlineLevel="0" collapsed="false">
      <c r="A17" s="64" t="n">
        <v>2.51188643150958E-006</v>
      </c>
      <c r="B17" s="65" t="n">
        <f aca="false">-LOG(A17)</f>
        <v>5.6</v>
      </c>
      <c r="C17" s="66" t="n">
        <f aca="false">POWER(10,$C$31)*$A17/((1+POWER(10,$C$31)*$A17))</f>
        <v>0.13680688860321</v>
      </c>
      <c r="D17" s="66" t="n">
        <f aca="false">1-C17</f>
        <v>0.86319311139679</v>
      </c>
      <c r="E17" s="66" t="n">
        <f aca="false">C17/(1-C17)</f>
        <v>0.158489319246111</v>
      </c>
      <c r="F17" s="66" t="n">
        <f aca="false">-LOG(E17)</f>
        <v>0.8</v>
      </c>
      <c r="G17" s="66" t="n">
        <f aca="false">1*$C17</f>
        <v>0.13680688860321</v>
      </c>
      <c r="H17" s="67" t="n">
        <f aca="false">$G17/$A17</f>
        <v>54463.8033340515</v>
      </c>
      <c r="I17" s="68" t="n">
        <v>0.200760008913102</v>
      </c>
      <c r="J17" s="69" t="n">
        <v>0.799239991086899</v>
      </c>
      <c r="K17" s="68" t="n">
        <f aca="false">-LOG(I17/J17)</f>
        <v>0.600000000000001</v>
      </c>
    </row>
    <row r="18" customFormat="false" ht="10" hidden="false" customHeight="false" outlineLevel="0" collapsed="false">
      <c r="A18" s="64" t="n">
        <v>7.53565929452873E-006</v>
      </c>
      <c r="B18" s="65" t="n">
        <f aca="false">-LOG(A18)</f>
        <v>5.12287874528034</v>
      </c>
      <c r="C18" s="66" t="n">
        <f aca="false">POWER(10,$C$31)*$A18/((1+POWER(10,$C$31)*$A18))</f>
        <v>0.322248921262346</v>
      </c>
      <c r="D18" s="66" t="n">
        <f aca="false">1-C18</f>
        <v>0.677751078737655</v>
      </c>
      <c r="E18" s="66" t="n">
        <f aca="false">C18/(1-C18)</f>
        <v>0.475467957738334</v>
      </c>
      <c r="F18" s="66" t="n">
        <f aca="false">-LOG(E18)</f>
        <v>0.322878745280337</v>
      </c>
      <c r="G18" s="66" t="n">
        <f aca="false">1*$C18</f>
        <v>0.322248921262346</v>
      </c>
      <c r="H18" s="67" t="n">
        <f aca="false">$G18/$A18</f>
        <v>42763.2020858898</v>
      </c>
      <c r="I18" s="68" t="n">
        <v>0.429733445886458</v>
      </c>
      <c r="J18" s="69" t="n">
        <v>0.570266554113542</v>
      </c>
      <c r="K18" s="68" t="n">
        <f aca="false">-LOG(I18/J18)</f>
        <v>0.122878745280338</v>
      </c>
    </row>
    <row r="19" customFormat="false" ht="10" hidden="false" customHeight="false" outlineLevel="0" collapsed="false">
      <c r="A19" s="64" t="n">
        <v>1.50713185890575E-005</v>
      </c>
      <c r="B19" s="65" t="n">
        <f aca="false">-LOG(A19)</f>
        <v>4.82184874961636</v>
      </c>
      <c r="C19" s="66" t="n">
        <f aca="false">POWER(10,$C$31)*$A19/((1+POWER(10,$C$31)*$A19))</f>
        <v>0.487425500721447</v>
      </c>
      <c r="D19" s="66" t="n">
        <f aca="false">1-C19</f>
        <v>0.512574499278553</v>
      </c>
      <c r="E19" s="66" t="n">
        <f aca="false">C19/(1-C19)</f>
        <v>0.950935915476671</v>
      </c>
      <c r="F19" s="66" t="n">
        <f aca="false">-LOG(E19)</f>
        <v>0.0218487496163551</v>
      </c>
      <c r="G19" s="66" t="n">
        <f aca="false">1*$C19</f>
        <v>0.487425500721447</v>
      </c>
      <c r="H19" s="67" t="n">
        <f aca="false">$G19/$A19</f>
        <v>32341.2644913061</v>
      </c>
      <c r="I19" s="68" t="n">
        <v>0.601137851426588</v>
      </c>
      <c r="J19" s="69" t="n">
        <v>0.398862148573412</v>
      </c>
      <c r="K19" s="68" t="n">
        <f aca="false">-LOG(I19/J19)</f>
        <v>-0.178151250383644</v>
      </c>
    </row>
    <row r="20" customFormat="false" ht="10" hidden="false" customHeight="false" outlineLevel="0" collapsed="false">
      <c r="A20" s="64" t="n">
        <v>2.51188643150958E-005</v>
      </c>
      <c r="B20" s="65" t="n">
        <f aca="false">-LOG(A20)</f>
        <v>4.6</v>
      </c>
      <c r="C20" s="66" t="n">
        <f aca="false">POWER(10,$C$31)*$A20/((1+POWER(10,$C$31)*$A20))</f>
        <v>0.613136820153143</v>
      </c>
      <c r="D20" s="66" t="n">
        <f aca="false">1-C20</f>
        <v>0.386863179846857</v>
      </c>
      <c r="E20" s="66" t="n">
        <f aca="false">C20/(1-C20)</f>
        <v>1.58489319246111</v>
      </c>
      <c r="F20" s="66" t="n">
        <f aca="false">-LOG(E20)</f>
        <v>-0.2</v>
      </c>
      <c r="G20" s="66" t="n">
        <f aca="false">1*$C20</f>
        <v>0.613136820153143</v>
      </c>
      <c r="H20" s="67" t="n">
        <f aca="false">$G20/$A20</f>
        <v>24409.4164633337</v>
      </c>
      <c r="I20" s="68" t="n">
        <v>0.715252751049198</v>
      </c>
      <c r="J20" s="69" t="n">
        <v>0.284747248950802</v>
      </c>
      <c r="K20" s="68" t="n">
        <f aca="false">-LOG(I20/J20)</f>
        <v>-0.399999999999999</v>
      </c>
    </row>
    <row r="21" customFormat="false" ht="10" hidden="false" customHeight="false" outlineLevel="0" collapsed="false">
      <c r="A21" s="64" t="n">
        <v>7.53565929452873E-005</v>
      </c>
      <c r="B21" s="65" t="n">
        <f aca="false">-LOG(A21)</f>
        <v>4.12287874528034</v>
      </c>
      <c r="C21" s="66" t="n">
        <f aca="false">POWER(10,$C$31)*$A21/((1+POWER(10,$C$31)*$A21))</f>
        <v>0.826228378738908</v>
      </c>
      <c r="D21" s="66" t="n">
        <f aca="false">1-C21</f>
        <v>0.173771621261092</v>
      </c>
      <c r="E21" s="66" t="n">
        <f aca="false">C21/(1-C21)</f>
        <v>4.75467957738334</v>
      </c>
      <c r="F21" s="66" t="n">
        <f aca="false">-LOG(E21)</f>
        <v>-0.677121254719662</v>
      </c>
      <c r="G21" s="66" t="n">
        <f aca="false">1*$C21</f>
        <v>0.826228378738908</v>
      </c>
      <c r="H21" s="67" t="n">
        <f aca="false">$G21/$A21</f>
        <v>10964.2480696917</v>
      </c>
      <c r="I21" s="68" t="n">
        <v>0.882844433511892</v>
      </c>
      <c r="J21" s="69" t="n">
        <v>0.117155566488108</v>
      </c>
      <c r="K21" s="68" t="n">
        <f aca="false">-LOG(I21/J21)</f>
        <v>-0.877121254719662</v>
      </c>
    </row>
    <row r="22" customFormat="false" ht="10" hidden="false" customHeight="false" outlineLevel="0" collapsed="false">
      <c r="A22" s="64" t="n">
        <v>0.000150713185890575</v>
      </c>
      <c r="B22" s="65" t="n">
        <f aca="false">-LOG(A22)</f>
        <v>3.82184874961636</v>
      </c>
      <c r="C22" s="66" t="n">
        <f aca="false">POWER(10,$C$31)*$A22/((1+POWER(10,$C$31)*$A22))</f>
        <v>0.90484671945516</v>
      </c>
      <c r="D22" s="66" t="n">
        <f aca="false">1-C22</f>
        <v>0.0951532805448403</v>
      </c>
      <c r="E22" s="66" t="n">
        <f aca="false">C22/(1-C22)</f>
        <v>9.50935915476669</v>
      </c>
      <c r="F22" s="66" t="n">
        <f aca="false">-LOG(E22)</f>
        <v>-0.978151250383644</v>
      </c>
      <c r="G22" s="66" t="n">
        <f aca="false">1*$C22</f>
        <v>0.90484671945516</v>
      </c>
      <c r="H22" s="67" t="n">
        <f aca="false">$G22/$A22</f>
        <v>6003.76612111514</v>
      </c>
      <c r="I22" s="68" t="n">
        <v>0.937777351966573</v>
      </c>
      <c r="J22" s="69" t="n">
        <v>0.0622226480334273</v>
      </c>
      <c r="K22" s="68" t="n">
        <f aca="false">-LOG(I22/J22)</f>
        <v>-1.17815125038364</v>
      </c>
    </row>
    <row r="23" customFormat="false" ht="10" hidden="false" customHeight="false" outlineLevel="0" collapsed="false">
      <c r="A23" s="64" t="n">
        <v>0.000251188643150958</v>
      </c>
      <c r="B23" s="65" t="n">
        <f aca="false">-LOG(A23)</f>
        <v>3.6</v>
      </c>
      <c r="C23" s="66" t="n">
        <f aca="false">POWER(10,$C$31)*$A23/((1+POWER(10,$C$31)*$A23))</f>
        <v>0.940649056897232</v>
      </c>
      <c r="D23" s="66" t="n">
        <f aca="false">1-C23</f>
        <v>0.0593509431027676</v>
      </c>
      <c r="E23" s="66" t="n">
        <f aca="false">C23/(1-C23)</f>
        <v>15.8489319246111</v>
      </c>
      <c r="F23" s="66" t="n">
        <f aca="false">-LOG(E23)</f>
        <v>-1.2</v>
      </c>
      <c r="G23" s="66" t="n">
        <f aca="false">1*$C23</f>
        <v>0.940649056897232</v>
      </c>
      <c r="H23" s="67" t="n">
        <f aca="false">$G23/$A23</f>
        <v>3744.79134525173</v>
      </c>
      <c r="I23" s="68" t="n">
        <v>0.961713496117745</v>
      </c>
      <c r="J23" s="69" t="n">
        <v>0.0382865038822547</v>
      </c>
      <c r="K23" s="68" t="n">
        <f aca="false">-LOG(I23/J23)</f>
        <v>-1.4</v>
      </c>
    </row>
    <row r="24" customFormat="false" ht="10" hidden="false" customHeight="false" outlineLevel="0" collapsed="false">
      <c r="A24" s="71" t="n">
        <v>0.000753565929452873</v>
      </c>
      <c r="B24" s="65" t="n">
        <f aca="false">-LOG(A24)</f>
        <v>3.12287874528034</v>
      </c>
      <c r="C24" s="66" t="n">
        <f aca="false">POWER(10,$C$31)*$A24/((1+POWER(10,$C$31)*$A24))</f>
        <v>0.97940131817023</v>
      </c>
      <c r="D24" s="66" t="n">
        <f aca="false">1-C24</f>
        <v>0.0205986818297697</v>
      </c>
      <c r="E24" s="66" t="n">
        <f aca="false">C24/(1-C24)</f>
        <v>47.5467957738334</v>
      </c>
      <c r="F24" s="66" t="n">
        <f aca="false">-LOG(E24)</f>
        <v>-1.67712125471966</v>
      </c>
      <c r="G24" s="66" t="n">
        <f aca="false">1*$C24</f>
        <v>0.97940131817023</v>
      </c>
      <c r="H24" s="67" t="n">
        <f aca="false">$G24/$A24</f>
        <v>1299.68895871039</v>
      </c>
      <c r="I24" s="68" t="n">
        <v>0.986903553950914</v>
      </c>
      <c r="J24" s="69" t="n">
        <v>0.0130964460490863</v>
      </c>
      <c r="K24" s="68" t="n">
        <f aca="false">-LOG(I24/J24)</f>
        <v>-1.87712125471966</v>
      </c>
    </row>
    <row r="25" customFormat="false" ht="10" hidden="false" customHeight="false" outlineLevel="0" collapsed="false">
      <c r="A25" s="64" t="n">
        <v>0.00150713185890575</v>
      </c>
      <c r="B25" s="65" t="n">
        <f aca="false">-LOG(A25)</f>
        <v>2.82184874961636</v>
      </c>
      <c r="C25" s="66" t="n">
        <f aca="false">POWER(10,$C$31)*$A25/((1+POWER(10,$C$31)*$A25))</f>
        <v>0.989593478775284</v>
      </c>
      <c r="D25" s="66" t="n">
        <f aca="false">1-C25</f>
        <v>0.0104065212247161</v>
      </c>
      <c r="E25" s="66" t="n">
        <f aca="false">C25/(1-C25)</f>
        <v>95.0935915476675</v>
      </c>
      <c r="F25" s="66" t="n">
        <f aca="false">-LOG(E25)</f>
        <v>-1.97815125038365</v>
      </c>
      <c r="G25" s="66" t="n">
        <f aca="false">1*$C25</f>
        <v>0.989593478775284</v>
      </c>
      <c r="H25" s="67" t="n">
        <f aca="false">$G25/$A25</f>
        <v>656.607099722367</v>
      </c>
      <c r="I25" s="68" t="n">
        <v>0.993408615117204</v>
      </c>
      <c r="J25" s="69" t="n">
        <v>0.00659138488279631</v>
      </c>
      <c r="K25" s="68" t="n">
        <f aca="false">-LOG(I25/J25)</f>
        <v>-2.17815125038364</v>
      </c>
    </row>
    <row r="26" customFormat="false" ht="10" hidden="false" customHeight="false" outlineLevel="0" collapsed="false">
      <c r="A26" s="64" t="n">
        <v>0.00251188643150958</v>
      </c>
      <c r="B26" s="65" t="n">
        <f aca="false">-LOG(A26)</f>
        <v>2.6</v>
      </c>
      <c r="C26" s="66" t="n">
        <f aca="false">POWER(10,$C$31)*$A26/((1+POWER(10,$C$31)*$A26))</f>
        <v>0.993729987658566</v>
      </c>
      <c r="D26" s="66" t="n">
        <f aca="false">1-C26</f>
        <v>0.00627001234143387</v>
      </c>
      <c r="E26" s="66" t="n">
        <f aca="false">C26/(1-C26)</f>
        <v>158.489319246111</v>
      </c>
      <c r="F26" s="66" t="n">
        <f aca="false">-LOG(E26)</f>
        <v>-2.2</v>
      </c>
      <c r="G26" s="66" t="n">
        <f aca="false">1*$C26</f>
        <v>0.993729987658566</v>
      </c>
      <c r="H26" s="67" t="n">
        <f aca="false">$G26/$A26</f>
        <v>395.611033680914</v>
      </c>
      <c r="I26" s="68" t="n">
        <v>0.996034714380848</v>
      </c>
      <c r="J26" s="69" t="n">
        <v>0.00396528561915221</v>
      </c>
      <c r="K26" s="68" t="n">
        <f aca="false">-LOG(I26/J26)</f>
        <v>-2.4</v>
      </c>
    </row>
    <row r="27" customFormat="false" ht="10.5" hidden="false" customHeight="false" outlineLevel="0" collapsed="false">
      <c r="A27" s="64" t="n">
        <v>0.00753565929452873</v>
      </c>
      <c r="B27" s="65" t="n">
        <f aca="false">-LOG(A27)</f>
        <v>2.12287874528034</v>
      </c>
      <c r="C27" s="66" t="n">
        <f aca="false">POWER(10,$C$31)*$A27/((1+POWER(10,$C$31)*$A27))</f>
        <v>0.997901222980981</v>
      </c>
      <c r="D27" s="66" t="n">
        <f aca="false">1-C27</f>
        <v>0.00209877701901873</v>
      </c>
      <c r="E27" s="66" t="n">
        <f aca="false">C27/(1-C27)</f>
        <v>475.467957738333</v>
      </c>
      <c r="F27" s="66" t="n">
        <f aca="false">-LOG(E27)</f>
        <v>-2.67712125471966</v>
      </c>
      <c r="G27" s="66" t="n">
        <f aca="false">1*$C27</f>
        <v>0.997901222980981</v>
      </c>
      <c r="H27" s="67" t="n">
        <f aca="false">$G27/$A27</f>
        <v>132.423877457611</v>
      </c>
      <c r="I27" s="68" t="n">
        <v>0.998674734756809</v>
      </c>
      <c r="J27" s="69" t="n">
        <v>0.00132526524319099</v>
      </c>
      <c r="K27" s="68" t="n">
        <f aca="false">-LOG(I27/J27)</f>
        <v>-2.87712125471966</v>
      </c>
    </row>
    <row r="28" customFormat="false" ht="10" hidden="false" customHeight="false" outlineLevel="0" collapsed="false">
      <c r="A28" s="64" t="n">
        <v>0.0150713185890575</v>
      </c>
      <c r="B28" s="65" t="n">
        <f aca="false">-LOG(A28)</f>
        <v>1.82184874961636</v>
      </c>
      <c r="C28" s="66" t="n">
        <f aca="false">POWER(10,$C$31)*$A28/((1+POWER(10,$C$31)*$A28))</f>
        <v>0.998949509117429</v>
      </c>
      <c r="D28" s="66" t="n">
        <f aca="false">1-C28</f>
        <v>0.00105049088257092</v>
      </c>
      <c r="E28" s="66" t="n">
        <f aca="false">C28/(1-C28)</f>
        <v>950.935915476628</v>
      </c>
      <c r="F28" s="66" t="n">
        <f aca="false">-LOG(E28)</f>
        <v>-2.97815125038363</v>
      </c>
      <c r="G28" s="66" t="n">
        <f aca="false">1*$C28</f>
        <v>0.998949509117429</v>
      </c>
      <c r="H28" s="67" t="n">
        <f aca="false">$G28/$A28</f>
        <v>66.2814937667574</v>
      </c>
      <c r="I28" s="68" t="n">
        <v>0.99933692800527</v>
      </c>
      <c r="J28" s="69" t="n">
        <v>0.000663071994729703</v>
      </c>
      <c r="K28" s="68" t="n">
        <f aca="false">-LOG(I28/J28)</f>
        <v>-3.17815125038362</v>
      </c>
      <c r="T28" s="72" t="s">
        <v>84</v>
      </c>
      <c r="U28" s="73"/>
      <c r="V28" s="74" t="n">
        <v>0.91</v>
      </c>
      <c r="W28" s="75" t="n">
        <f aca="false">$C$31-1</f>
        <v>3.8</v>
      </c>
      <c r="AB28" s="72" t="s">
        <v>85</v>
      </c>
      <c r="AC28" s="73"/>
      <c r="AD28" s="74" t="n">
        <v>0.09</v>
      </c>
      <c r="AE28" s="76" t="n">
        <f aca="false">POWER(10,-($C$31-1))</f>
        <v>0.000158489319246111</v>
      </c>
      <c r="AF28" s="72" t="s">
        <v>86</v>
      </c>
      <c r="AG28" s="73"/>
      <c r="AH28" s="74" t="n">
        <v>0.91</v>
      </c>
      <c r="AI28" s="76" t="n">
        <f aca="false">POWER(10,-($C$31+1))</f>
        <v>1.58489319246111E-006</v>
      </c>
    </row>
    <row r="29" customFormat="false" ht="10.5" hidden="false" customHeight="false" outlineLevel="0" collapsed="false">
      <c r="A29" s="64" t="n">
        <v>0.0251188643150958</v>
      </c>
      <c r="B29" s="65" t="n">
        <f aca="false">-LOG(A29)</f>
        <v>1.6</v>
      </c>
      <c r="C29" s="66" t="n">
        <f aca="false">POWER(10,$C$31)*$A29/((1+POWER(10,$C$31)*$A29))</f>
        <v>0.99936944051166</v>
      </c>
      <c r="D29" s="66" t="n">
        <f aca="false">1-C29</f>
        <v>0.000630559488339899</v>
      </c>
      <c r="E29" s="66" t="n">
        <f aca="false">C29/(1-C29)</f>
        <v>1584.8931924611</v>
      </c>
      <c r="F29" s="66" t="n">
        <f aca="false">-LOG(E29)</f>
        <v>-3.2</v>
      </c>
      <c r="G29" s="66" t="n">
        <f aca="false">1*$C29</f>
        <v>0.99936944051166</v>
      </c>
      <c r="H29" s="67" t="n">
        <f aca="false">$G29/$A29</f>
        <v>39.7856140299729</v>
      </c>
      <c r="I29" s="68" t="n">
        <v>0.999602051255695</v>
      </c>
      <c r="J29" s="69" t="n">
        <v>0.000397948744304877</v>
      </c>
      <c r="K29" s="68" t="n">
        <f aca="false">-LOG(I29/J29)</f>
        <v>-3.4</v>
      </c>
      <c r="T29" s="77"/>
      <c r="U29" s="78"/>
      <c r="V29" s="79" t="n">
        <v>0.91</v>
      </c>
      <c r="W29" s="80" t="n">
        <v>3</v>
      </c>
      <c r="AB29" s="77"/>
      <c r="AC29" s="78"/>
      <c r="AD29" s="79" t="n">
        <v>1</v>
      </c>
      <c r="AE29" s="81" t="n">
        <f aca="false">POWER(10,-($C$31-1))</f>
        <v>0.000158489319246111</v>
      </c>
      <c r="AF29" s="77"/>
      <c r="AG29" s="78"/>
      <c r="AH29" s="79" t="n">
        <v>1</v>
      </c>
      <c r="AI29" s="81" t="n">
        <f aca="false">POWER(10,-($C$31+1))</f>
        <v>1.58489319246111E-006</v>
      </c>
    </row>
    <row r="30" customFormat="false" ht="12.5" hidden="false" customHeight="false" outlineLevel="0" collapsed="false">
      <c r="A30" s="82" t="s">
        <v>87</v>
      </c>
      <c r="B30" s="83" t="s">
        <v>88</v>
      </c>
      <c r="C30" s="84" t="s">
        <v>89</v>
      </c>
      <c r="D30" s="85"/>
      <c r="J30" s="58" t="n">
        <v>19</v>
      </c>
      <c r="L30" s="86" t="s">
        <v>90</v>
      </c>
      <c r="M30" s="87"/>
      <c r="N30" s="74" t="n">
        <f aca="false">$C$31</f>
        <v>4.8</v>
      </c>
      <c r="O30" s="88" t="n">
        <v>-1</v>
      </c>
      <c r="P30" s="86" t="s">
        <v>91</v>
      </c>
      <c r="Q30" s="87"/>
      <c r="R30" s="89" t="n">
        <f aca="false">POWER(10,-$C$31)</f>
        <v>1.58489319246111E-005</v>
      </c>
      <c r="S30" s="88" t="n">
        <v>0</v>
      </c>
      <c r="T30" s="77" t="s">
        <v>92</v>
      </c>
      <c r="U30" s="78"/>
      <c r="V30" s="79" t="n">
        <v>0.09</v>
      </c>
      <c r="W30" s="80" t="n">
        <f aca="false">$C$31+1</f>
        <v>5.8</v>
      </c>
      <c r="AB30" s="77" t="s">
        <v>93</v>
      </c>
      <c r="AC30" s="78"/>
      <c r="AD30" s="79" t="n">
        <v>0.09</v>
      </c>
      <c r="AE30" s="80" t="n">
        <f aca="false">$C$31-1</f>
        <v>3.8</v>
      </c>
      <c r="AF30" s="77" t="s">
        <v>92</v>
      </c>
      <c r="AG30" s="78"/>
      <c r="AH30" s="79" t="n">
        <v>0.09</v>
      </c>
      <c r="AI30" s="80" t="n">
        <f aca="false">$C$31+1</f>
        <v>5.8</v>
      </c>
    </row>
    <row r="31" customFormat="false" ht="11" hidden="false" customHeight="false" outlineLevel="0" collapsed="false">
      <c r="A31" s="70" t="n">
        <f aca="false">10^$C$31</f>
        <v>63095.7344480194</v>
      </c>
      <c r="B31" s="90" t="n">
        <v>48</v>
      </c>
      <c r="C31" s="91" t="n">
        <f aca="false">$B$31*0.1</f>
        <v>4.8</v>
      </c>
      <c r="D31" s="92" t="n">
        <f aca="false">$A$32</f>
        <v>1.58489319246111E-005</v>
      </c>
      <c r="E31" s="93" t="n">
        <v>0.5</v>
      </c>
      <c r="F31" s="94" t="s">
        <v>94</v>
      </c>
      <c r="G31" s="95"/>
      <c r="H31" s="96" t="n">
        <f aca="false">$C$31</f>
        <v>4.8</v>
      </c>
      <c r="I31" s="93" t="n">
        <v>0.5</v>
      </c>
      <c r="L31" s="97"/>
      <c r="M31" s="98"/>
      <c r="N31" s="79" t="n">
        <f aca="false">$C$31</f>
        <v>4.8</v>
      </c>
      <c r="O31" s="99" t="n">
        <v>0</v>
      </c>
      <c r="P31" s="97"/>
      <c r="Q31" s="98"/>
      <c r="R31" s="100" t="n">
        <f aca="false">POWER(10,-$C$31)</f>
        <v>1.58489319246111E-005</v>
      </c>
      <c r="S31" s="99" t="n">
        <v>1</v>
      </c>
      <c r="T31" s="101"/>
      <c r="U31" s="102"/>
      <c r="V31" s="103" t="n">
        <v>0</v>
      </c>
      <c r="W31" s="104" t="n">
        <f aca="false">$C$31+1</f>
        <v>5.8</v>
      </c>
      <c r="AB31" s="101"/>
      <c r="AC31" s="102"/>
      <c r="AD31" s="103" t="n">
        <v>0.91</v>
      </c>
      <c r="AE31" s="104" t="n">
        <f aca="false">$C$31-1</f>
        <v>3.8</v>
      </c>
      <c r="AF31" s="101"/>
      <c r="AG31" s="102"/>
      <c r="AH31" s="103" t="n">
        <v>0</v>
      </c>
      <c r="AI31" s="104" t="n">
        <f aca="false">$C$31+1</f>
        <v>5.8</v>
      </c>
    </row>
    <row r="32" customFormat="false" ht="10" hidden="false" customHeight="false" outlineLevel="0" collapsed="false">
      <c r="A32" s="105" t="n">
        <f aca="false">1/10^$C$31</f>
        <v>1.58489319246111E-005</v>
      </c>
      <c r="D32" s="92" t="n">
        <f aca="false">$A$32</f>
        <v>1.58489319246111E-005</v>
      </c>
      <c r="E32" s="106" t="n">
        <v>0</v>
      </c>
      <c r="H32" s="107" t="n">
        <f aca="false">$C$31</f>
        <v>4.8</v>
      </c>
      <c r="I32" s="106" t="n">
        <v>1</v>
      </c>
      <c r="P32" s="72" t="s">
        <v>95</v>
      </c>
      <c r="Q32" s="73"/>
      <c r="R32" s="74" t="n">
        <f aca="false">$C$31-1</f>
        <v>3.8</v>
      </c>
      <c r="S32" s="75" t="n">
        <v>0</v>
      </c>
      <c r="T32" s="72" t="s">
        <v>84</v>
      </c>
      <c r="U32" s="73"/>
      <c r="V32" s="74" t="n">
        <f aca="false">$C$31+1</f>
        <v>5.8</v>
      </c>
      <c r="W32" s="75" t="n">
        <v>0</v>
      </c>
      <c r="X32" s="72" t="s">
        <v>85</v>
      </c>
      <c r="Y32" s="73"/>
      <c r="Z32" s="74" t="n">
        <v>0</v>
      </c>
      <c r="AA32" s="76" t="n">
        <f aca="false">POWER(10,-($C$31-1))</f>
        <v>0.000158489319246111</v>
      </c>
      <c r="AB32" s="72" t="s">
        <v>86</v>
      </c>
      <c r="AC32" s="73"/>
      <c r="AD32" s="74" t="n">
        <v>0</v>
      </c>
      <c r="AE32" s="76" t="n">
        <f aca="false">POWER(10,-($C$31+1))</f>
        <v>1.58489319246111E-006</v>
      </c>
    </row>
    <row r="33" customFormat="false" ht="10.5" hidden="false" customHeight="false" outlineLevel="0" collapsed="false">
      <c r="A33" s="108" t="s">
        <v>96</v>
      </c>
      <c r="D33" s="109" t="n">
        <v>5</v>
      </c>
      <c r="E33" s="93" t="n">
        <v>0.5</v>
      </c>
      <c r="F33" s="58" t="s">
        <v>97</v>
      </c>
      <c r="H33" s="92" t="n">
        <f aca="false">$A$32</f>
        <v>1.58489319246111E-005</v>
      </c>
      <c r="I33" s="110" t="n">
        <v>0.5</v>
      </c>
      <c r="P33" s="77"/>
      <c r="Q33" s="78"/>
      <c r="R33" s="79" t="n">
        <f aca="false">$C$31-1</f>
        <v>3.8</v>
      </c>
      <c r="S33" s="80" t="n">
        <v>-1</v>
      </c>
      <c r="T33" s="77"/>
      <c r="U33" s="78"/>
      <c r="V33" s="79" t="n">
        <f aca="false">$C$31+1</f>
        <v>5.8</v>
      </c>
      <c r="W33" s="80" t="n">
        <v>-1</v>
      </c>
      <c r="X33" s="77"/>
      <c r="Y33" s="78"/>
      <c r="Z33" s="79" t="n">
        <v>1</v>
      </c>
      <c r="AA33" s="81" t="n">
        <f aca="false">POWER(10,-($C$31-1))</f>
        <v>0.000158489319246111</v>
      </c>
      <c r="AB33" s="77"/>
      <c r="AC33" s="78"/>
      <c r="AD33" s="79" t="n">
        <v>1</v>
      </c>
      <c r="AE33" s="81" t="n">
        <f aca="false">POWER(10,-($C$31+1))</f>
        <v>1.58489319246111E-006</v>
      </c>
    </row>
    <row r="34" customFormat="false" ht="10" hidden="false" customHeight="false" outlineLevel="0" collapsed="false">
      <c r="D34" s="109" t="n">
        <v>5</v>
      </c>
      <c r="E34" s="109" t="n">
        <v>1</v>
      </c>
      <c r="F34" s="111"/>
      <c r="G34" s="112"/>
      <c r="H34" s="113" t="n">
        <v>0.001</v>
      </c>
      <c r="I34" s="109" t="n">
        <v>0.5</v>
      </c>
      <c r="J34" s="58" t="s">
        <v>76</v>
      </c>
      <c r="L34" s="58" t="s">
        <v>77</v>
      </c>
      <c r="M34" s="58" t="s">
        <v>98</v>
      </c>
      <c r="N34" s="58" t="s">
        <v>98</v>
      </c>
      <c r="O34" s="114" t="s">
        <v>99</v>
      </c>
      <c r="P34" s="77" t="s">
        <v>93</v>
      </c>
      <c r="Q34" s="78"/>
      <c r="R34" s="79" t="n">
        <v>4</v>
      </c>
      <c r="S34" s="80" t="n">
        <v>-1</v>
      </c>
      <c r="T34" s="77" t="s">
        <v>92</v>
      </c>
      <c r="U34" s="78"/>
      <c r="V34" s="79" t="n">
        <v>6</v>
      </c>
      <c r="W34" s="80" t="n">
        <v>1</v>
      </c>
      <c r="X34" s="77" t="s">
        <v>93</v>
      </c>
      <c r="Y34" s="78"/>
      <c r="Z34" s="79" t="n">
        <v>0.09</v>
      </c>
      <c r="AA34" s="80" t="n">
        <f aca="false">$C$31-1</f>
        <v>3.8</v>
      </c>
      <c r="AB34" s="77" t="s">
        <v>92</v>
      </c>
      <c r="AC34" s="78"/>
      <c r="AD34" s="79" t="n">
        <v>0.91</v>
      </c>
      <c r="AE34" s="80" t="n">
        <f aca="false">$C$31+1</f>
        <v>5.8</v>
      </c>
    </row>
    <row r="35" customFormat="false" ht="10.5" hidden="false" customHeight="false" outlineLevel="0" collapsed="false">
      <c r="A35" s="92" t="n">
        <f aca="false">$A$32*0.1</f>
        <v>1.58489319246111E-006</v>
      </c>
      <c r="B35" s="93" t="n">
        <v>0.09</v>
      </c>
      <c r="C35" s="58" t="s">
        <v>100</v>
      </c>
      <c r="D35" s="92" t="n">
        <f aca="false">$A$32*0.1</f>
        <v>1.58489319246111E-006</v>
      </c>
      <c r="E35" s="93" t="n">
        <v>0.09</v>
      </c>
      <c r="F35" s="58" t="s">
        <v>101</v>
      </c>
      <c r="H35" s="96" t="n">
        <f aca="false">$C$31+1</f>
        <v>5.8</v>
      </c>
      <c r="I35" s="93" t="n">
        <v>0.09</v>
      </c>
      <c r="J35" s="115" t="n">
        <f aca="false">CHOOSE($J$30,A3,A4,A5,A6,A7,A8,A9,A10,A11,A12,A13,A14,A15,A16,A17,A18,A19,A20,A21,A22,A23,A24,A25,A26,A27,A28,A29)</f>
        <v>7.53565929452873E-005</v>
      </c>
      <c r="K35" s="115"/>
      <c r="L35" s="116" t="n">
        <f aca="false">CHOOSE($J$30,B3,B4,B5,B6,B7,B8,B9,B10,B11,B12,B13,B14,B15,B16,B17,B18,B19,B20,B21,B22,B23,B24,B25,B26,B27,B28,B29)</f>
        <v>4.12287874528034</v>
      </c>
      <c r="M35" s="117" t="n">
        <f aca="false">CHOOSE($J$30,C3,C4,C5,C6,C7,C8,C9,C10,C11,C12,C13,C14,C15,C16,C17,C18,C19,C20,C21,C22,C23,C24,C25,C26,C27,C28,C29)</f>
        <v>0.826228378738908</v>
      </c>
      <c r="N35" s="117" t="n">
        <f aca="false">CHOOSE($J$30,C3,C4,C5,C6,C7,C8,C9,C10,C11,C12,C13,C14,C15,C16,C17,C18,C19,C20,C21,C22,C23,C24,C25,C26,C27,C28,C29)</f>
        <v>0.826228378738908</v>
      </c>
      <c r="O35" s="117" t="n">
        <f aca="false">CHOOSE($J$30,D3,D4,D5,D6,D7,D8,D9,D10,D11,D12,D13,D14,D15,D16,D17,D18,D19,D20,D21,D22,D23,D24,D25,D26,D27,D28,D29)</f>
        <v>0.173771621261092</v>
      </c>
      <c r="P35" s="101"/>
      <c r="Q35" s="102"/>
      <c r="R35" s="103" t="n">
        <v>3</v>
      </c>
      <c r="S35" s="104" t="n">
        <v>-1</v>
      </c>
      <c r="T35" s="101"/>
      <c r="U35" s="102"/>
      <c r="V35" s="103" t="n">
        <v>3</v>
      </c>
      <c r="W35" s="104" t="n">
        <v>1</v>
      </c>
      <c r="X35" s="101"/>
      <c r="Y35" s="102"/>
      <c r="Z35" s="103" t="n">
        <v>0</v>
      </c>
      <c r="AA35" s="104" t="n">
        <f aca="false">$C$31-1</f>
        <v>3.8</v>
      </c>
      <c r="AB35" s="101"/>
      <c r="AC35" s="102"/>
      <c r="AD35" s="103" t="n">
        <v>0</v>
      </c>
      <c r="AE35" s="104" t="n">
        <f aca="false">$C$31+1</f>
        <v>5.8</v>
      </c>
    </row>
    <row r="36" customFormat="false" ht="10" hidden="false" customHeight="false" outlineLevel="0" collapsed="false">
      <c r="A36" s="113" t="n">
        <f aca="false">$A$32*0.1</f>
        <v>1.58489319246111E-006</v>
      </c>
      <c r="B36" s="106" t="n">
        <v>1E-009</v>
      </c>
      <c r="D36" s="113" t="n">
        <f aca="false">$A$32*0.1</f>
        <v>1.58489319246111E-006</v>
      </c>
      <c r="E36" s="106" t="n">
        <v>1E-009</v>
      </c>
      <c r="H36" s="107" t="n">
        <f aca="false">$C$31+1</f>
        <v>5.8</v>
      </c>
      <c r="I36" s="109" t="n">
        <v>1</v>
      </c>
      <c r="J36" s="115" t="n">
        <f aca="false">CHOOSE($J$30,A3,A4,A5,A6,A7,A8,A9,A10,A11,A12,A13,A14,A15,A16,A17,A18,A19,A20,A21,A22,A23,A24,A25,A26,A27,A28,A29)</f>
        <v>7.53565929452873E-005</v>
      </c>
      <c r="K36" s="115"/>
      <c r="L36" s="116" t="n">
        <f aca="false">CHOOSE($J$30,B3,B4,B5,B6,B7,B8,B9,B10,B11,B12,B13,B14,B15,B16,B17,B18,B19,B20,B21,B22,B23,B24,B25,B26,B27,B28,B29)</f>
        <v>4.12287874528034</v>
      </c>
      <c r="M36" s="58" t="n">
        <v>0</v>
      </c>
      <c r="N36" s="58" t="n">
        <v>1</v>
      </c>
      <c r="O36" s="58" t="n">
        <v>0</v>
      </c>
    </row>
    <row r="37" customFormat="false" ht="10.5" hidden="false" customHeight="false" outlineLevel="0" collapsed="false">
      <c r="A37" s="92" t="n">
        <f aca="false">$A$32*0.1</f>
        <v>1.58489319246111E-006</v>
      </c>
      <c r="B37" s="93" t="n">
        <v>0.91</v>
      </c>
      <c r="C37" s="58" t="s">
        <v>102</v>
      </c>
      <c r="D37" s="92" t="n">
        <f aca="false">$A$32*0.1</f>
        <v>1.58489319246111E-006</v>
      </c>
      <c r="E37" s="93" t="n">
        <v>0.09</v>
      </c>
      <c r="F37" s="58" t="s">
        <v>103</v>
      </c>
      <c r="H37" s="96" t="n">
        <f aca="false">$C$31+1</f>
        <v>5.8</v>
      </c>
      <c r="I37" s="93" t="n">
        <v>0.09</v>
      </c>
      <c r="J37" s="115" t="n">
        <f aca="false">CHOOSE($J$30,A3,A4,A5,A6,A7,A8,A9,A10,A11,A12,A13,A14,A15,A16,A17,A18,A19,A20,A21,A22,A23,A24,A25,A26,A27,A28,A29)</f>
        <v>7.53565929452873E-005</v>
      </c>
      <c r="K37" s="115"/>
      <c r="L37" s="116" t="n">
        <f aca="false">CHOOSE($J$30,B3,B4,B5,B6,B7,B8,B9,B10,B11,B12,B13,B14,B15,B16,B17,B18,B19,B20,B21,B22,B23,B24,B25,B26,B27,B28,B29)</f>
        <v>4.12287874528034</v>
      </c>
      <c r="M37" s="117" t="n">
        <f aca="false">CHOOSE($J$30,C3,C4,C5,C6,C7,C8,C9,C10,C11,C12,C13,C14,C15,C16,C17,C18,C19,C20,C21,C22,C23,C24,C25,C26,C27,C28,C29)</f>
        <v>0.826228378738908</v>
      </c>
      <c r="N37" s="117" t="n">
        <f aca="false">CHOOSE($J$30,C3,C4,C5,C6,C7,C8,C9,C10,C11,C12,C13,C14,C15,C16,C17,C18,C19,C20,C21,C22,C23,C24,C25,C26,C27,C28,C29)</f>
        <v>0.826228378738908</v>
      </c>
      <c r="O37" s="117" t="n">
        <f aca="false">CHOOSE($J$30,D3,D4,D5,D6,D7,D8,D9,D10,D11,D12,D13,D14,D15,D16,D17,D18,D19,D20,D21,D22,D23,D24,D25,D26,D27,D28,D29)</f>
        <v>0.173771621261092</v>
      </c>
      <c r="P37" s="116" t="n">
        <f aca="false">CHOOSE($J$30,F3,F4,F5,F6,F7,F8,F9,F10,F11,F12,F13,F14,F15,F16,F17,F18,F19,F20,F21,F22,F23,F24,F25,F26,F27,F28,F29)</f>
        <v>-0.677121254719662</v>
      </c>
    </row>
    <row r="38" customFormat="false" ht="10.5" hidden="false" customHeight="false" outlineLevel="0" collapsed="false">
      <c r="A38" s="113" t="n">
        <v>1E-007</v>
      </c>
      <c r="B38" s="109" t="n">
        <v>0.91</v>
      </c>
      <c r="C38" s="111"/>
      <c r="D38" s="113" t="n">
        <v>1E-007</v>
      </c>
      <c r="E38" s="109" t="n">
        <v>0.09</v>
      </c>
      <c r="F38" s="111"/>
      <c r="G38" s="112"/>
      <c r="H38" s="111" t="n">
        <v>3</v>
      </c>
      <c r="I38" s="109" t="n">
        <v>0.09</v>
      </c>
      <c r="J38" s="113" t="n">
        <v>1E-007</v>
      </c>
      <c r="K38" s="113"/>
      <c r="L38" s="111" t="n">
        <v>7</v>
      </c>
      <c r="M38" s="117" t="n">
        <f aca="false">CHOOSE($J$30,C3,C4,C5,C6,C7,C8,C9,C10,C11,C12,C13,C14,C15,C16,C17,C18,C19,C20,C21,C22,C23,C24,C25,C26,C27,C28,C29)</f>
        <v>0.826228378738908</v>
      </c>
      <c r="N38" s="117" t="n">
        <f aca="false">CHOOSE($J$30,C3,C4,C5,C6,C7,C8,C9,C10,C11,C12,C13,C14,C15,C16,C17,C18,C19,C20,C21,C22,C23,C24,C25,C26,C27,C28,C29)</f>
        <v>0.826228378738908</v>
      </c>
      <c r="O38" s="117" t="n">
        <f aca="false">CHOOSE($J$30,D3,D4,D5,D6,D7,D8,D9,D10,D11,D12,D13,D14,D15,D16,D17,D18,D19,D20,D21,D22,D23,D24,D25,D26,D27,D28,D29)</f>
        <v>0.173771621261092</v>
      </c>
      <c r="P38" s="111" t="n">
        <v>7</v>
      </c>
      <c r="T38" s="86" t="s">
        <v>90</v>
      </c>
      <c r="U38" s="87"/>
      <c r="V38" s="89" t="n">
        <v>1E-007</v>
      </c>
      <c r="W38" s="88" t="n">
        <v>0.5</v>
      </c>
    </row>
    <row r="39" customFormat="false" ht="10.5" hidden="false" customHeight="false" outlineLevel="0" collapsed="false">
      <c r="A39" s="92" t="n">
        <f aca="false">$A$32*10</f>
        <v>0.000158489319246111</v>
      </c>
      <c r="B39" s="93" t="n">
        <v>0.91</v>
      </c>
      <c r="C39" s="58" t="s">
        <v>104</v>
      </c>
      <c r="D39" s="92" t="n">
        <f aca="false">$A$32*10</f>
        <v>0.000158489319246111</v>
      </c>
      <c r="E39" s="93" t="n">
        <v>0.91</v>
      </c>
      <c r="F39" s="58" t="s">
        <v>105</v>
      </c>
      <c r="H39" s="96" t="n">
        <f aca="false">$C$31-1</f>
        <v>3.8</v>
      </c>
      <c r="I39" s="93" t="n">
        <v>0.91</v>
      </c>
      <c r="T39" s="97"/>
      <c r="U39" s="98"/>
      <c r="V39" s="89" t="n">
        <f aca="false">POWER(10,-$C$31)</f>
        <v>1.58489319246111E-005</v>
      </c>
      <c r="W39" s="99" t="n">
        <v>0.5</v>
      </c>
    </row>
    <row r="40" customFormat="false" ht="10.5" hidden="false" customHeight="false" outlineLevel="0" collapsed="false">
      <c r="A40" s="113" t="n">
        <f aca="false">$A$32*10</f>
        <v>0.000158489319246111</v>
      </c>
      <c r="B40" s="106" t="n">
        <v>1E-009</v>
      </c>
      <c r="D40" s="113" t="n">
        <f aca="false">$A$32*10</f>
        <v>0.000158489319246111</v>
      </c>
      <c r="E40" s="106" t="n">
        <v>1E-009</v>
      </c>
      <c r="H40" s="107" t="n">
        <f aca="false">$C$31-1</f>
        <v>3.8</v>
      </c>
      <c r="I40" s="106" t="n">
        <v>1</v>
      </c>
      <c r="J40" s="118" t="s">
        <v>106</v>
      </c>
      <c r="K40" s="118"/>
      <c r="L40" s="86" t="s">
        <v>90</v>
      </c>
      <c r="M40" s="87"/>
      <c r="N40" s="74" t="n">
        <f aca="false">$C$31</f>
        <v>4.8</v>
      </c>
      <c r="O40" s="88" t="n">
        <v>0</v>
      </c>
      <c r="P40" s="86" t="s">
        <v>91</v>
      </c>
      <c r="Q40" s="87"/>
      <c r="R40" s="89" t="n">
        <f aca="false">POWER(10,-$C$31)</f>
        <v>1.58489319246111E-005</v>
      </c>
      <c r="S40" s="88" t="n">
        <v>0.5</v>
      </c>
      <c r="T40" s="86" t="s">
        <v>90</v>
      </c>
      <c r="U40" s="87"/>
      <c r="V40" s="74" t="n">
        <v>7</v>
      </c>
      <c r="W40" s="88" t="n">
        <v>0.5</v>
      </c>
      <c r="X40" s="72" t="s">
        <v>107</v>
      </c>
      <c r="Y40" s="73"/>
      <c r="Z40" s="74" t="n">
        <v>0.09</v>
      </c>
      <c r="AA40" s="75" t="n">
        <f aca="false">$C$31+1</f>
        <v>5.8</v>
      </c>
      <c r="AB40" s="72" t="s">
        <v>108</v>
      </c>
      <c r="AC40" s="73"/>
      <c r="AD40" s="74" t="n">
        <v>0.91</v>
      </c>
      <c r="AE40" s="75" t="n">
        <f aca="false">$C$31-1</f>
        <v>3.8</v>
      </c>
    </row>
    <row r="41" customFormat="false" ht="10" hidden="false" customHeight="false" outlineLevel="0" collapsed="false">
      <c r="A41" s="92" t="n">
        <f aca="false">$A$32*10</f>
        <v>0.000158489319246111</v>
      </c>
      <c r="B41" s="93" t="n">
        <v>0.09</v>
      </c>
      <c r="C41" s="58" t="s">
        <v>103</v>
      </c>
      <c r="D41" s="92" t="n">
        <f aca="false">$A$32*10</f>
        <v>0.000158489319246111</v>
      </c>
      <c r="E41" s="93" t="n">
        <v>0.91</v>
      </c>
      <c r="F41" s="58" t="s">
        <v>102</v>
      </c>
      <c r="H41" s="96" t="n">
        <f aca="false">$C$31-1</f>
        <v>3.8</v>
      </c>
      <c r="I41" s="109" t="n">
        <v>0.91</v>
      </c>
      <c r="L41" s="97"/>
      <c r="M41" s="98"/>
      <c r="N41" s="79" t="n">
        <f aca="false">$C$31</f>
        <v>4.8</v>
      </c>
      <c r="O41" s="99" t="n">
        <v>0.5</v>
      </c>
      <c r="P41" s="97"/>
      <c r="Q41" s="98"/>
      <c r="R41" s="100" t="n">
        <f aca="false">POWER(10,-$C$31)</f>
        <v>1.58489319246111E-005</v>
      </c>
      <c r="S41" s="99" t="n">
        <v>1</v>
      </c>
      <c r="T41" s="97"/>
      <c r="U41" s="98"/>
      <c r="V41" s="79" t="n">
        <f aca="false">$C$31</f>
        <v>4.8</v>
      </c>
      <c r="W41" s="99" t="n">
        <v>0.5</v>
      </c>
      <c r="X41" s="77"/>
      <c r="Y41" s="78"/>
      <c r="Z41" s="79" t="n">
        <v>0.09</v>
      </c>
      <c r="AA41" s="80" t="n">
        <v>7</v>
      </c>
      <c r="AB41" s="77"/>
      <c r="AC41" s="78"/>
      <c r="AD41" s="79" t="n">
        <v>0.91</v>
      </c>
      <c r="AE41" s="80" t="n">
        <v>7</v>
      </c>
    </row>
    <row r="42" customFormat="false" ht="10" hidden="false" customHeight="false" outlineLevel="0" collapsed="false">
      <c r="A42" s="119" t="n">
        <v>1E-007</v>
      </c>
      <c r="B42" s="109" t="n">
        <v>0.09</v>
      </c>
      <c r="C42" s="111"/>
      <c r="D42" s="119" t="n">
        <v>1E-007</v>
      </c>
      <c r="E42" s="109" t="n">
        <v>0.91</v>
      </c>
      <c r="F42" s="111"/>
      <c r="G42" s="112"/>
      <c r="H42" s="111" t="n">
        <v>3</v>
      </c>
      <c r="I42" s="109" t="n">
        <v>0.91</v>
      </c>
      <c r="J42" s="58" t="n">
        <v>0</v>
      </c>
      <c r="L42" s="97" t="s">
        <v>109</v>
      </c>
      <c r="M42" s="98"/>
      <c r="N42" s="79" t="n">
        <f aca="false">$C$31</f>
        <v>4.8</v>
      </c>
      <c r="O42" s="120" t="n">
        <v>0.5</v>
      </c>
      <c r="P42" s="97" t="s">
        <v>110</v>
      </c>
      <c r="Q42" s="98"/>
      <c r="R42" s="79" t="n">
        <f aca="false">$C$31</f>
        <v>4.8</v>
      </c>
      <c r="S42" s="120" t="n">
        <v>0.5</v>
      </c>
      <c r="T42" s="97" t="s">
        <v>109</v>
      </c>
      <c r="U42" s="98"/>
      <c r="V42" s="79" t="n">
        <f aca="false">$C$31</f>
        <v>4.8</v>
      </c>
      <c r="W42" s="120" t="n">
        <v>0.5</v>
      </c>
      <c r="X42" s="77" t="s">
        <v>111</v>
      </c>
      <c r="Y42" s="78"/>
      <c r="Z42" s="79" t="n">
        <v>0.09</v>
      </c>
      <c r="AA42" s="80" t="n">
        <f aca="false">$C$31+1</f>
        <v>5.8</v>
      </c>
      <c r="AB42" s="77" t="s">
        <v>112</v>
      </c>
      <c r="AC42" s="78"/>
      <c r="AD42" s="79" t="n">
        <v>0.91</v>
      </c>
      <c r="AE42" s="80" t="n">
        <f aca="false">$C$31-1</f>
        <v>3.8</v>
      </c>
    </row>
    <row r="43" customFormat="false" ht="10.5" hidden="false" customHeight="false" outlineLevel="0" collapsed="false">
      <c r="A43" s="92" t="n">
        <f aca="false">$A$32*0.1</f>
        <v>1.58489319246111E-006</v>
      </c>
      <c r="B43" s="93" t="n">
        <v>0.09</v>
      </c>
      <c r="C43" s="58" t="s">
        <v>100</v>
      </c>
      <c r="D43" s="92" t="n">
        <f aca="false">$A$32*0.1</f>
        <v>1.58489319246111E-006</v>
      </c>
      <c r="E43" s="93" t="n">
        <v>0.09</v>
      </c>
      <c r="F43" s="58" t="s">
        <v>101</v>
      </c>
      <c r="H43" s="96" t="n">
        <f aca="false">$C$31+1</f>
        <v>5.8</v>
      </c>
      <c r="I43" s="93" t="n">
        <v>0.09</v>
      </c>
      <c r="J43" s="58" t="n">
        <v>0</v>
      </c>
      <c r="L43" s="121"/>
      <c r="M43" s="122"/>
      <c r="N43" s="103" t="n">
        <v>3</v>
      </c>
      <c r="O43" s="123" t="n">
        <v>0.5</v>
      </c>
      <c r="P43" s="121"/>
      <c r="Q43" s="122"/>
      <c r="R43" s="103" t="n">
        <v>3</v>
      </c>
      <c r="S43" s="123" t="n">
        <v>0.5</v>
      </c>
      <c r="T43" s="121"/>
      <c r="U43" s="122"/>
      <c r="V43" s="103" t="n">
        <v>3</v>
      </c>
      <c r="W43" s="123" t="n">
        <v>0.5</v>
      </c>
      <c r="X43" s="101"/>
      <c r="Y43" s="102"/>
      <c r="Z43" s="103" t="n">
        <v>0</v>
      </c>
      <c r="AA43" s="104" t="n">
        <f aca="false">$C$31+1</f>
        <v>5.8</v>
      </c>
      <c r="AB43" s="101"/>
      <c r="AC43" s="102"/>
      <c r="AD43" s="103" t="n">
        <v>0</v>
      </c>
      <c r="AE43" s="104" t="n">
        <f aca="false">$C$31-1</f>
        <v>3.8</v>
      </c>
    </row>
    <row r="44" customFormat="false" ht="10.5" hidden="false" customHeight="false" outlineLevel="0" collapsed="false">
      <c r="A44" s="113" t="n">
        <f aca="false">$A$32*0.1</f>
        <v>1.58489319246111E-006</v>
      </c>
      <c r="B44" s="106" t="n">
        <v>1E-009</v>
      </c>
      <c r="D44" s="113" t="n">
        <f aca="false">$A$32*0.1</f>
        <v>1.58489319246111E-006</v>
      </c>
      <c r="E44" s="106" t="n">
        <v>1E-009</v>
      </c>
      <c r="H44" s="107" t="n">
        <f aca="false">$C$31+1</f>
        <v>5.8</v>
      </c>
      <c r="I44" s="109" t="n">
        <v>1</v>
      </c>
      <c r="J44" s="118" t="s">
        <v>113</v>
      </c>
      <c r="K44" s="118"/>
      <c r="L44" s="86" t="s">
        <v>90</v>
      </c>
      <c r="M44" s="87"/>
      <c r="N44" s="74" t="n">
        <f aca="false">$C$31</f>
        <v>4.8</v>
      </c>
      <c r="O44" s="88" t="n">
        <v>0</v>
      </c>
      <c r="P44" s="86" t="s">
        <v>91</v>
      </c>
      <c r="Q44" s="87"/>
      <c r="R44" s="89" t="n">
        <f aca="false">POWER(10,-$C$31)</f>
        <v>1.58489319246111E-005</v>
      </c>
      <c r="S44" s="88" t="n">
        <v>0</v>
      </c>
      <c r="T44" s="72" t="s">
        <v>95</v>
      </c>
      <c r="U44" s="73"/>
      <c r="V44" s="74" t="n">
        <v>0.09</v>
      </c>
      <c r="W44" s="75" t="n">
        <f aca="false">$C$31+1</f>
        <v>5.8</v>
      </c>
    </row>
    <row r="45" customFormat="false" ht="10" hidden="false" customHeight="false" outlineLevel="0" collapsed="false">
      <c r="A45" s="92" t="n">
        <f aca="false">$A$32*0.1</f>
        <v>1.58489319246111E-006</v>
      </c>
      <c r="B45" s="93" t="n">
        <v>0.09</v>
      </c>
      <c r="C45" s="58" t="s">
        <v>102</v>
      </c>
      <c r="D45" s="92" t="n">
        <f aca="false">$A$32*0.1</f>
        <v>1.58489319246111E-006</v>
      </c>
      <c r="E45" s="93" t="n">
        <v>0.09</v>
      </c>
      <c r="F45" s="58" t="s">
        <v>103</v>
      </c>
      <c r="H45" s="96" t="n">
        <f aca="false">$C$31+1</f>
        <v>5.8</v>
      </c>
      <c r="I45" s="93" t="n">
        <v>0.09</v>
      </c>
      <c r="L45" s="97"/>
      <c r="M45" s="98"/>
      <c r="N45" s="79" t="n">
        <f aca="false">$C$31</f>
        <v>4.8</v>
      </c>
      <c r="O45" s="99" t="n">
        <v>-2</v>
      </c>
      <c r="P45" s="97"/>
      <c r="Q45" s="98"/>
      <c r="R45" s="100" t="n">
        <f aca="false">POWER(10,-$C$31)</f>
        <v>1.58489319246111E-005</v>
      </c>
      <c r="S45" s="120" t="n">
        <v>2</v>
      </c>
      <c r="T45" s="77"/>
      <c r="U45" s="78"/>
      <c r="V45" s="79" t="n">
        <v>0.09</v>
      </c>
      <c r="W45" s="80" t="n">
        <v>3</v>
      </c>
    </row>
    <row r="46" customFormat="false" ht="10" hidden="false" customHeight="false" outlineLevel="0" collapsed="false">
      <c r="A46" s="113" t="n">
        <v>1E-007</v>
      </c>
      <c r="B46" s="109" t="n">
        <v>0.09</v>
      </c>
      <c r="C46" s="111"/>
      <c r="D46" s="113" t="n">
        <v>1E-007</v>
      </c>
      <c r="E46" s="109" t="n">
        <v>0.09</v>
      </c>
      <c r="F46" s="111"/>
      <c r="G46" s="112"/>
      <c r="H46" s="111" t="n">
        <v>7</v>
      </c>
      <c r="I46" s="109" t="n">
        <v>0.09</v>
      </c>
      <c r="L46" s="97" t="s">
        <v>109</v>
      </c>
      <c r="M46" s="98"/>
      <c r="N46" s="79" t="n">
        <f aca="false">$C$31</f>
        <v>4.8</v>
      </c>
      <c r="O46" s="120" t="n">
        <v>0</v>
      </c>
      <c r="P46" s="97" t="s">
        <v>110</v>
      </c>
      <c r="Q46" s="98"/>
      <c r="R46" s="79" t="n">
        <f aca="false">$C$31</f>
        <v>4.8</v>
      </c>
      <c r="S46" s="124"/>
    </row>
    <row r="47" customFormat="false" ht="10.5" hidden="false" customHeight="false" outlineLevel="0" collapsed="false">
      <c r="A47" s="92" t="n">
        <f aca="false">$A$32*10</f>
        <v>0.000158489319246111</v>
      </c>
      <c r="B47" s="93" t="n">
        <v>0.91</v>
      </c>
      <c r="C47" s="58" t="s">
        <v>104</v>
      </c>
      <c r="D47" s="92" t="n">
        <f aca="false">$A$32*10</f>
        <v>0.000158489319246111</v>
      </c>
      <c r="E47" s="93" t="n">
        <v>0.91</v>
      </c>
      <c r="F47" s="58" t="s">
        <v>105</v>
      </c>
      <c r="H47" s="96" t="n">
        <f aca="false">$C$31-1</f>
        <v>3.8</v>
      </c>
      <c r="I47" s="93" t="n">
        <v>0.91</v>
      </c>
      <c r="L47" s="121"/>
      <c r="M47" s="122"/>
      <c r="N47" s="103" t="n">
        <v>3</v>
      </c>
      <c r="O47" s="123" t="n">
        <v>0</v>
      </c>
      <c r="P47" s="121"/>
      <c r="Q47" s="122"/>
      <c r="R47" s="103" t="n">
        <v>3</v>
      </c>
      <c r="S47" s="125"/>
    </row>
    <row r="48" customFormat="false" ht="10.5" hidden="false" customHeight="false" outlineLevel="0" collapsed="false">
      <c r="A48" s="113" t="n">
        <f aca="false">$A$32*10</f>
        <v>0.000158489319246111</v>
      </c>
      <c r="B48" s="106" t="n">
        <v>1E-009</v>
      </c>
      <c r="D48" s="113" t="n">
        <f aca="false">$A$32*10</f>
        <v>0.000158489319246111</v>
      </c>
      <c r="E48" s="106" t="n">
        <v>1E-009</v>
      </c>
      <c r="H48" s="107" t="n">
        <f aca="false">$C$31-1</f>
        <v>3.8</v>
      </c>
      <c r="I48" s="106" t="n">
        <v>1</v>
      </c>
      <c r="J48" s="118" t="s">
        <v>114</v>
      </c>
      <c r="K48" s="118"/>
      <c r="L48" s="72" t="s">
        <v>115</v>
      </c>
      <c r="M48" s="73"/>
      <c r="N48" s="74" t="n">
        <v>0.5</v>
      </c>
      <c r="O48" s="75" t="n">
        <f aca="false">$C$31</f>
        <v>4.8</v>
      </c>
      <c r="P48" s="72" t="s">
        <v>95</v>
      </c>
      <c r="Q48" s="73"/>
      <c r="R48" s="74" t="n">
        <v>0.09</v>
      </c>
      <c r="S48" s="75" t="n">
        <f aca="false">$C$31-1</f>
        <v>3.8</v>
      </c>
      <c r="T48" s="72" t="s">
        <v>84</v>
      </c>
      <c r="U48" s="73"/>
      <c r="V48" s="74" t="n">
        <v>0.91</v>
      </c>
      <c r="W48" s="75" t="n">
        <f aca="false">$C$31+1</f>
        <v>5.8</v>
      </c>
      <c r="X48" s="72" t="s">
        <v>115</v>
      </c>
      <c r="Y48" s="73"/>
      <c r="Z48" s="74" t="n">
        <v>0.5</v>
      </c>
      <c r="AA48" s="75" t="n">
        <f aca="false">$C$31</f>
        <v>4.8</v>
      </c>
      <c r="AB48" s="72" t="s">
        <v>85</v>
      </c>
      <c r="AC48" s="73"/>
      <c r="AD48" s="74" t="n">
        <v>0.09</v>
      </c>
      <c r="AE48" s="76" t="n">
        <f aca="false">POWER(10,-($C$31-1))</f>
        <v>0.000158489319246111</v>
      </c>
      <c r="AF48" s="72" t="s">
        <v>86</v>
      </c>
      <c r="AG48" s="73"/>
      <c r="AH48" s="74" t="n">
        <v>0.91</v>
      </c>
      <c r="AI48" s="76" t="n">
        <f aca="false">POWER(10,-($C$31+1))</f>
        <v>1.58489319246111E-006</v>
      </c>
    </row>
    <row r="49" customFormat="false" ht="10" hidden="false" customHeight="false" outlineLevel="0" collapsed="false">
      <c r="A49" s="92" t="n">
        <f aca="false">$A$32*10</f>
        <v>0.000158489319246111</v>
      </c>
      <c r="B49" s="93" t="n">
        <v>0.91</v>
      </c>
      <c r="C49" s="58" t="s">
        <v>103</v>
      </c>
      <c r="D49" s="92" t="n">
        <f aca="false">$A$32*10</f>
        <v>0.000158489319246111</v>
      </c>
      <c r="E49" s="93" t="n">
        <v>0.91</v>
      </c>
      <c r="F49" s="58" t="s">
        <v>102</v>
      </c>
      <c r="H49" s="96" t="n">
        <f aca="false">$C$31-1</f>
        <v>3.8</v>
      </c>
      <c r="I49" s="109" t="n">
        <v>0.91</v>
      </c>
      <c r="L49" s="77"/>
      <c r="M49" s="78"/>
      <c r="N49" s="79" t="n">
        <v>0.5</v>
      </c>
      <c r="O49" s="80" t="n">
        <v>3</v>
      </c>
      <c r="P49" s="77"/>
      <c r="Q49" s="78"/>
      <c r="R49" s="79" t="n">
        <v>0.09</v>
      </c>
      <c r="S49" s="80" t="n">
        <v>3</v>
      </c>
      <c r="T49" s="77"/>
      <c r="U49" s="78"/>
      <c r="V49" s="79" t="n">
        <v>0.91</v>
      </c>
      <c r="W49" s="80" t="n">
        <v>3</v>
      </c>
      <c r="X49" s="77"/>
      <c r="Y49" s="78"/>
      <c r="Z49" s="79" t="n">
        <v>0.5</v>
      </c>
      <c r="AA49" s="80" t="n">
        <v>3</v>
      </c>
      <c r="AB49" s="77"/>
      <c r="AC49" s="78"/>
      <c r="AD49" s="79" t="n">
        <v>1</v>
      </c>
      <c r="AE49" s="81" t="n">
        <f aca="false">POWER(10,-($C$31-1))</f>
        <v>0.000158489319246111</v>
      </c>
      <c r="AF49" s="77"/>
      <c r="AG49" s="78"/>
      <c r="AH49" s="79" t="n">
        <v>1</v>
      </c>
      <c r="AI49" s="81" t="n">
        <f aca="false">POWER(10,-($C$31+1))</f>
        <v>1.58489319246111E-006</v>
      </c>
    </row>
    <row r="50" customFormat="false" ht="10" hidden="false" customHeight="false" outlineLevel="0" collapsed="false">
      <c r="A50" s="119" t="n">
        <v>1E-007</v>
      </c>
      <c r="B50" s="109" t="n">
        <v>0.91</v>
      </c>
      <c r="C50" s="111"/>
      <c r="D50" s="119" t="n">
        <v>1E-007</v>
      </c>
      <c r="E50" s="109" t="n">
        <v>0.91</v>
      </c>
      <c r="F50" s="111"/>
      <c r="G50" s="112"/>
      <c r="H50" s="111" t="n">
        <v>7</v>
      </c>
      <c r="I50" s="109" t="n">
        <v>0.91</v>
      </c>
      <c r="L50" s="77" t="s">
        <v>116</v>
      </c>
      <c r="M50" s="78"/>
      <c r="N50" s="79" t="n">
        <v>0.5</v>
      </c>
      <c r="O50" s="80" t="n">
        <f aca="false">$C$31</f>
        <v>4.8</v>
      </c>
      <c r="P50" s="77" t="s">
        <v>93</v>
      </c>
      <c r="Q50" s="78"/>
      <c r="R50" s="79" t="n">
        <v>0.09</v>
      </c>
      <c r="S50" s="80" t="n">
        <f aca="false">$C$31-1</f>
        <v>3.8</v>
      </c>
      <c r="T50" s="77" t="s">
        <v>92</v>
      </c>
      <c r="U50" s="78"/>
      <c r="V50" s="79" t="n">
        <v>0.91</v>
      </c>
      <c r="W50" s="80" t="n">
        <f aca="false">$C$31+1</f>
        <v>5.8</v>
      </c>
      <c r="X50" s="77" t="s">
        <v>117</v>
      </c>
      <c r="Y50" s="78"/>
      <c r="Z50" s="79" t="n">
        <v>1</v>
      </c>
      <c r="AA50" s="81" t="n">
        <f aca="false">POWER(10,-$C$31)</f>
        <v>1.58489319246111E-005</v>
      </c>
      <c r="AB50" s="77" t="s">
        <v>93</v>
      </c>
      <c r="AC50" s="78"/>
      <c r="AD50" s="79" t="n">
        <v>0.09</v>
      </c>
      <c r="AE50" s="80" t="n">
        <f aca="false">$C$31-1</f>
        <v>3.8</v>
      </c>
      <c r="AF50" s="77" t="s">
        <v>92</v>
      </c>
      <c r="AG50" s="78"/>
      <c r="AH50" s="79" t="n">
        <v>0.91</v>
      </c>
      <c r="AI50" s="80" t="n">
        <f aca="false">$C$31+1</f>
        <v>5.8</v>
      </c>
    </row>
    <row r="51" customFormat="false" ht="10.5" hidden="false" customHeight="false" outlineLevel="0" collapsed="false">
      <c r="B51" s="58" t="n">
        <v>1</v>
      </c>
      <c r="L51" s="101"/>
      <c r="M51" s="102"/>
      <c r="N51" s="103" t="n">
        <v>0</v>
      </c>
      <c r="O51" s="104" t="n">
        <f aca="false">$C$31</f>
        <v>4.8</v>
      </c>
      <c r="P51" s="101"/>
      <c r="Q51" s="102"/>
      <c r="R51" s="103" t="n">
        <v>0</v>
      </c>
      <c r="S51" s="104" t="n">
        <f aca="false">$C$31-1</f>
        <v>3.8</v>
      </c>
      <c r="T51" s="101"/>
      <c r="U51" s="102"/>
      <c r="V51" s="103" t="n">
        <v>0</v>
      </c>
      <c r="W51" s="104" t="n">
        <f aca="false">$C$31+1</f>
        <v>5.8</v>
      </c>
      <c r="X51" s="101"/>
      <c r="Y51" s="102"/>
      <c r="Z51" s="103" t="n">
        <v>0.5</v>
      </c>
      <c r="AA51" s="126" t="n">
        <f aca="false">POWER(10,-$C$31)</f>
        <v>1.58489319246111E-005</v>
      </c>
      <c r="AB51" s="101"/>
      <c r="AC51" s="102"/>
      <c r="AD51" s="103" t="n">
        <v>0</v>
      </c>
      <c r="AE51" s="104" t="n">
        <f aca="false">$C$31-1</f>
        <v>3.8</v>
      </c>
      <c r="AF51" s="101"/>
      <c r="AG51" s="102"/>
      <c r="AH51" s="103" t="n">
        <v>0</v>
      </c>
      <c r="AI51" s="104" t="n">
        <f aca="false">$C$31+1</f>
        <v>5.8</v>
      </c>
    </row>
    <row r="52" customFormat="false" ht="11" hidden="false" customHeight="false" outlineLevel="0" collapsed="false">
      <c r="B52" s="58" t="n">
        <v>0</v>
      </c>
      <c r="J52" s="118" t="s">
        <v>118</v>
      </c>
      <c r="K52" s="118"/>
      <c r="L52" s="72" t="s">
        <v>119</v>
      </c>
      <c r="M52" s="73"/>
      <c r="N52" s="74" t="n">
        <v>0.5</v>
      </c>
      <c r="O52" s="76" t="n">
        <f aca="false">POWER(10,-$C$31)</f>
        <v>1.58489319246111E-005</v>
      </c>
      <c r="P52" s="72" t="s">
        <v>120</v>
      </c>
      <c r="Q52" s="73"/>
      <c r="R52" s="74" t="n">
        <v>0.5</v>
      </c>
      <c r="S52" s="76" t="n">
        <f aca="false">POWER(10,-$C$31)</f>
        <v>1.58489319246111E-005</v>
      </c>
      <c r="T52" s="72" t="s">
        <v>119</v>
      </c>
      <c r="U52" s="73"/>
      <c r="V52" s="74" t="n">
        <v>0.5</v>
      </c>
      <c r="W52" s="76" t="n">
        <f aca="false">POWER(10,-$C$31)</f>
        <v>1.58489319246111E-005</v>
      </c>
    </row>
    <row r="53" customFormat="false" ht="10" hidden="false" customHeight="false" outlineLevel="0" collapsed="false">
      <c r="D53" s="127" t="n">
        <f aca="false">$A$32</f>
        <v>1.58489319246111E-005</v>
      </c>
      <c r="E53" s="128" t="n">
        <v>0.5</v>
      </c>
      <c r="F53" s="129" t="s">
        <v>94</v>
      </c>
      <c r="G53" s="130"/>
      <c r="H53" s="107" t="n">
        <f aca="false">$C$31</f>
        <v>4.8</v>
      </c>
      <c r="I53" s="99" t="n">
        <v>0.5</v>
      </c>
      <c r="L53" s="77"/>
      <c r="M53" s="78"/>
      <c r="N53" s="79" t="n">
        <v>0.5</v>
      </c>
      <c r="O53" s="81" t="n">
        <f aca="false">POWER(10,-3)</f>
        <v>0.001</v>
      </c>
      <c r="P53" s="77"/>
      <c r="Q53" s="78"/>
      <c r="R53" s="79" t="n">
        <v>0.5</v>
      </c>
      <c r="S53" s="81" t="n">
        <f aca="false">POWER(10,-3)</f>
        <v>0.001</v>
      </c>
      <c r="T53" s="77"/>
      <c r="U53" s="78"/>
      <c r="V53" s="79" t="n">
        <v>0.5</v>
      </c>
      <c r="W53" s="81" t="n">
        <f aca="false">POWER(10,-3)</f>
        <v>0.001</v>
      </c>
    </row>
    <row r="54" customFormat="false" ht="10" hidden="false" customHeight="false" outlineLevel="0" collapsed="false">
      <c r="D54" s="131" t="n">
        <v>1E-005</v>
      </c>
      <c r="E54" s="106" t="n">
        <v>0</v>
      </c>
      <c r="F54" s="98"/>
      <c r="G54" s="98"/>
      <c r="H54" s="107" t="n">
        <f aca="false">$C$31</f>
        <v>4.8</v>
      </c>
      <c r="I54" s="99" t="n">
        <v>1</v>
      </c>
      <c r="L54" s="77" t="s">
        <v>121</v>
      </c>
      <c r="M54" s="78"/>
      <c r="N54" s="79" t="n">
        <v>0.5</v>
      </c>
      <c r="O54" s="81" t="n">
        <f aca="false">POWER(10,-$C$31)</f>
        <v>1.58489319246111E-005</v>
      </c>
      <c r="P54" s="77" t="s">
        <v>122</v>
      </c>
      <c r="Q54" s="78"/>
      <c r="R54" s="79" t="n">
        <v>0.5</v>
      </c>
      <c r="S54" s="81" t="n">
        <f aca="false">POWER(10,-$C$31)</f>
        <v>1.58489319246111E-005</v>
      </c>
      <c r="T54" s="77" t="s">
        <v>123</v>
      </c>
      <c r="U54" s="78"/>
      <c r="V54" s="79" t="n">
        <v>1</v>
      </c>
      <c r="W54" s="80" t="n">
        <f aca="false">$C$31</f>
        <v>4.8</v>
      </c>
    </row>
    <row r="55" customFormat="false" ht="10.5" hidden="false" customHeight="false" outlineLevel="0" collapsed="false">
      <c r="D55" s="132" t="n">
        <v>5</v>
      </c>
      <c r="E55" s="93" t="n">
        <v>0.5</v>
      </c>
      <c r="F55" s="98" t="s">
        <v>110</v>
      </c>
      <c r="G55" s="98"/>
      <c r="H55" s="92" t="n">
        <f aca="false">$A$32</f>
        <v>1.58489319246111E-005</v>
      </c>
      <c r="I55" s="133" t="n">
        <v>0.5</v>
      </c>
      <c r="L55" s="101"/>
      <c r="M55" s="102"/>
      <c r="N55" s="103" t="n">
        <v>0</v>
      </c>
      <c r="O55" s="126" t="n">
        <f aca="false">POWER(10,-$C$31)</f>
        <v>1.58489319246111E-005</v>
      </c>
      <c r="P55" s="101"/>
      <c r="Q55" s="102"/>
      <c r="R55" s="103" t="n">
        <v>1</v>
      </c>
      <c r="S55" s="126" t="n">
        <f aca="false">POWER(10,-$C$31)</f>
        <v>1.58489319246111E-005</v>
      </c>
      <c r="T55" s="101"/>
      <c r="U55" s="102"/>
      <c r="V55" s="103" t="n">
        <v>0.5</v>
      </c>
      <c r="W55" s="104" t="n">
        <f aca="false">$C$31</f>
        <v>4.8</v>
      </c>
    </row>
    <row r="56" customFormat="false" ht="10.5" hidden="false" customHeight="false" outlineLevel="0" collapsed="false">
      <c r="D56" s="132" t="n">
        <v>5</v>
      </c>
      <c r="E56" s="109" t="n">
        <v>1</v>
      </c>
      <c r="F56" s="111"/>
      <c r="G56" s="112"/>
      <c r="H56" s="113" t="n">
        <v>1E-007</v>
      </c>
      <c r="I56" s="134" t="n">
        <v>0.5</v>
      </c>
      <c r="J56" s="118" t="s">
        <v>124</v>
      </c>
      <c r="K56" s="118"/>
      <c r="L56" s="72" t="s">
        <v>119</v>
      </c>
      <c r="M56" s="73"/>
      <c r="N56" s="74" t="n">
        <v>0.5</v>
      </c>
      <c r="O56" s="76" t="n">
        <f aca="false">POWER(10,-$C$31)</f>
        <v>1.58489319246111E-005</v>
      </c>
    </row>
    <row r="57" customFormat="false" ht="10.5" hidden="false" customHeight="false" outlineLevel="0" collapsed="false">
      <c r="D57" s="135" t="n">
        <f aca="false">$A$32*0.1</f>
        <v>1.58489319246111E-006</v>
      </c>
      <c r="E57" s="93" t="n">
        <v>0.09</v>
      </c>
      <c r="F57" s="98" t="s">
        <v>101</v>
      </c>
      <c r="G57" s="98"/>
      <c r="H57" s="96" t="n">
        <f aca="false">$C$31+1</f>
        <v>5.8</v>
      </c>
      <c r="I57" s="136" t="n">
        <v>0.09</v>
      </c>
      <c r="L57" s="77"/>
      <c r="M57" s="78"/>
      <c r="N57" s="79" t="n">
        <v>0.5</v>
      </c>
      <c r="O57" s="81" t="n">
        <v>0</v>
      </c>
    </row>
    <row r="58" customFormat="false" ht="10" hidden="false" customHeight="false" outlineLevel="0" collapsed="false">
      <c r="D58" s="131" t="n">
        <f aca="false">$A$32*0.1</f>
        <v>1.58489319246111E-006</v>
      </c>
      <c r="E58" s="106" t="n">
        <v>0</v>
      </c>
      <c r="F58" s="98"/>
      <c r="G58" s="98"/>
      <c r="H58" s="107" t="n">
        <f aca="false">$C$31+1</f>
        <v>5.8</v>
      </c>
      <c r="I58" s="134" t="n">
        <v>1</v>
      </c>
      <c r="L58" s="77" t="s">
        <v>121</v>
      </c>
      <c r="M58" s="78"/>
      <c r="N58" s="79" t="n">
        <v>0.5</v>
      </c>
      <c r="O58" s="81" t="n">
        <f aca="false">POWER(10,-$C$31)</f>
        <v>1.58489319246111E-005</v>
      </c>
      <c r="P58" s="86" t="s">
        <v>122</v>
      </c>
      <c r="Q58" s="87"/>
      <c r="R58" s="74" t="n">
        <f aca="false">$C$31</f>
        <v>4.8</v>
      </c>
      <c r="S58" s="137" t="n">
        <v>1</v>
      </c>
      <c r="T58" s="77" t="s">
        <v>125</v>
      </c>
      <c r="U58" s="78"/>
      <c r="V58" s="79" t="n">
        <v>0.09</v>
      </c>
      <c r="W58" s="81" t="n">
        <f aca="false">POWER(10,-($C$31-1))</f>
        <v>0.000158489319246111</v>
      </c>
      <c r="X58" s="77" t="s">
        <v>126</v>
      </c>
      <c r="Y58" s="78"/>
      <c r="Z58" s="79" t="n">
        <v>0.91</v>
      </c>
      <c r="AA58" s="81" t="n">
        <f aca="false">POWER(10,-($C$31+1))</f>
        <v>1.58489319246111E-006</v>
      </c>
    </row>
    <row r="59" customFormat="false" ht="10.5" hidden="false" customHeight="false" outlineLevel="0" collapsed="false">
      <c r="D59" s="135" t="n">
        <f aca="false">$A$32*0.1</f>
        <v>1.58489319246111E-006</v>
      </c>
      <c r="E59" s="93" t="n">
        <v>0.09</v>
      </c>
      <c r="F59" s="98" t="s">
        <v>103</v>
      </c>
      <c r="G59" s="98"/>
      <c r="H59" s="96" t="n">
        <f aca="false">$C$31+1</f>
        <v>5.8</v>
      </c>
      <c r="I59" s="136" t="n">
        <v>0.09</v>
      </c>
      <c r="L59" s="101"/>
      <c r="M59" s="102"/>
      <c r="N59" s="103" t="n">
        <v>0</v>
      </c>
      <c r="O59" s="126" t="n">
        <f aca="false">POWER(10,-$C$31)</f>
        <v>1.58489319246111E-005</v>
      </c>
      <c r="P59" s="121"/>
      <c r="Q59" s="122"/>
      <c r="R59" s="103" t="n">
        <f aca="false">$C$31</f>
        <v>4.8</v>
      </c>
      <c r="S59" s="123" t="n">
        <v>0.5</v>
      </c>
      <c r="T59" s="101"/>
      <c r="U59" s="102"/>
      <c r="V59" s="103" t="n">
        <v>1</v>
      </c>
      <c r="W59" s="126" t="n">
        <f aca="false">POWER(10,-($C$31-1))</f>
        <v>0.000158489319246111</v>
      </c>
      <c r="X59" s="101"/>
      <c r="Y59" s="102"/>
      <c r="Z59" s="103" t="n">
        <v>1</v>
      </c>
      <c r="AA59" s="126" t="n">
        <f aca="false">POWER(10,-($C$31+1))</f>
        <v>1.58489319246111E-006</v>
      </c>
    </row>
    <row r="60" customFormat="false" ht="10" hidden="false" customHeight="false" outlineLevel="0" collapsed="false">
      <c r="D60" s="131" t="n">
        <v>1E-007</v>
      </c>
      <c r="E60" s="109" t="n">
        <v>0.09</v>
      </c>
      <c r="F60" s="111"/>
      <c r="G60" s="112"/>
      <c r="H60" s="111" t="n">
        <v>7</v>
      </c>
      <c r="I60" s="134" t="n">
        <v>0.09</v>
      </c>
    </row>
    <row r="61" customFormat="false" ht="10" hidden="false" customHeight="false" outlineLevel="0" collapsed="false">
      <c r="D61" s="135" t="n">
        <f aca="false">$A$32*10</f>
        <v>0.000158489319246111</v>
      </c>
      <c r="E61" s="93" t="n">
        <v>0.91</v>
      </c>
      <c r="F61" s="98" t="s">
        <v>105</v>
      </c>
      <c r="G61" s="98"/>
      <c r="H61" s="96" t="n">
        <f aca="false">$C$31-1</f>
        <v>3.8</v>
      </c>
      <c r="I61" s="136" t="n">
        <v>0.91</v>
      </c>
    </row>
    <row r="62" customFormat="false" ht="10" hidden="false" customHeight="false" outlineLevel="0" collapsed="false">
      <c r="D62" s="131" t="n">
        <f aca="false">$A$32*10</f>
        <v>0.000158489319246111</v>
      </c>
      <c r="E62" s="106" t="n">
        <v>0</v>
      </c>
      <c r="F62" s="98"/>
      <c r="G62" s="98"/>
      <c r="H62" s="107" t="n">
        <f aca="false">$C$31-1</f>
        <v>3.8</v>
      </c>
      <c r="I62" s="99" t="n">
        <v>1</v>
      </c>
    </row>
    <row r="63" customFormat="false" ht="10" hidden="false" customHeight="false" outlineLevel="0" collapsed="false">
      <c r="D63" s="135" t="n">
        <f aca="false">$A$32*10</f>
        <v>0.000158489319246111</v>
      </c>
      <c r="E63" s="93" t="n">
        <v>0.91</v>
      </c>
      <c r="F63" s="98" t="s">
        <v>102</v>
      </c>
      <c r="G63" s="98"/>
      <c r="H63" s="96" t="n">
        <f aca="false">$C$31-1</f>
        <v>3.8</v>
      </c>
      <c r="I63" s="134" t="n">
        <v>0.91</v>
      </c>
    </row>
    <row r="64" customFormat="false" ht="10.5" hidden="false" customHeight="false" outlineLevel="0" collapsed="false">
      <c r="D64" s="138" t="n">
        <v>1E-007</v>
      </c>
      <c r="E64" s="139" t="n">
        <v>0.91</v>
      </c>
      <c r="F64" s="140"/>
      <c r="G64" s="141"/>
      <c r="H64" s="140" t="n">
        <v>7</v>
      </c>
      <c r="I64" s="123" t="n">
        <v>0.91</v>
      </c>
    </row>
  </sheetData>
  <printOptions headings="false" gridLines="false" gridLinesSet="true" horizontalCentered="false" verticalCentered="false"/>
  <pageMargins left="0.2" right="0.2" top="0.710416666666667" bottom="0.510416666666667" header="0.240277777777778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Titration Analysis of Acetic Acid&amp;"Comic Sans MS,Regular", Prof. Duane W. Sears, &amp;10Copyright, &amp;D</oddHeader>
    <oddFooter>&amp;L&amp;"Comic Sans MS,Regular"&amp;10&amp;A&amp;C&amp;"Comic Sans MS,Regular"&amp;10Page &amp;P of &amp;N Pages  &amp;9&amp;Uhttp://tutor.lscf.ucsb.edu/instdev/sears/biochemistry/sprdshts/buffer-titration.xls&amp;R&amp;"Comic Sans MS,Regular"&amp;10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1015625" defaultRowHeight="5.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8</xdr:row>
                    <xdr:rowOff>0</xdr:rowOff>
                  </from>
                  <to>
                    <xdr:col>68</xdr:col>
                    <xdr:colOff>69120</xdr:colOff>
                    <xdr:row>10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2</xdr:row>
                    <xdr:rowOff>0</xdr:rowOff>
                  </from>
                  <to>
                    <xdr:col>68</xdr:col>
                    <xdr:colOff>69120</xdr:colOff>
                    <xdr:row>14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3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421875" defaultRowHeight="12.5" zeroHeight="false" outlineLevelRow="0" outlineLevelCol="0"/>
  <cols>
    <col collapsed="false" customWidth="true" hidden="false" outlineLevel="0" max="1" min="1" style="22" width="2.91"/>
    <col collapsed="false" customWidth="false" hidden="false" outlineLevel="0" max="2" min="2" style="22" width="8.74"/>
    <col collapsed="false" customWidth="true" hidden="false" outlineLevel="0" max="3" min="3" style="22" width="8.57"/>
    <col collapsed="false" customWidth="false" hidden="false" outlineLevel="0" max="257" min="4" style="22" width="8.74"/>
  </cols>
  <sheetData>
    <row r="1" customFormat="false" ht="12.5" hidden="false" customHeight="false" outlineLevel="0" collapsed="false">
      <c r="G1" s="23"/>
    </row>
    <row r="2" customFormat="false" ht="12.5" hidden="false" customHeight="false" outlineLevel="0" collapsed="false">
      <c r="A2" s="24" t="s">
        <v>0</v>
      </c>
    </row>
    <row r="3" customFormat="false" ht="18.5" hidden="false" customHeight="false" outlineLevel="0" collapsed="false">
      <c r="A3" s="25" t="s">
        <v>20</v>
      </c>
      <c r="C3" s="26"/>
    </row>
    <row r="4" customFormat="false" ht="18.5" hidden="false" customHeight="false" outlineLevel="0" collapsed="false">
      <c r="A4" s="25" t="s">
        <v>21</v>
      </c>
    </row>
    <row r="5" customFormat="false" ht="12.5" hidden="false" customHeight="false" outlineLevel="0" collapsed="false">
      <c r="B5" s="27" t="s">
        <v>22</v>
      </c>
    </row>
    <row r="6" customFormat="false" ht="19" hidden="false" customHeight="false" outlineLevel="0" collapsed="false">
      <c r="A6" s="28" t="s">
        <v>23</v>
      </c>
      <c r="B6" s="29"/>
    </row>
    <row r="7" customFormat="false" ht="12.5" hidden="false" customHeight="false" outlineLevel="0" collapsed="false">
      <c r="B7" s="25" t="s">
        <v>24</v>
      </c>
    </row>
    <row r="8" customFormat="false" ht="17.5" hidden="false" customHeight="false" outlineLevel="0" collapsed="false">
      <c r="B8" s="25" t="s">
        <v>25</v>
      </c>
    </row>
    <row r="9" customFormat="false" ht="12.5" hidden="false" customHeight="false" outlineLevel="0" collapsed="false">
      <c r="A9" s="30" t="s">
        <v>7</v>
      </c>
    </row>
    <row r="10" customFormat="false" ht="12.5" hidden="false" customHeight="false" outlineLevel="0" collapsed="false">
      <c r="B10" s="31" t="str">
        <f aca="false">MID("Kdn = ",1,7)&amp;TEXT('Saturation Data'!$A$32,"0.00E+00")</f>
        <v>Kdn = 1.58E-05</v>
      </c>
      <c r="C10" s="32"/>
    </row>
    <row r="11" customFormat="false" ht="12.5" hidden="false" customHeight="false" outlineLevel="0" collapsed="false">
      <c r="B11" s="33" t="str">
        <f aca="false">MID("pKdn = ",1,7)&amp;TEXT('Saturation Data'!$C$31,"0.00")</f>
        <v>pKdn = 4.80</v>
      </c>
      <c r="C11" s="34"/>
    </row>
    <row r="12" customFormat="false" ht="12.5" hidden="false" customHeight="false" outlineLevel="0" collapsed="false">
      <c r="A12" s="24" t="s">
        <v>8</v>
      </c>
    </row>
    <row r="13" customFormat="false" ht="12.5" hidden="false" customHeight="false" outlineLevel="0" collapsed="false">
      <c r="B13" s="29" t="s">
        <v>26</v>
      </c>
    </row>
    <row r="14" customFormat="false" ht="12.5" hidden="false" customHeight="false" outlineLevel="0" collapsed="false">
      <c r="B14" s="35" t="s">
        <v>27</v>
      </c>
      <c r="D14" s="35"/>
    </row>
    <row r="15" customFormat="false" ht="12.5" hidden="false" customHeight="false" outlineLevel="0" collapsed="false">
      <c r="A15" s="24" t="s">
        <v>11</v>
      </c>
    </row>
    <row r="16" customFormat="false" ht="18.5" hidden="false" customHeight="false" outlineLevel="0" collapsed="false">
      <c r="B16" s="35" t="s">
        <v>28</v>
      </c>
    </row>
    <row r="17" customFormat="false" ht="18.5" hidden="false" customHeight="false" outlineLevel="0" collapsed="false">
      <c r="B17" s="35" t="s">
        <v>29</v>
      </c>
    </row>
    <row r="18" customFormat="false" ht="12.5" hidden="false" customHeight="false" outlineLevel="0" collapsed="false">
      <c r="A18" s="24" t="s">
        <v>15</v>
      </c>
    </row>
    <row r="19" customFormat="false" ht="18.5" hidden="false" customHeight="false" outlineLevel="0" collapsed="false">
      <c r="B19" s="36" t="s">
        <v>30</v>
      </c>
    </row>
    <row r="20" customFormat="false" ht="18.5" hidden="false" customHeight="false" outlineLevel="0" collapsed="false">
      <c r="B20" s="36" t="s">
        <v>31</v>
      </c>
    </row>
  </sheetData>
  <printOptions headings="false" gridLines="false" gridLinesSet="true" horizontalCentered="false" verticalCentered="false"/>
  <pageMargins left="0.540277777777778" right="0.75" top="1.01041666666667" bottom="0.859722222222222" header="0.4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NaOH Titration Analysis of Acetic Acid: &amp;UpH vs. Yd, &amp;"Comic Sans MS,Regular"&amp;UProf. Duane W. Sears, &amp;10Copyright, &amp;D</oddHeader>
    <oddFooter>&amp;L&amp;"Comic Sans MS,Regular"&amp;10&amp;A&amp;C&amp;"Comic Sans MS,Regular"&amp;10&amp;Uhttp://tutor.lscf.ucsb.edu/instdev/sears/biochemistry/sprdshts/buffer-titration.xls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Module1.GoTo5Plots">
                <anchor moveWithCells="true" sizeWithCells="false">
                  <from>
                    <xdr:col>2</xdr:col>
                    <xdr:colOff>374400</xdr:colOff>
                    <xdr:row>0</xdr:row>
                    <xdr:rowOff>50760</xdr:rowOff>
                  </from>
                  <to>
                    <xdr:col>4</xdr:col>
                    <xdr:colOff>90000</xdr:colOff>
                    <xdr:row>1</xdr:row>
                    <xdr:rowOff>14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2.5" zeroHeight="false" outlineLevelRow="0" outlineLevelCol="0"/>
  <cols>
    <col collapsed="false" customWidth="true" hidden="false" outlineLevel="0" max="1" min="1" style="22" width="2.24"/>
    <col collapsed="false" customWidth="false" hidden="false" outlineLevel="0" max="2" min="2" style="22" width="8.74"/>
    <col collapsed="false" customWidth="true" hidden="false" outlineLevel="0" max="3" min="3" style="22" width="6.33"/>
    <col collapsed="false" customWidth="false" hidden="false" outlineLevel="0" max="257" min="4" style="22" width="8.74"/>
  </cols>
  <sheetData>
    <row r="1" customFormat="false" ht="12.5" hidden="false" customHeight="false" outlineLevel="0" collapsed="false">
      <c r="G1" s="23"/>
    </row>
    <row r="2" customFormat="false" ht="12.5" hidden="false" customHeight="false" outlineLevel="0" collapsed="false">
      <c r="A2" s="24" t="s">
        <v>0</v>
      </c>
    </row>
    <row r="3" customFormat="false" ht="18.5" hidden="false" customHeight="false" outlineLevel="0" collapsed="false">
      <c r="A3" s="25" t="s">
        <v>32</v>
      </c>
      <c r="C3" s="26"/>
    </row>
    <row r="4" customFormat="false" ht="18.5" hidden="false" customHeight="false" outlineLevel="0" collapsed="false">
      <c r="A4" s="25" t="s">
        <v>33</v>
      </c>
    </row>
    <row r="5" customFormat="false" ht="12.5" hidden="false" customHeight="false" outlineLevel="0" collapsed="false">
      <c r="B5" s="27" t="s">
        <v>22</v>
      </c>
    </row>
    <row r="6" customFormat="false" ht="19" hidden="false" customHeight="false" outlineLevel="0" collapsed="false">
      <c r="A6" s="28" t="s">
        <v>23</v>
      </c>
      <c r="B6" s="29"/>
    </row>
    <row r="7" customFormat="false" ht="12.5" hidden="false" customHeight="false" outlineLevel="0" collapsed="false">
      <c r="B7" s="25" t="s">
        <v>24</v>
      </c>
    </row>
    <row r="8" customFormat="false" ht="17.5" hidden="false" customHeight="false" outlineLevel="0" collapsed="false">
      <c r="B8" s="25" t="s">
        <v>25</v>
      </c>
    </row>
    <row r="9" customFormat="false" ht="12.5" hidden="false" customHeight="false" outlineLevel="0" collapsed="false">
      <c r="A9" s="30" t="s">
        <v>7</v>
      </c>
    </row>
    <row r="10" customFormat="false" ht="12.5" hidden="false" customHeight="false" outlineLevel="0" collapsed="false">
      <c r="B10" s="31" t="str">
        <f aca="false">MID("Kdn = ",1,7)&amp;TEXT('Saturation Data'!$A$32,"0.00E+00")</f>
        <v>Kdn = 1.58E-05</v>
      </c>
      <c r="C10" s="32"/>
    </row>
    <row r="11" customFormat="false" ht="12.5" hidden="false" customHeight="false" outlineLevel="0" collapsed="false">
      <c r="B11" s="33" t="str">
        <f aca="false">MID("pKdn = ",1,7)&amp;TEXT('Saturation Data'!$C$31,"0.00")</f>
        <v>pKdn = 4.80</v>
      </c>
      <c r="C11" s="34"/>
    </row>
    <row r="12" customFormat="false" ht="12.5" hidden="false" customHeight="false" outlineLevel="0" collapsed="false">
      <c r="A12" s="24" t="s">
        <v>8</v>
      </c>
    </row>
    <row r="13" customFormat="false" ht="12.5" hidden="false" customHeight="false" outlineLevel="0" collapsed="false">
      <c r="B13" s="29" t="s">
        <v>26</v>
      </c>
    </row>
    <row r="14" customFormat="false" ht="12.5" hidden="false" customHeight="false" outlineLevel="0" collapsed="false">
      <c r="B14" s="35" t="s">
        <v>10</v>
      </c>
      <c r="D14" s="35" t="n">
        <f aca="false">0.91-0.09</f>
        <v>0.82</v>
      </c>
    </row>
    <row r="15" customFormat="false" ht="12.5" hidden="false" customHeight="false" outlineLevel="0" collapsed="false">
      <c r="A15" s="24" t="s">
        <v>11</v>
      </c>
    </row>
    <row r="16" customFormat="false" ht="18.5" hidden="false" customHeight="false" outlineLevel="0" collapsed="false">
      <c r="B16" s="35" t="s">
        <v>34</v>
      </c>
    </row>
    <row r="17" customFormat="false" ht="18.5" hidden="false" customHeight="false" outlineLevel="0" collapsed="false">
      <c r="B17" s="35" t="s">
        <v>35</v>
      </c>
    </row>
    <row r="18" customFormat="false" ht="12.5" hidden="false" customHeight="false" outlineLevel="0" collapsed="false">
      <c r="A18" s="24" t="s">
        <v>15</v>
      </c>
    </row>
    <row r="19" customFormat="false" ht="18.5" hidden="false" customHeight="false" outlineLevel="0" collapsed="false">
      <c r="B19" s="36" t="s">
        <v>36</v>
      </c>
    </row>
    <row r="20" customFormat="false" ht="18.5" hidden="false" customHeight="false" outlineLevel="0" collapsed="false">
      <c r="B20" s="36" t="s">
        <v>37</v>
      </c>
    </row>
  </sheetData>
  <printOptions headings="false" gridLines="false" gridLinesSet="true" horizontalCentered="false" verticalCentered="false"/>
  <pageMargins left="0.540277777777778" right="0.75" top="1.01041666666667" bottom="0.859722222222222" header="0.4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NaOH Titration Analysis of Acetic Acid: &amp;UpH vs. Yd, &amp;"Comic Sans MS,Regular"&amp;UProf. Duane W. Sears, &amp;10Copyright, &amp;D</oddHeader>
    <oddFooter>&amp;L&amp;"Comic Sans MS,Regular"&amp;10&amp;A&amp;C&amp;"Comic Sans MS,Regular"&amp;10&amp;Uhttp://tutor.lscf.ucsb.edu/instdev/sears/biochemistry/sprdshts/buffer-titration.xls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true" autoFill="0" autoPict="0" macro="xls.Module1.GoTo5Plots">
                <anchor moveWithCells="true" sizeWithCells="false">
                  <from>
                    <xdr:col>2</xdr:col>
                    <xdr:colOff>246960</xdr:colOff>
                    <xdr:row>0</xdr:row>
                    <xdr:rowOff>50760</xdr:rowOff>
                  </from>
                  <to>
                    <xdr:col>4</xdr:col>
                    <xdr:colOff>21672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421875" defaultRowHeight="12.5" zeroHeight="false" outlineLevelRow="0" outlineLevelCol="0"/>
  <cols>
    <col collapsed="false" customWidth="true" hidden="false" outlineLevel="0" max="1" min="1" style="22" width="2.24"/>
    <col collapsed="false" customWidth="false" hidden="false" outlineLevel="0" max="2" min="2" style="22" width="8.74"/>
    <col collapsed="false" customWidth="true" hidden="false" outlineLevel="0" max="3" min="3" style="22" width="6.99"/>
    <col collapsed="false" customWidth="false" hidden="false" outlineLevel="0" max="257" min="4" style="22" width="8.74"/>
  </cols>
  <sheetData>
    <row r="1" customFormat="false" ht="12.5" hidden="false" customHeight="false" outlineLevel="0" collapsed="false">
      <c r="G1" s="23"/>
    </row>
    <row r="2" customFormat="false" ht="12.5" hidden="false" customHeight="false" outlineLevel="0" collapsed="false">
      <c r="A2" s="24" t="s">
        <v>0</v>
      </c>
    </row>
    <row r="3" customFormat="false" ht="18.5" hidden="false" customHeight="false" outlineLevel="0" collapsed="false">
      <c r="A3" s="25" t="s">
        <v>32</v>
      </c>
      <c r="C3" s="26"/>
    </row>
    <row r="4" customFormat="false" ht="18.5" hidden="false" customHeight="false" outlineLevel="0" collapsed="false">
      <c r="A4" s="25" t="s">
        <v>33</v>
      </c>
    </row>
    <row r="5" customFormat="false" ht="12.5" hidden="false" customHeight="false" outlineLevel="0" collapsed="false">
      <c r="B5" s="27" t="s">
        <v>22</v>
      </c>
    </row>
    <row r="6" customFormat="false" ht="19" hidden="false" customHeight="false" outlineLevel="0" collapsed="false">
      <c r="A6" s="28" t="s">
        <v>23</v>
      </c>
      <c r="B6" s="29"/>
    </row>
    <row r="7" customFormat="false" ht="12.5" hidden="false" customHeight="false" outlineLevel="0" collapsed="false">
      <c r="B7" s="25" t="s">
        <v>24</v>
      </c>
    </row>
    <row r="8" customFormat="false" ht="17.5" hidden="false" customHeight="false" outlineLevel="0" collapsed="false">
      <c r="B8" s="25" t="s">
        <v>25</v>
      </c>
    </row>
    <row r="9" customFormat="false" ht="12.5" hidden="false" customHeight="false" outlineLevel="0" collapsed="false">
      <c r="A9" s="30" t="s">
        <v>7</v>
      </c>
    </row>
    <row r="10" customFormat="false" ht="12.5" hidden="false" customHeight="false" outlineLevel="0" collapsed="false">
      <c r="B10" s="31" t="str">
        <f aca="false">MID("Kdn = ",1,7)&amp;TEXT('Saturation Data'!$A$32,"0.00E+00")</f>
        <v>Kdn = 1.58E-05</v>
      </c>
      <c r="C10" s="32"/>
    </row>
    <row r="11" customFormat="false" ht="12.5" hidden="false" customHeight="false" outlineLevel="0" collapsed="false">
      <c r="B11" s="33" t="str">
        <f aca="false">MID("pKdn = ",1,7)&amp;TEXT('Saturation Data'!$C$31,"0.00")</f>
        <v>pKdn = 4.80</v>
      </c>
      <c r="C11" s="34"/>
    </row>
    <row r="12" customFormat="false" ht="12.5" hidden="false" customHeight="false" outlineLevel="0" collapsed="false">
      <c r="A12" s="24" t="s">
        <v>8</v>
      </c>
    </row>
    <row r="13" customFormat="false" ht="12.5" hidden="false" customHeight="false" outlineLevel="0" collapsed="false">
      <c r="B13" s="29" t="s">
        <v>26</v>
      </c>
    </row>
    <row r="14" customFormat="false" ht="12.5" hidden="false" customHeight="false" outlineLevel="0" collapsed="false">
      <c r="B14" s="35" t="s">
        <v>38</v>
      </c>
      <c r="D14" s="35" t="n">
        <f aca="false">0.91-0.09</f>
        <v>0.82</v>
      </c>
    </row>
    <row r="15" customFormat="false" ht="12.5" hidden="false" customHeight="false" outlineLevel="0" collapsed="false">
      <c r="B15" s="36" t="s">
        <v>39</v>
      </c>
      <c r="D15" s="36" t="n">
        <f aca="false">0.91-0.09</f>
        <v>0.82</v>
      </c>
    </row>
    <row r="16" customFormat="false" ht="12.5" hidden="false" customHeight="false" outlineLevel="0" collapsed="false">
      <c r="A16" s="24" t="s">
        <v>11</v>
      </c>
    </row>
    <row r="17" customFormat="false" ht="18.5" hidden="false" customHeight="false" outlineLevel="0" collapsed="false">
      <c r="B17" s="35" t="s">
        <v>28</v>
      </c>
    </row>
    <row r="18" customFormat="false" ht="18.5" hidden="false" customHeight="false" outlineLevel="0" collapsed="false">
      <c r="B18" s="35" t="s">
        <v>29</v>
      </c>
    </row>
    <row r="19" customFormat="false" ht="12.5" hidden="false" customHeight="false" outlineLevel="0" collapsed="false">
      <c r="A19" s="24" t="s">
        <v>15</v>
      </c>
    </row>
    <row r="20" customFormat="false" ht="18.5" hidden="false" customHeight="false" outlineLevel="0" collapsed="false">
      <c r="B20" s="36" t="s">
        <v>30</v>
      </c>
    </row>
    <row r="21" customFormat="false" ht="18.5" hidden="false" customHeight="false" outlineLevel="0" collapsed="false">
      <c r="B21" s="36" t="s">
        <v>31</v>
      </c>
    </row>
  </sheetData>
  <printOptions headings="false" gridLines="false" gridLinesSet="true" horizontalCentered="false" verticalCentered="false"/>
  <pageMargins left="0.540277777777778" right="0.75" top="1.01041666666667" bottom="0.859722222222222" header="0.4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NaOH Titration Analysis of Acetic Acid: &amp;UpH vs. Yd, &amp;"Comic Sans MS,Regular"&amp;UProf. Duane W. Sears, &amp;10Copyright, &amp;D</oddHeader>
    <oddFooter>&amp;L&amp;"Comic Sans MS,Regular"&amp;10&amp;A&amp;C&amp;"Comic Sans MS,Regular"&amp;10&amp;Uhttp://tutor.lscf.ucsb.edu/instdev/sears/biochemistry/sprdshts/buffer-titration.xls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true" autoFill="0" autoPict="0" macro="xls.Module1.GoTo5Plots">
                <anchor moveWithCells="true" sizeWithCells="false">
                  <from>
                    <xdr:col>2</xdr:col>
                    <xdr:colOff>329760</xdr:colOff>
                    <xdr:row>0</xdr:row>
                    <xdr:rowOff>114120</xdr:rowOff>
                  </from>
                  <to>
                    <xdr:col>4</xdr:col>
                    <xdr:colOff>247680</xdr:colOff>
                    <xdr:row>1</xdr:row>
                    <xdr:rowOff>1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2.5" zeroHeight="false" outlineLevelRow="0" outlineLevelCol="0"/>
  <cols>
    <col collapsed="false" customWidth="true" hidden="false" outlineLevel="0" max="1" min="1" style="22" width="3.83"/>
    <col collapsed="false" customWidth="false" hidden="false" outlineLevel="0" max="2" min="2" style="22" width="8.74"/>
    <col collapsed="false" customWidth="true" hidden="false" outlineLevel="0" max="3" min="3" style="22" width="6.08"/>
    <col collapsed="false" customWidth="false" hidden="false" outlineLevel="0" max="257" min="4" style="22" width="8.74"/>
  </cols>
  <sheetData>
    <row r="1" customFormat="false" ht="12.5" hidden="false" customHeight="false" outlineLevel="0" collapsed="false">
      <c r="G1" s="23"/>
    </row>
    <row r="2" customFormat="false" ht="12.5" hidden="false" customHeight="false" outlineLevel="0" collapsed="false">
      <c r="A2" s="24" t="s">
        <v>0</v>
      </c>
    </row>
    <row r="3" customFormat="false" ht="14.5" hidden="false" customHeight="false" outlineLevel="0" collapsed="false">
      <c r="A3" s="25" t="s">
        <v>40</v>
      </c>
      <c r="C3" s="37"/>
    </row>
    <row r="4" customFormat="false" ht="14.5" hidden="false" customHeight="false" outlineLevel="0" collapsed="false">
      <c r="A4" s="25" t="s">
        <v>41</v>
      </c>
    </row>
    <row r="5" customFormat="false" ht="12.5" hidden="false" customHeight="false" outlineLevel="0" collapsed="false">
      <c r="B5" s="27" t="s">
        <v>22</v>
      </c>
    </row>
    <row r="6" customFormat="false" ht="16" hidden="false" customHeight="false" outlineLevel="0" collapsed="false">
      <c r="A6" s="28" t="s">
        <v>42</v>
      </c>
      <c r="B6" s="29"/>
      <c r="D6" s="38"/>
    </row>
    <row r="7" customFormat="false" ht="12.5" hidden="false" customHeight="false" outlineLevel="0" collapsed="false">
      <c r="B7" s="25" t="s">
        <v>24</v>
      </c>
    </row>
    <row r="8" customFormat="false" ht="16" hidden="false" customHeight="false" outlineLevel="0" collapsed="false">
      <c r="B8" s="25" t="s">
        <v>43</v>
      </c>
    </row>
    <row r="9" customFormat="false" ht="12.5" hidden="false" customHeight="false" outlineLevel="0" collapsed="false">
      <c r="A9" s="30" t="s">
        <v>7</v>
      </c>
    </row>
    <row r="10" customFormat="false" ht="12.5" hidden="false" customHeight="false" outlineLevel="0" collapsed="false">
      <c r="B10" s="31" t="str">
        <f aca="false">MID("Kdn = ",1,7)&amp;TEXT('Saturation Data'!$A$32,"0.00E+00")</f>
        <v>Kdn = 1.58E-05</v>
      </c>
      <c r="C10" s="32"/>
    </row>
    <row r="11" customFormat="false" ht="12.5" hidden="false" customHeight="false" outlineLevel="0" collapsed="false">
      <c r="B11" s="33" t="str">
        <f aca="false">MID("pKdn = ",1,7)&amp;TEXT('Saturation Data'!$C$31,"0.00")</f>
        <v>pKdn = 4.80</v>
      </c>
      <c r="C11" s="34"/>
    </row>
    <row r="12" customFormat="false" ht="12.5" hidden="false" customHeight="false" outlineLevel="0" collapsed="false">
      <c r="A12" s="24" t="s">
        <v>8</v>
      </c>
    </row>
    <row r="13" customFormat="false" ht="12.5" hidden="false" customHeight="false" outlineLevel="0" collapsed="false">
      <c r="B13" s="29" t="s">
        <v>26</v>
      </c>
    </row>
    <row r="14" customFormat="false" ht="12.5" hidden="false" customHeight="false" outlineLevel="0" collapsed="false">
      <c r="B14" s="35" t="s">
        <v>10</v>
      </c>
      <c r="D14" s="35" t="n">
        <f aca="false">0.91-0.09</f>
        <v>0.82</v>
      </c>
    </row>
    <row r="15" customFormat="false" ht="12.5" hidden="false" customHeight="false" outlineLevel="0" collapsed="false">
      <c r="A15" s="24" t="s">
        <v>11</v>
      </c>
    </row>
    <row r="16" customFormat="false" ht="14.5" hidden="false" customHeight="false" outlineLevel="0" collapsed="false">
      <c r="B16" s="35" t="s">
        <v>44</v>
      </c>
    </row>
    <row r="17" customFormat="false" ht="14.5" hidden="false" customHeight="false" outlineLevel="0" collapsed="false">
      <c r="B17" s="35" t="s">
        <v>45</v>
      </c>
    </row>
    <row r="18" customFormat="false" ht="12.5" hidden="false" customHeight="false" outlineLevel="0" collapsed="false">
      <c r="A18" s="24" t="s">
        <v>15</v>
      </c>
    </row>
    <row r="19" customFormat="false" ht="14.5" hidden="false" customHeight="false" outlineLevel="0" collapsed="false">
      <c r="B19" s="36" t="s">
        <v>46</v>
      </c>
    </row>
    <row r="20" customFormat="false" ht="14.5" hidden="false" customHeight="false" outlineLevel="0" collapsed="false">
      <c r="B20" s="36" t="s">
        <v>47</v>
      </c>
    </row>
  </sheetData>
  <printOptions headings="false" gridLines="false" gridLinesSet="true" horizontalCentered="false" verticalCentered="false"/>
  <pageMargins left="0.440277777777778" right="0.75" top="0.8" bottom="0.859722222222222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NaOH Titration Analysis of Acetic Acid: &amp;UYd vs. pH&amp;"Comic Sans MS,Regular"&amp;U, Prof. Duane W. Sears, &amp;10Copyright, &amp;D</oddHeader>
    <oddFooter>&amp;L&amp;"Comic Sans MS,Regular"&amp;10&amp;A&amp;C&amp;"Comic Sans MS,Regular"&amp;10&amp;Uhttp://tutor.lscf.ucsb.edu/instdev/sears/biochemistry/sprdshts/buffer-titration.xls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true" autoFill="0" autoPict="0" macro="xls.Module1.GoTo5Plots">
                <anchor moveWithCells="true" sizeWithCells="false">
                  <from>
                    <xdr:col>2</xdr:col>
                    <xdr:colOff>164880</xdr:colOff>
                    <xdr:row>0</xdr:row>
                    <xdr:rowOff>70200</xdr:rowOff>
                  </from>
                  <to>
                    <xdr:col>4</xdr:col>
                    <xdr:colOff>15300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2.5" zeroHeight="false" outlineLevelRow="0" outlineLevelCol="0"/>
  <cols>
    <col collapsed="false" customWidth="true" hidden="false" outlineLevel="0" max="1" min="1" style="22" width="3.58"/>
    <col collapsed="false" customWidth="false" hidden="false" outlineLevel="0" max="2" min="2" style="22" width="8.74"/>
    <col collapsed="false" customWidth="true" hidden="false" outlineLevel="0" max="3" min="3" style="22" width="6.24"/>
    <col collapsed="false" customWidth="false" hidden="false" outlineLevel="0" max="257" min="4" style="22" width="8.74"/>
  </cols>
  <sheetData>
    <row r="1" customFormat="false" ht="12.5" hidden="false" customHeight="false" outlineLevel="0" collapsed="false">
      <c r="G1" s="23"/>
    </row>
    <row r="2" customFormat="false" ht="12.5" hidden="false" customHeight="false" outlineLevel="0" collapsed="false">
      <c r="A2" s="24" t="s">
        <v>0</v>
      </c>
    </row>
    <row r="3" customFormat="false" ht="18.5" hidden="false" customHeight="false" outlineLevel="0" collapsed="false">
      <c r="A3" s="25" t="s">
        <v>32</v>
      </c>
      <c r="C3" s="26"/>
    </row>
    <row r="4" customFormat="false" ht="18.5" hidden="false" customHeight="false" outlineLevel="0" collapsed="false">
      <c r="A4" s="25" t="s">
        <v>48</v>
      </c>
    </row>
    <row r="5" customFormat="false" ht="12.5" hidden="false" customHeight="false" outlineLevel="0" collapsed="false">
      <c r="B5" s="39" t="s">
        <v>49</v>
      </c>
    </row>
    <row r="6" customFormat="false" ht="19" hidden="false" customHeight="false" outlineLevel="0" collapsed="false">
      <c r="A6" s="28" t="s">
        <v>23</v>
      </c>
      <c r="B6" s="29"/>
      <c r="D6" s="38"/>
    </row>
    <row r="7" customFormat="false" ht="12.5" hidden="false" customHeight="false" outlineLevel="0" collapsed="false">
      <c r="B7" s="25" t="s">
        <v>24</v>
      </c>
    </row>
    <row r="8" customFormat="false" ht="17.5" hidden="false" customHeight="false" outlineLevel="0" collapsed="false">
      <c r="B8" s="25" t="s">
        <v>25</v>
      </c>
    </row>
    <row r="9" customFormat="false" ht="12.5" hidden="false" customHeight="false" outlineLevel="0" collapsed="false">
      <c r="A9" s="30" t="s">
        <v>7</v>
      </c>
    </row>
    <row r="10" customFormat="false" ht="12.5" hidden="false" customHeight="false" outlineLevel="0" collapsed="false">
      <c r="B10" s="31" t="str">
        <f aca="false">MID("Kdn = ",1,7)&amp;TEXT('Saturation Data'!$A$32,"0.00E+00")</f>
        <v>Kdn = 1.58E-05</v>
      </c>
      <c r="C10" s="32"/>
    </row>
    <row r="11" customFormat="false" ht="12.5" hidden="false" customHeight="false" outlineLevel="0" collapsed="false">
      <c r="B11" s="33" t="str">
        <f aca="false">MID("pKdn = ",1,7)&amp;TEXT('Saturation Data'!$C$31,"0.00")</f>
        <v>pKdn = 4.80</v>
      </c>
      <c r="C11" s="34"/>
    </row>
    <row r="12" customFormat="false" ht="12.5" hidden="false" customHeight="false" outlineLevel="0" collapsed="false">
      <c r="A12" s="24" t="s">
        <v>8</v>
      </c>
    </row>
    <row r="13" customFormat="false" ht="12.5" hidden="false" customHeight="false" outlineLevel="0" collapsed="false">
      <c r="B13" s="29" t="s">
        <v>26</v>
      </c>
    </row>
    <row r="14" customFormat="false" ht="12.5" hidden="false" customHeight="false" outlineLevel="0" collapsed="false">
      <c r="B14" s="36" t="s">
        <v>39</v>
      </c>
      <c r="D14" s="36" t="n">
        <f aca="false">0.91-0.09</f>
        <v>0.82</v>
      </c>
    </row>
    <row r="15" customFormat="false" ht="12.5" hidden="false" customHeight="false" outlineLevel="0" collapsed="false">
      <c r="A15" s="24" t="s">
        <v>11</v>
      </c>
    </row>
    <row r="16" customFormat="false" ht="18.5" hidden="false" customHeight="false" outlineLevel="0" collapsed="false">
      <c r="B16" s="35" t="s">
        <v>34</v>
      </c>
    </row>
    <row r="17" customFormat="false" ht="18.5" hidden="false" customHeight="false" outlineLevel="0" collapsed="false">
      <c r="B17" s="35" t="s">
        <v>35</v>
      </c>
    </row>
    <row r="18" customFormat="false" ht="12.5" hidden="false" customHeight="false" outlineLevel="0" collapsed="false">
      <c r="A18" s="24" t="s">
        <v>15</v>
      </c>
    </row>
    <row r="19" customFormat="false" ht="18.5" hidden="false" customHeight="false" outlineLevel="0" collapsed="false">
      <c r="B19" s="36" t="s">
        <v>36</v>
      </c>
    </row>
    <row r="20" customFormat="false" ht="18.5" hidden="false" customHeight="false" outlineLevel="0" collapsed="false">
      <c r="B20" s="36" t="s">
        <v>37</v>
      </c>
    </row>
  </sheetData>
  <printOptions headings="false" gridLines="false" gridLinesSet="true" horizontalCentered="false" verticalCentered="false"/>
  <pageMargins left="0.459722222222222" right="0.75" top="0.909722222222222" bottom="0.820138888888889" header="0.359722222222222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HCl Titration Analysis of Acetate: &amp;UYa vs. pH&amp;"Comic Sans MS,Regular"&amp;U, Prof. Duane W. Sears, &amp;10Copyright, &amp;D</oddHeader>
    <oddFooter>&amp;L&amp;"Comic Sans MS,Regular"&amp;10&amp;A&amp;C&amp;"Comic Sans MS,Regular"&amp;10&amp;Uhttp://tutor.lscf.ucsb.edu/instdev/sears/biochemistry/sprdshts/buffer-titration.xls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true" autoFill="0" autoPict="0" macro="xls.Module1.GoTo5Plots">
                <anchor moveWithCells="true" sizeWithCells="false">
                  <from>
                    <xdr:col>2</xdr:col>
                    <xdr:colOff>260280</xdr:colOff>
                    <xdr:row>0</xdr:row>
                    <xdr:rowOff>76320</xdr:rowOff>
                  </from>
                  <to>
                    <xdr:col>4</xdr:col>
                    <xdr:colOff>228960</xdr:colOff>
                    <xdr:row>1</xdr:row>
                    <xdr:rowOff>12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2.5" zeroHeight="false" outlineLevelRow="0" outlineLevelCol="0"/>
  <cols>
    <col collapsed="false" customWidth="true" hidden="false" outlineLevel="0" max="1" min="1" style="22" width="3.83"/>
    <col collapsed="false" customWidth="false" hidden="false" outlineLevel="0" max="2" min="2" style="22" width="8.74"/>
    <col collapsed="false" customWidth="true" hidden="false" outlineLevel="0" max="3" min="3" style="22" width="6.49"/>
    <col collapsed="false" customWidth="false" hidden="false" outlineLevel="0" max="257" min="4" style="22" width="8.74"/>
  </cols>
  <sheetData>
    <row r="1" customFormat="false" ht="12.5" hidden="false" customHeight="false" outlineLevel="0" collapsed="false">
      <c r="G1" s="23"/>
    </row>
    <row r="2" customFormat="false" ht="12.5" hidden="false" customHeight="false" outlineLevel="0" collapsed="false">
      <c r="A2" s="24" t="s">
        <v>0</v>
      </c>
    </row>
    <row r="3" customFormat="false" ht="18.5" hidden="false" customHeight="false" outlineLevel="0" collapsed="false">
      <c r="A3" s="25" t="s">
        <v>32</v>
      </c>
      <c r="C3" s="26"/>
    </row>
    <row r="4" customFormat="false" ht="18.5" hidden="false" customHeight="false" outlineLevel="0" collapsed="false">
      <c r="A4" s="25" t="s">
        <v>33</v>
      </c>
    </row>
    <row r="5" customFormat="false" ht="12.5" hidden="false" customHeight="false" outlineLevel="0" collapsed="false">
      <c r="B5" s="27" t="s">
        <v>22</v>
      </c>
    </row>
    <row r="6" customFormat="false" ht="19" hidden="false" customHeight="false" outlineLevel="0" collapsed="false">
      <c r="A6" s="28" t="s">
        <v>23</v>
      </c>
      <c r="B6" s="29"/>
      <c r="D6" s="38"/>
    </row>
    <row r="7" customFormat="false" ht="12.5" hidden="false" customHeight="false" outlineLevel="0" collapsed="false">
      <c r="B7" s="25" t="s">
        <v>24</v>
      </c>
    </row>
    <row r="8" customFormat="false" ht="17.5" hidden="false" customHeight="false" outlineLevel="0" collapsed="false">
      <c r="B8" s="25" t="s">
        <v>25</v>
      </c>
    </row>
    <row r="9" customFormat="false" ht="12.5" hidden="false" customHeight="false" outlineLevel="0" collapsed="false">
      <c r="A9" s="40" t="s">
        <v>7</v>
      </c>
      <c r="C9" s="41"/>
    </row>
    <row r="10" customFormat="false" ht="12.5" hidden="false" customHeight="false" outlineLevel="0" collapsed="false">
      <c r="B10" s="31" t="str">
        <f aca="false">MID("Kdn = ",1,7)&amp;TEXT('Saturation Data'!$A$32,"0.00E+00")</f>
        <v>Kdn = 1.58E-05</v>
      </c>
      <c r="C10" s="32"/>
    </row>
    <row r="11" customFormat="false" ht="12.5" hidden="false" customHeight="false" outlineLevel="0" collapsed="false">
      <c r="B11" s="33" t="str">
        <f aca="false">MID("pKdn = ",1,7)&amp;TEXT('Saturation Data'!$C$31,"0.00")</f>
        <v>pKdn = 4.80</v>
      </c>
      <c r="C11" s="34"/>
    </row>
    <row r="12" customFormat="false" ht="12.5" hidden="false" customHeight="false" outlineLevel="0" collapsed="false">
      <c r="A12" s="24" t="s">
        <v>8</v>
      </c>
    </row>
    <row r="13" customFormat="false" ht="12.5" hidden="false" customHeight="false" outlineLevel="0" collapsed="false">
      <c r="B13" s="29" t="s">
        <v>26</v>
      </c>
    </row>
    <row r="14" customFormat="false" ht="12.5" hidden="false" customHeight="false" outlineLevel="0" collapsed="false">
      <c r="B14" s="35" t="s">
        <v>10</v>
      </c>
      <c r="D14" s="35" t="n">
        <f aca="false">0.91-0.09</f>
        <v>0.82</v>
      </c>
    </row>
    <row r="15" customFormat="false" ht="12.5" hidden="false" customHeight="false" outlineLevel="0" collapsed="false">
      <c r="A15" s="24" t="s">
        <v>11</v>
      </c>
    </row>
    <row r="16" customFormat="false" ht="18.5" hidden="false" customHeight="false" outlineLevel="0" collapsed="false">
      <c r="B16" s="35" t="s">
        <v>34</v>
      </c>
    </row>
    <row r="17" customFormat="false" ht="18.5" hidden="false" customHeight="false" outlineLevel="0" collapsed="false">
      <c r="B17" s="35" t="s">
        <v>35</v>
      </c>
    </row>
    <row r="18" customFormat="false" ht="12.5" hidden="false" customHeight="false" outlineLevel="0" collapsed="false">
      <c r="A18" s="24" t="s">
        <v>15</v>
      </c>
    </row>
    <row r="19" customFormat="false" ht="18.5" hidden="false" customHeight="false" outlineLevel="0" collapsed="false">
      <c r="B19" s="36" t="s">
        <v>36</v>
      </c>
    </row>
    <row r="20" customFormat="false" ht="18.5" hidden="false" customHeight="false" outlineLevel="0" collapsed="false">
      <c r="B20" s="36" t="s">
        <v>37</v>
      </c>
    </row>
  </sheetData>
  <printOptions headings="false" gridLines="false" gridLinesSet="true" horizontalCentered="false" verticalCentered="false"/>
  <pageMargins left="0.440277777777778" right="0.75" top="0.8" bottom="0.859722222222222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NaOH Titration Analysis of Acetic Acid: &amp;UYd vs. [H+] (log scale)&amp;"Comic Sans MS,Regular"&amp;U, Prof. Duane W. Sears, &amp;10Copyright, &amp;D</oddHeader>
    <oddFooter>&amp;L&amp;"Comic Sans MS,Regular"&amp;10&amp;A&amp;C&amp;"Comic Sans MS,Regular"&amp;10&amp;Uhttp://tutor.lscf.ucsb.edu/instdev/sears/biochemistry/sprdshts/buffer-titration.xls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true" autoFill="0" autoPict="0" macro="xls.Module1.GoTo5Plots">
                <anchor moveWithCells="true" sizeWithCells="false">
                  <from>
                    <xdr:col>2</xdr:col>
                    <xdr:colOff>145800</xdr:colOff>
                    <xdr:row>0</xdr:row>
                    <xdr:rowOff>37800</xdr:rowOff>
                  </from>
                  <to>
                    <xdr:col>4</xdr:col>
                    <xdr:colOff>95760</xdr:colOff>
                    <xdr:row>1</xdr:row>
                    <xdr:rowOff>82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2.5" zeroHeight="false" outlineLevelRow="0" outlineLevelCol="0"/>
  <cols>
    <col collapsed="false" customWidth="true" hidden="false" outlineLevel="0" max="1" min="1" style="22" width="3.58"/>
    <col collapsed="false" customWidth="false" hidden="false" outlineLevel="0" max="2" min="2" style="22" width="8.74"/>
    <col collapsed="false" customWidth="true" hidden="false" outlineLevel="0" max="3" min="3" style="22" width="5.99"/>
    <col collapsed="false" customWidth="true" hidden="false" outlineLevel="0" max="4" min="4" style="22" width="8.49"/>
    <col collapsed="false" customWidth="false" hidden="false" outlineLevel="0" max="257" min="5" style="22" width="8.74"/>
  </cols>
  <sheetData>
    <row r="1" customFormat="false" ht="12.5" hidden="false" customHeight="false" outlineLevel="0" collapsed="false">
      <c r="G1" s="23"/>
    </row>
    <row r="2" customFormat="false" ht="12.5" hidden="false" customHeight="false" outlineLevel="0" collapsed="false">
      <c r="A2" s="24" t="s">
        <v>0</v>
      </c>
    </row>
    <row r="3" customFormat="false" ht="18.5" hidden="false" customHeight="false" outlineLevel="0" collapsed="false">
      <c r="A3" s="25" t="s">
        <v>32</v>
      </c>
      <c r="C3" s="26"/>
    </row>
    <row r="4" customFormat="false" ht="18.5" hidden="false" customHeight="false" outlineLevel="0" collapsed="false">
      <c r="A4" s="25" t="s">
        <v>33</v>
      </c>
    </row>
    <row r="5" customFormat="false" ht="12.5" hidden="false" customHeight="false" outlineLevel="0" collapsed="false">
      <c r="B5" s="22" t="s">
        <v>50</v>
      </c>
    </row>
    <row r="6" customFormat="false" ht="19" hidden="false" customHeight="false" outlineLevel="0" collapsed="false">
      <c r="A6" s="28" t="s">
        <v>23</v>
      </c>
      <c r="B6" s="29"/>
      <c r="D6" s="38"/>
    </row>
    <row r="7" customFormat="false" ht="12.5" hidden="false" customHeight="false" outlineLevel="0" collapsed="false">
      <c r="B7" s="25" t="s">
        <v>24</v>
      </c>
    </row>
    <row r="8" customFormat="false" ht="17.5" hidden="false" customHeight="false" outlineLevel="0" collapsed="false">
      <c r="B8" s="25" t="s">
        <v>25</v>
      </c>
    </row>
    <row r="9" customFormat="false" ht="12.5" hidden="false" customHeight="false" outlineLevel="0" collapsed="false">
      <c r="A9" s="30" t="s">
        <v>7</v>
      </c>
    </row>
    <row r="10" customFormat="false" ht="12.5" hidden="false" customHeight="false" outlineLevel="0" collapsed="false">
      <c r="B10" s="31" t="str">
        <f aca="false">MID("Kdn = ",1,7)&amp;TEXT('Saturation Data'!$A$32,"0.00E+00")</f>
        <v>Kdn = 1.58E-05</v>
      </c>
      <c r="C10" s="32"/>
    </row>
    <row r="11" customFormat="false" ht="12.5" hidden="false" customHeight="false" outlineLevel="0" collapsed="false">
      <c r="B11" s="33" t="str">
        <f aca="false">MID("pKdn = ",1,7)&amp;TEXT('Saturation Data'!$C$31,"0.00")</f>
        <v>pKdn = 4.80</v>
      </c>
      <c r="C11" s="34"/>
    </row>
    <row r="12" customFormat="false" ht="12.5" hidden="false" customHeight="false" outlineLevel="0" collapsed="false">
      <c r="A12" s="24" t="s">
        <v>8</v>
      </c>
    </row>
    <row r="13" customFormat="false" ht="12.5" hidden="false" customHeight="false" outlineLevel="0" collapsed="false">
      <c r="B13" s="29" t="s">
        <v>26</v>
      </c>
    </row>
    <row r="14" customFormat="false" ht="12.5" hidden="false" customHeight="false" outlineLevel="0" collapsed="false">
      <c r="B14" s="36" t="s">
        <v>39</v>
      </c>
      <c r="D14" s="36" t="n">
        <f aca="false">0.91-0.09</f>
        <v>0.82</v>
      </c>
    </row>
    <row r="15" customFormat="false" ht="12.5" hidden="false" customHeight="false" outlineLevel="0" collapsed="false">
      <c r="A15" s="24" t="s">
        <v>11</v>
      </c>
    </row>
    <row r="16" customFormat="false" ht="18.5" hidden="false" customHeight="false" outlineLevel="0" collapsed="false">
      <c r="B16" s="35" t="s">
        <v>34</v>
      </c>
    </row>
    <row r="17" customFormat="false" ht="18.5" hidden="false" customHeight="false" outlineLevel="0" collapsed="false">
      <c r="B17" s="35" t="s">
        <v>35</v>
      </c>
    </row>
    <row r="18" customFormat="false" ht="12.5" hidden="false" customHeight="false" outlineLevel="0" collapsed="false">
      <c r="A18" s="24" t="s">
        <v>15</v>
      </c>
    </row>
    <row r="19" customFormat="false" ht="18.5" hidden="false" customHeight="false" outlineLevel="0" collapsed="false">
      <c r="B19" s="36" t="s">
        <v>36</v>
      </c>
    </row>
    <row r="20" customFormat="false" ht="18.5" hidden="false" customHeight="false" outlineLevel="0" collapsed="false">
      <c r="B20" s="36" t="s">
        <v>37</v>
      </c>
    </row>
  </sheetData>
  <printOptions headings="false" gridLines="false" gridLinesSet="true" horizontalCentered="false" verticalCentered="false"/>
  <pageMargins left="0.440277777777778" right="0.25" top="0.8" bottom="0.859722222222222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HCl Titration Analysis of Acetate: &amp;UYa vs. [H+] (log scale)&amp;"Comic Sans MS,Regular"&amp;U, Prof. Duane W. Sears, &amp;10Copyright, &amp;D</oddHeader>
    <oddFooter>&amp;L&amp;"Comic Sans MS,Regular"&amp;10&amp;A&amp;C&amp;"Comic Sans MS,Regular"&amp;10&amp;Uhttp://tutor.lscf.ucsb.edu/instdev/sears/biochemistry/sprdshts/buffer-titration.xls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true" autoFill="0" autoPict="0" macro="xls.Module1.GoTo5Plots">
                <anchor moveWithCells="true" sizeWithCells="false">
                  <from>
                    <xdr:col>2</xdr:col>
                    <xdr:colOff>190440</xdr:colOff>
                    <xdr:row>0</xdr:row>
                    <xdr:rowOff>50760</xdr:rowOff>
                  </from>
                  <to>
                    <xdr:col>4</xdr:col>
                    <xdr:colOff>19692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2.5" zeroHeight="false" outlineLevelRow="0" outlineLevelCol="0"/>
  <cols>
    <col collapsed="false" customWidth="true" hidden="false" outlineLevel="0" max="1" min="1" style="22" width="3.08"/>
    <col collapsed="false" customWidth="false" hidden="false" outlineLevel="0" max="2" min="2" style="22" width="8.74"/>
    <col collapsed="false" customWidth="true" hidden="false" outlineLevel="0" max="3" min="3" style="22" width="5.66"/>
    <col collapsed="false" customWidth="false" hidden="false" outlineLevel="0" max="257" min="4" style="22" width="8.74"/>
  </cols>
  <sheetData>
    <row r="1" customFormat="false" ht="14" hidden="false" customHeight="false" outlineLevel="0" collapsed="false">
      <c r="G1" s="42"/>
    </row>
    <row r="2" customFormat="false" ht="12.5" hidden="false" customHeight="false" outlineLevel="0" collapsed="false">
      <c r="A2" s="24" t="s">
        <v>0</v>
      </c>
    </row>
    <row r="3" customFormat="false" ht="18.5" hidden="false" customHeight="false" outlineLevel="0" collapsed="false">
      <c r="A3" s="25" t="s">
        <v>32</v>
      </c>
      <c r="C3" s="26"/>
    </row>
    <row r="4" customFormat="false" ht="18.5" hidden="false" customHeight="false" outlineLevel="0" collapsed="false">
      <c r="A4" s="25" t="s">
        <v>33</v>
      </c>
    </row>
    <row r="5" customFormat="false" ht="12.5" hidden="false" customHeight="false" outlineLevel="0" collapsed="false">
      <c r="B5" s="27" t="s">
        <v>22</v>
      </c>
    </row>
    <row r="6" customFormat="false" ht="19" hidden="false" customHeight="false" outlineLevel="0" collapsed="false">
      <c r="A6" s="28" t="s">
        <v>23</v>
      </c>
      <c r="B6" s="29"/>
      <c r="D6" s="38"/>
    </row>
    <row r="7" customFormat="false" ht="12.5" hidden="false" customHeight="false" outlineLevel="0" collapsed="false">
      <c r="B7" s="25" t="s">
        <v>24</v>
      </c>
    </row>
    <row r="8" customFormat="false" ht="17.5" hidden="false" customHeight="false" outlineLevel="0" collapsed="false">
      <c r="B8" s="25" t="s">
        <v>25</v>
      </c>
    </row>
    <row r="9" customFormat="false" ht="12.5" hidden="false" customHeight="false" outlineLevel="0" collapsed="false">
      <c r="A9" s="30" t="s">
        <v>7</v>
      </c>
    </row>
    <row r="10" customFormat="false" ht="12.5" hidden="false" customHeight="false" outlineLevel="0" collapsed="false">
      <c r="B10" s="31" t="str">
        <f aca="false">MID("Kdn = ",1,7)&amp;TEXT('Saturation Data'!$A$32,"0.00E+00")</f>
        <v>Kdn = 1.58E-05</v>
      </c>
      <c r="C10" s="32"/>
    </row>
    <row r="11" customFormat="false" ht="12.5" hidden="false" customHeight="false" outlineLevel="0" collapsed="false">
      <c r="B11" s="33" t="str">
        <f aca="false">MID("pKdn = ",1,7)&amp;TEXT('Saturation Data'!$C$31,"0.00")</f>
        <v>pKdn = 4.80</v>
      </c>
      <c r="C11" s="34"/>
    </row>
    <row r="12" customFormat="false" ht="12.5" hidden="false" customHeight="false" outlineLevel="0" collapsed="false">
      <c r="A12" s="24" t="s">
        <v>8</v>
      </c>
    </row>
    <row r="13" customFormat="false" ht="12.5" hidden="false" customHeight="false" outlineLevel="0" collapsed="false">
      <c r="B13" s="29" t="s">
        <v>26</v>
      </c>
    </row>
    <row r="14" customFormat="false" ht="12.5" hidden="false" customHeight="false" outlineLevel="0" collapsed="false">
      <c r="B14" s="35" t="s">
        <v>10</v>
      </c>
      <c r="D14" s="35" t="n">
        <f aca="false">0.91-0.09</f>
        <v>0.82</v>
      </c>
    </row>
    <row r="15" customFormat="false" ht="12.5" hidden="false" customHeight="false" outlineLevel="0" collapsed="false">
      <c r="A15" s="24" t="s">
        <v>11</v>
      </c>
    </row>
    <row r="16" customFormat="false" ht="18.5" hidden="false" customHeight="false" outlineLevel="0" collapsed="false">
      <c r="B16" s="35" t="s">
        <v>34</v>
      </c>
    </row>
    <row r="17" customFormat="false" ht="18.5" hidden="false" customHeight="false" outlineLevel="0" collapsed="false">
      <c r="B17" s="35" t="s">
        <v>35</v>
      </c>
    </row>
    <row r="18" customFormat="false" ht="12.5" hidden="false" customHeight="false" outlineLevel="0" collapsed="false">
      <c r="A18" s="24" t="s">
        <v>15</v>
      </c>
    </row>
    <row r="19" customFormat="false" ht="18.5" hidden="false" customHeight="false" outlineLevel="0" collapsed="false">
      <c r="B19" s="36" t="s">
        <v>36</v>
      </c>
    </row>
    <row r="20" customFormat="false" ht="18.5" hidden="false" customHeight="false" outlineLevel="0" collapsed="false">
      <c r="B20" s="36" t="s">
        <v>37</v>
      </c>
    </row>
  </sheetData>
  <printOptions headings="false" gridLines="false" gridLinesSet="true" horizontalCentered="false" verticalCentered="false"/>
  <pageMargins left="0.420138888888889" right="0.75" top="0.829861111111111" bottom="1" header="0.4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NaOH Titration Analysis of Acetic Acid: &amp;U[H+] (log scale) vs. Yd&amp;"Comic Sans MS,Regular"&amp;U, Prof. Duane W. Sears, &amp;10Copyright, &amp;D</oddHeader>
    <oddFooter>&amp;L&amp;"Comic Sans MS,Regular"&amp;10&amp;A&amp;C&amp;"Comic Sans MS,Regular"&amp;10&amp;Uhttp://tutor.lscf.ucsb.edu/instdev/sears/biochemistry/sprdshts/buffer-titration.xls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true" autoFill="0" autoPict="0" macro="xls.Module1.GoTo5Plots">
                <anchor moveWithCells="true" sizeWithCells="false">
                  <from>
                    <xdr:col>2</xdr:col>
                    <xdr:colOff>151920</xdr:colOff>
                    <xdr:row>0</xdr:row>
                    <xdr:rowOff>63360</xdr:rowOff>
                  </from>
                  <to>
                    <xdr:col>4</xdr:col>
                    <xdr:colOff>1717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4T18:09:21Z</dcterms:created>
  <dc:creator>(c) Duane W. Sears</dc:creator>
  <dc:description/>
  <dc:language>en-US</dc:language>
  <cp:lastModifiedBy>Duane Sears</cp:lastModifiedBy>
  <cp:lastPrinted>2004-08-06T21:36:05Z</cp:lastPrinted>
  <dcterms:modified xsi:type="dcterms:W3CDTF">2019-03-26T12:06:07Z</dcterms:modified>
  <cp:revision>0</cp:revision>
  <dc:subject/>
  <dc:title>Buffer Titration: Acid/Base Titration of Acetate/Acidic Acid</dc:title>
</cp:coreProperties>
</file>