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8.xml" ContentType="application/vnd.openxmlformats-officedocument.drawing+xml"/>
  <Override PartName="/xl/ctrlProps/ctrlProps22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ivalent Amino Acids" sheetId="1" state="visible" r:id="rId2"/>
    <sheet name="AAs with 2 groups" sheetId="2" state="visible" r:id="rId3"/>
    <sheet name="Equilibria Equations" sheetId="3" state="visible" r:id="rId4"/>
    <sheet name="Saturation Data" sheetId="4" state="visible" r:id="rId5"/>
    <sheet name="pH Saturation Plot" sheetId="5" state="visible" r:id="rId6"/>
    <sheet name="Log Saturation Plot" sheetId="6" state="visible" r:id="rId7"/>
    <sheet name="Henderson-Hasselbalch" sheetId="7" state="visible" r:id="rId8"/>
    <sheet name="Three Plots" sheetId="8" state="visible" r:id="rId9"/>
    <sheet name="Questions" sheetId="9" state="visible" r:id="rId10"/>
    <sheet name="Module001" sheetId="10" state="hidden" r:id="rId11"/>
    <sheet name="midpoint" sheetId="11" state="hidden" r:id="rId12"/>
  </sheets>
  <definedNames>
    <definedName function="false" hidden="false" localSheetId="8" name="_xlnm.Print_Area" vbProcedure="false">Questions!$A$1:$J$47</definedName>
    <definedName function="false" hidden="false" name="pH1_2" vbProcedure="false">'Saturation Data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5">
  <si>
    <t xml:space="preserve">Select an Amino Acid</t>
  </si>
  <si>
    <t xml:space="preserve">Abreviations</t>
  </si>
  <si>
    <r>
      <rPr>
        <sz val="10"/>
        <rFont val="Arial"/>
        <family val="2"/>
      </rPr>
      <t xml:space="preserve">pKdn(</t>
    </r>
    <r>
      <rPr>
        <sz val="10"/>
        <color rgb="FFFF0000"/>
        <rFont val="Arial"/>
        <family val="2"/>
      </rPr>
      <t xml:space="preserve">COO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dn(</t>
    </r>
    <r>
      <rPr>
        <sz val="10"/>
        <color rgb="FFFF0000"/>
        <rFont val="Arial"/>
        <family val="2"/>
      </rPr>
      <t xml:space="preserve">COO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H</t>
    </r>
    <r>
      <rPr>
        <vertAlign val="subscript"/>
        <sz val="12"/>
        <rFont val="Arial"/>
        <family val="2"/>
      </rPr>
      <t xml:space="preserve">@50%</t>
    </r>
  </si>
  <si>
    <r>
      <rPr>
        <sz val="10"/>
        <rFont val="Arial"/>
        <family val="2"/>
      </rPr>
      <t xml:space="preserve">[H+]</t>
    </r>
    <r>
      <rPr>
        <vertAlign val="subscript"/>
        <sz val="12"/>
        <rFont val="Arial"/>
        <family val="2"/>
      </rPr>
      <t xml:space="preserve">@50%</t>
    </r>
  </si>
  <si>
    <r>
      <rPr>
        <sz val="10"/>
        <rFont val="Arial"/>
        <family val="2"/>
      </rPr>
      <t xml:space="preserve">pKdn(</t>
    </r>
    <r>
      <rPr>
        <sz val="10"/>
        <color rgb="FF0000FF"/>
        <rFont val="Arial"/>
        <family val="2"/>
      </rPr>
      <t xml:space="preserve">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dn(</t>
    </r>
    <r>
      <rPr>
        <sz val="10"/>
        <color rgb="FF0000FF"/>
        <rFont val="Arial"/>
        <family val="2"/>
      </rPr>
      <t xml:space="preserve">NH</t>
    </r>
    <r>
      <rPr>
        <vertAlign val="subscript"/>
        <sz val="12"/>
        <color rgb="FF0000FF"/>
        <rFont val="Arial"/>
        <family val="2"/>
      </rPr>
      <t xml:space="preserve">3</t>
    </r>
    <r>
      <rPr>
        <vertAlign val="superscript"/>
        <sz val="12"/>
        <color rgb="FF0000FF"/>
        <rFont val="Arial"/>
        <family val="2"/>
      </rPr>
      <t xml:space="preserve">+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Kdn values from Table 4.1, R. Garret &amp; C. Grisham </t>
    </r>
    <r>
      <rPr>
        <i val="true"/>
        <sz val="10"/>
        <rFont val="Arial"/>
        <family val="2"/>
      </rPr>
      <t xml:space="preserve">Biochemistry</t>
    </r>
    <r>
      <rPr>
        <sz val="10"/>
        <rFont val="Arial"/>
        <family val="2"/>
      </rPr>
      <t xml:space="preserve"> 3rd ed. (2005) Thomson/Brooks/Cole</t>
    </r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Kdn-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*[H+] +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[H+]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H</t>
    </r>
    <r>
      <rPr>
        <b val="true"/>
        <vertAlign val="subscript"/>
        <sz val="12"/>
        <rFont val="Arial"/>
        <family val="2"/>
      </rPr>
      <t xml:space="preserve">@50%</t>
    </r>
    <r>
      <rPr>
        <b val="true"/>
        <sz val="10"/>
        <rFont val="Arial"/>
        <family val="2"/>
      </rPr>
      <t xml:space="preserve"> = 1/2*(pKdn-</t>
    </r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+ pKdn-</t>
    </r>
    <r>
      <rPr>
        <b val="true"/>
        <sz val="10"/>
        <color rgb="FF0000FF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 = pI</t>
    </r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Ya</t>
    </r>
    <r>
      <rPr>
        <sz val="10"/>
        <rFont val="Arial"/>
        <family val="2"/>
      </rPr>
      <t xml:space="preserve">  = -------------------------------------------------</t>
    </r>
  </si>
  <si>
    <r>
      <rPr>
        <b val="true"/>
        <sz val="10"/>
        <rFont val="Arial"/>
        <family val="2"/>
      </rPr>
      <t xml:space="preserve">pI</t>
    </r>
    <r>
      <rPr>
        <sz val="10"/>
        <rFont val="Arial"/>
        <family val="2"/>
      </rPr>
      <t xml:space="preserve"> = the </t>
    </r>
    <r>
      <rPr>
        <b val="true"/>
        <sz val="10"/>
        <rFont val="Arial"/>
        <family val="2"/>
      </rPr>
      <t xml:space="preserve">"isoelectric point"</t>
    </r>
  </si>
  <si>
    <r>
      <rPr>
        <b val="true"/>
        <sz val="10"/>
        <rFont val="Arial"/>
        <family val="2"/>
      </rPr>
      <t xml:space="preserve">[H+]</t>
    </r>
    <r>
      <rPr>
        <b val="true"/>
        <vertAlign val="subscript"/>
        <sz val="12"/>
        <rFont val="Arial"/>
        <family val="2"/>
      </rPr>
      <t xml:space="preserve">@50%</t>
    </r>
    <r>
      <rPr>
        <b val="true"/>
        <sz val="10"/>
        <rFont val="Arial"/>
        <family val="2"/>
      </rPr>
      <t xml:space="preserve"> = 10</t>
    </r>
    <r>
      <rPr>
        <b val="true"/>
        <vertAlign val="superscript"/>
        <sz val="12"/>
        <rFont val="Arial"/>
        <family val="2"/>
      </rPr>
      <t xml:space="preserve">-pI</t>
    </r>
  </si>
  <si>
    <r>
      <rPr>
        <b val="true"/>
        <sz val="10"/>
        <rFont val="Arial"/>
        <family val="2"/>
      </rPr>
      <t xml:space="preserve">          2</t>
    </r>
    <r>
      <rPr>
        <sz val="10"/>
        <rFont val="Arial"/>
        <family val="2"/>
      </rPr>
      <t xml:space="preserve">*{</t>
    </r>
    <r>
      <rPr>
        <b val="true"/>
        <sz val="10"/>
        <rFont val="Arial"/>
        <family val="2"/>
      </rPr>
      <t xml:space="preserve">Kdn-</t>
    </r>
    <r>
      <rPr>
        <b val="true"/>
        <sz val="10"/>
        <color rgb="FF0000FF"/>
        <rFont val="Arial"/>
        <family val="2"/>
      </rPr>
      <t xml:space="preserve">N</t>
    </r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Kdn-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Kdn-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*[H+] + [H+]</t>
    </r>
    <r>
      <rPr>
        <vertAlign val="superscript"/>
        <sz val="12"/>
        <rFont val="Arial"/>
        <family val="2"/>
      </rPr>
      <t xml:space="preserve">2</t>
    </r>
    <r>
      <rPr>
        <sz val="10"/>
        <rFont val="Arial"/>
        <family val="2"/>
      </rPr>
      <t xml:space="preserve">} </t>
    </r>
  </si>
  <si>
    <r>
      <rPr>
        <b val="true"/>
        <sz val="10"/>
        <rFont val="Arial"/>
        <family val="2"/>
      </rPr>
      <t xml:space="preserve">pI </t>
    </r>
    <r>
      <rPr>
        <sz val="10"/>
        <rFont val="Arial"/>
        <family val="2"/>
      </rPr>
      <t xml:space="preserve">= pH where the </t>
    </r>
    <r>
      <rPr>
        <b val="true"/>
        <u val="single"/>
        <sz val="10"/>
        <rFont val="Arial"/>
        <family val="2"/>
      </rPr>
      <t xml:space="preserve">average charge = 0</t>
    </r>
    <r>
      <rPr>
        <sz val="10"/>
        <rFont val="Arial"/>
        <family val="2"/>
      </rPr>
      <t xml:space="preserve"> for all molecules in solution.</t>
    </r>
  </si>
  <si>
    <r>
      <rPr>
        <sz val="9"/>
        <rFont val="Arial"/>
        <family val="2"/>
      </rPr>
      <t xml:space="preserve">pKdn(</t>
    </r>
    <r>
      <rPr>
        <sz val="9"/>
        <color rgb="FFFF0000"/>
        <rFont val="Arial"/>
        <family val="2"/>
      </rPr>
      <t xml:space="preserve">COOH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Kdn values from Table 4.1, R. Garret &amp; C. Grisham </t>
    </r>
    <r>
      <rPr>
        <i val="true"/>
        <sz val="9"/>
        <rFont val="Arial"/>
        <family val="2"/>
      </rPr>
      <t xml:space="preserve">Biochemistry</t>
    </r>
    <r>
      <rPr>
        <sz val="9"/>
        <rFont val="Arial"/>
        <family val="2"/>
      </rPr>
      <t xml:space="preserve"> 3rd ed. (2005) Thomson/Brooks/Cole</t>
    </r>
  </si>
  <si>
    <r>
      <rPr>
        <sz val="9"/>
        <rFont val="Arial"/>
        <family val="2"/>
      </rPr>
      <t xml:space="preserve">Kdn(</t>
    </r>
    <r>
      <rPr>
        <sz val="9"/>
        <color rgb="FFFF0000"/>
        <rFont val="Arial"/>
        <family val="2"/>
      </rPr>
      <t xml:space="preserve">COOH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Kdn(</t>
    </r>
    <r>
      <rPr>
        <sz val="9"/>
        <color rgb="FF0000FF"/>
        <rFont val="Arial"/>
        <family val="2"/>
      </rPr>
      <t xml:space="preserve">NH</t>
    </r>
    <r>
      <rPr>
        <vertAlign val="subscript"/>
        <sz val="9"/>
        <color rgb="FF0000FF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Kdn(</t>
    </r>
    <r>
      <rPr>
        <sz val="9"/>
        <color rgb="FF0000FF"/>
        <rFont val="Arial"/>
        <family val="2"/>
      </rPr>
      <t xml:space="preserve">NH</t>
    </r>
    <r>
      <rPr>
        <vertAlign val="subscript"/>
        <sz val="9"/>
        <color rgb="FF0000FF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H</t>
    </r>
    <r>
      <rPr>
        <vertAlign val="subscript"/>
        <sz val="9"/>
        <rFont val="Arial"/>
        <family val="2"/>
      </rPr>
      <t xml:space="preserve">@50%</t>
    </r>
  </si>
  <si>
    <r>
      <rPr>
        <sz val="9"/>
        <rFont val="Arial"/>
        <family val="2"/>
      </rPr>
      <t xml:space="preserve">[H+]</t>
    </r>
    <r>
      <rPr>
        <vertAlign val="subscript"/>
        <sz val="9"/>
        <rFont val="Arial"/>
        <family val="2"/>
      </rPr>
      <t xml:space="preserve">@50%</t>
    </r>
  </si>
  <si>
    <r>
      <rPr>
        <sz val="9"/>
        <rFont val="Arial"/>
        <family val="2"/>
      </rPr>
      <t xml:space="preserve">      Kdn-</t>
    </r>
    <r>
      <rPr>
        <sz val="9"/>
        <color rgb="FFFF0000"/>
        <rFont val="Arial"/>
        <family val="2"/>
      </rPr>
      <t xml:space="preserve">C</t>
    </r>
    <r>
      <rPr>
        <sz val="9"/>
        <rFont val="Arial"/>
        <family val="2"/>
      </rPr>
      <t xml:space="preserve">*[H+] + 2*[H+]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H</t>
    </r>
    <r>
      <rPr>
        <vertAlign val="subscript"/>
        <sz val="9"/>
        <rFont val="Arial"/>
        <family val="2"/>
      </rPr>
      <t xml:space="preserve">@50%</t>
    </r>
    <r>
      <rPr>
        <sz val="9"/>
        <rFont val="Arial"/>
        <family val="2"/>
      </rPr>
      <t xml:space="preserve"> = 1/2*(pKdn-</t>
    </r>
    <r>
      <rPr>
        <sz val="9"/>
        <color rgb="FFFF0000"/>
        <rFont val="Arial"/>
        <family val="2"/>
      </rPr>
      <t xml:space="preserve">C</t>
    </r>
    <r>
      <rPr>
        <sz val="9"/>
        <rFont val="Arial"/>
        <family val="2"/>
      </rPr>
      <t xml:space="preserve"> + pKdn-</t>
    </r>
    <r>
      <rPr>
        <sz val="9"/>
        <color rgb="FF0000FF"/>
        <rFont val="Arial"/>
        <family val="2"/>
      </rPr>
      <t xml:space="preserve">N</t>
    </r>
    <r>
      <rPr>
        <sz val="9"/>
        <rFont val="Arial"/>
        <family val="2"/>
      </rPr>
      <t xml:space="preserve">) = pI</t>
    </r>
  </si>
  <si>
    <t xml:space="preserve">    Ya  = -------------------------------------------------</t>
  </si>
  <si>
    <t xml:space="preserve">pI = the "isoelectric point"</t>
  </si>
  <si>
    <r>
      <rPr>
        <sz val="9"/>
        <rFont val="Arial"/>
        <family val="2"/>
      </rPr>
      <t xml:space="preserve">          2*{Kdn-</t>
    </r>
    <r>
      <rPr>
        <sz val="9"/>
        <color rgb="FF0000FF"/>
        <rFont val="Arial"/>
        <family val="2"/>
      </rPr>
      <t xml:space="preserve">N</t>
    </r>
    <r>
      <rPr>
        <sz val="9"/>
        <rFont val="Arial"/>
        <family val="2"/>
      </rPr>
      <t xml:space="preserve">*Kdn-</t>
    </r>
    <r>
      <rPr>
        <sz val="9"/>
        <color rgb="FFFF0000"/>
        <rFont val="Arial"/>
        <family val="2"/>
      </rPr>
      <t xml:space="preserve">C</t>
    </r>
    <r>
      <rPr>
        <sz val="9"/>
        <rFont val="Arial"/>
        <family val="2"/>
      </rPr>
      <t xml:space="preserve"> + Kdn-</t>
    </r>
    <r>
      <rPr>
        <sz val="9"/>
        <color rgb="FFFF0000"/>
        <rFont val="Arial"/>
        <family val="2"/>
      </rPr>
      <t xml:space="preserve">C</t>
    </r>
    <r>
      <rPr>
        <sz val="9"/>
        <rFont val="Arial"/>
        <family val="2"/>
      </rPr>
      <t xml:space="preserve">*[H+] + [H+]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} </t>
    </r>
  </si>
  <si>
    <r>
      <rPr>
        <sz val="9"/>
        <rFont val="Arial"/>
        <family val="2"/>
      </rPr>
      <t xml:space="preserve">pI = pH where the </t>
    </r>
    <r>
      <rPr>
        <u val="single"/>
        <sz val="9"/>
        <rFont val="Arial"/>
        <family val="2"/>
      </rPr>
      <t xml:space="preserve">average charge = 0</t>
    </r>
    <r>
      <rPr>
        <sz val="9"/>
        <rFont val="Arial"/>
        <family val="2"/>
      </rPr>
      <t xml:space="preserve"> for all molecules in solution.</t>
    </r>
  </si>
  <si>
    <r>
      <rPr>
        <b val="true"/>
        <sz val="10"/>
        <color rgb="FF3333CC"/>
        <rFont val="Comic Sans MS"/>
        <family val="4"/>
      </rPr>
      <t xml:space="preserve">Bivvalent Ligand Binding Equilibria:</t>
    </r>
    <r>
      <rPr>
        <b val="true"/>
        <sz val="10"/>
        <color rgb="FF8080FF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 Saturation analysis for </t>
    </r>
    <r>
      <rPr>
        <b val="true"/>
        <i val="true"/>
        <sz val="10"/>
        <rFont val="Comic Sans MS"/>
        <family val="4"/>
      </rPr>
      <t xml:space="preserve">noninteracting </t>
    </r>
    <r>
      <rPr>
        <b val="true"/>
        <sz val="10"/>
        <rFont val="Comic Sans MS"/>
        <family val="4"/>
      </rPr>
      <t xml:space="preserve">ionizing groups</t>
    </r>
  </si>
  <si>
    <r>
      <rPr>
        <u val="single"/>
        <sz val="10"/>
        <color rgb="FF800000"/>
        <rFont val="Comic Sans MS"/>
        <family val="4"/>
      </rPr>
      <t xml:space="preserve">Ya</t>
    </r>
    <r>
      <rPr>
        <u val="single"/>
        <sz val="10"/>
        <rFont val="Comic Sans MS"/>
        <family val="4"/>
      </rPr>
      <t xml:space="preserve"> = </t>
    </r>
    <r>
      <rPr>
        <u val="single"/>
        <sz val="10"/>
        <color rgb="FF800000"/>
        <rFont val="Comic Sans MS"/>
        <family val="4"/>
      </rPr>
      <t xml:space="preserve">saturation fraction</t>
    </r>
    <r>
      <rPr>
        <u val="single"/>
        <sz val="10"/>
        <rFont val="Comic Sans MS"/>
        <family val="4"/>
      </rPr>
      <t xml:space="preserve"> = </t>
    </r>
    <r>
      <rPr>
        <u val="single"/>
        <sz val="10"/>
        <color rgb="FF800000"/>
        <rFont val="Comic Sans MS"/>
        <family val="4"/>
      </rPr>
      <t xml:space="preserve">association fraction</t>
    </r>
  </si>
  <si>
    <r>
      <rPr>
        <u val="single"/>
        <sz val="10"/>
        <color rgb="FF0000FF"/>
        <rFont val="Comic Sans MS"/>
        <family val="4"/>
      </rPr>
      <t xml:space="preserve">Yd</t>
    </r>
    <r>
      <rPr>
        <u val="single"/>
        <sz val="10"/>
        <rFont val="Comic Sans MS"/>
        <family val="4"/>
      </rPr>
      <t xml:space="preserve"> = </t>
    </r>
    <r>
      <rPr>
        <u val="single"/>
        <sz val="10"/>
        <color rgb="FF0000FF"/>
        <rFont val="Comic Sans MS"/>
        <family val="4"/>
      </rPr>
      <t xml:space="preserve">dissociation fract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 </t>
    </r>
    <r>
      <rPr>
        <u val="single"/>
        <sz val="10"/>
        <rFont val="Comic Sans MS"/>
        <family val="4"/>
      </rPr>
      <t xml:space="preserve">weakly acidic</t>
    </r>
    <r>
      <rPr>
        <sz val="10"/>
        <rFont val="Comic Sans MS"/>
        <family val="4"/>
      </rPr>
      <t xml:space="preserve">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Comic Sans MS"/>
        <family val="4"/>
      </rPr>
      <t xml:space="preserve"> -carboxyl group</t>
    </r>
    <r>
      <rPr>
        <sz val="10"/>
        <rFont val="Comic Sans MS"/>
        <family val="4"/>
      </rPr>
      <t xml:space="preserve">,</t>
    </r>
    <r>
      <rPr>
        <b val="true"/>
        <sz val="10"/>
        <rFont val="Comic Sans MS"/>
        <family val="4"/>
      </rPr>
      <t xml:space="preserve"> 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H</t>
    </r>
    <r>
      <rPr>
        <b val="true"/>
        <sz val="10"/>
        <rFont val="Comic Sans MS"/>
        <family val="4"/>
      </rPr>
      <t xml:space="preserve"> </t>
    </r>
    <r>
      <rPr>
        <sz val="10"/>
        <rFont val="Euclid Extra"/>
        <family val="1"/>
        <charset val="2"/>
      </rPr>
      <t xml:space="preserve"></t>
    </r>
    <r>
      <rPr>
        <sz val="10"/>
        <rFont val="Comic Sans MS"/>
        <family val="4"/>
      </rPr>
      <t xml:space="preserve"> 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b val="true"/>
        <sz val="10"/>
        <rFont val="Comic Sans MS"/>
        <family val="4"/>
      </rPr>
      <t xml:space="preserve"> + H+</t>
    </r>
    <r>
      <rPr>
        <sz val="10"/>
        <rFont val="Comic Sans MS"/>
        <family val="4"/>
      </rPr>
      <t xml:space="preserve">       </t>
    </r>
    <r>
      <rPr>
        <b val="true"/>
        <sz val="10"/>
        <color rgb="FFFF0000"/>
        <rFont val="Comic Sans MS"/>
        <family val="4"/>
      </rPr>
      <t xml:space="preserve">Kdn1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= 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 [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/[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H</t>
    </r>
    <r>
      <rPr>
        <sz val="10"/>
        <rFont val="Comic Sans MS"/>
        <family val="4"/>
      </rPr>
      <t xml:space="preserve">]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nd, a </t>
    </r>
    <r>
      <rPr>
        <u val="single"/>
        <sz val="10"/>
        <rFont val="Comic Sans MS"/>
        <family val="4"/>
      </rPr>
      <t xml:space="preserve">weakly basic</t>
    </r>
    <r>
      <rPr>
        <sz val="10"/>
        <rFont val="Comic Sans MS"/>
        <family val="4"/>
      </rPr>
      <t xml:space="preserve">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Comic Sans MS"/>
        <family val="4"/>
      </rPr>
      <t xml:space="preserve">-amino group, 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 </t>
    </r>
    <r>
      <rPr>
        <sz val="10"/>
        <rFont val="Euclid Extra"/>
        <family val="1"/>
        <charset val="2"/>
      </rPr>
      <t xml:space="preserve">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 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2</t>
    </r>
    <r>
      <rPr>
        <b val="true"/>
        <sz val="10"/>
        <rFont val="Comic Sans MS"/>
        <family val="4"/>
      </rPr>
      <t xml:space="preserve"> + H+     </t>
    </r>
    <r>
      <rPr>
        <b val="true"/>
        <sz val="10"/>
        <color rgb="FF0000FF"/>
        <rFont val="Comic Sans MS"/>
        <family val="4"/>
      </rPr>
      <t xml:space="preserve">Kdn2</t>
    </r>
    <r>
      <rPr>
        <sz val="10"/>
        <rFont val="Comic Sans MS"/>
        <family val="4"/>
      </rPr>
      <t xml:space="preserve"> = 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2</t>
    </r>
    <r>
      <rPr>
        <sz val="10"/>
        <rFont val="Comic Sans MS"/>
        <family val="4"/>
      </rPr>
      <t xml:space="preserve">]/[</t>
    </r>
    <r>
      <rPr>
        <b val="true"/>
        <sz val="10"/>
        <color rgb="FF0000FF"/>
        <rFont val="Symbol"/>
        <family val="1"/>
        <charset val="2"/>
      </rPr>
      <t xml:space="preserve"> a</t>
    </r>
    <r>
      <rPr>
        <b val="true"/>
        <sz val="10"/>
        <color rgb="FF0000FF"/>
        <rFont val="Comic Sans MS"/>
        <family val="4"/>
      </rPr>
      <t xml:space="preserve">-NH3+</t>
    </r>
    <r>
      <rPr>
        <sz val="10"/>
        <rFont val="Comic Sans MS"/>
        <family val="4"/>
      </rPr>
      <t xml:space="preserve">]</t>
    </r>
  </si>
  <si>
    <t xml:space="preserve">step 1</t>
  </si>
  <si>
    <t xml:space="preserve">step 2</t>
  </si>
  <si>
    <r>
      <rPr>
        <sz val="10"/>
        <rFont val="Comic Sans MS"/>
        <family val="4"/>
      </rPr>
      <t xml:space="preserve">- 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 </t>
    </r>
  </si>
  <si>
    <r>
      <rPr>
        <sz val="10"/>
        <rFont val="Comic Sans MS"/>
        <family val="4"/>
      </rPr>
      <t xml:space="preserve">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H</t>
    </r>
    <r>
      <rPr>
        <sz val="10"/>
        <rFont val="Comic Sans MS"/>
        <family val="4"/>
      </rPr>
      <t xml:space="preserve">]  </t>
    </r>
    <r>
      <rPr>
        <sz val="10"/>
        <rFont val="Euclid Extra"/>
        <family val="1"/>
        <charset val="2"/>
      </rPr>
      <t xml:space="preserve"></t>
    </r>
    <r>
      <rPr>
        <sz val="10"/>
        <rFont val="Comic Sans MS"/>
        <family val="4"/>
      </rPr>
      <t xml:space="preserve">   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  </t>
    </r>
    <r>
      <rPr>
        <sz val="10"/>
        <rFont val="Euclid Extra"/>
        <family val="1"/>
        <charset val="2"/>
      </rPr>
      <t xml:space="preserve"></t>
    </r>
    <r>
      <rPr>
        <sz val="10"/>
        <rFont val="Comic Sans MS"/>
        <family val="4"/>
      </rPr>
      <t xml:space="preserve">   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2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 </t>
    </r>
  </si>
  <si>
    <r>
      <rPr>
        <sz val="10"/>
        <rFont val="Comic Sans MS"/>
        <family val="4"/>
      </rPr>
      <t xml:space="preserve"> </t>
    </r>
    <r>
      <rPr>
        <b val="true"/>
        <sz val="10"/>
        <color rgb="FFFF0000"/>
        <rFont val="Comic Sans MS"/>
        <family val="4"/>
      </rPr>
      <t xml:space="preserve">Kdn1</t>
    </r>
  </si>
  <si>
    <r>
      <rPr>
        <sz val="10"/>
        <rFont val="Comic Sans MS"/>
        <family val="4"/>
      </rPr>
      <t xml:space="preserve">            </t>
    </r>
    <r>
      <rPr>
        <b val="true"/>
        <sz val="10"/>
        <color rgb="FF0000FF"/>
        <rFont val="Comic Sans MS"/>
        <family val="4"/>
      </rPr>
      <t xml:space="preserve">Kdn2</t>
    </r>
  </si>
  <si>
    <t xml:space="preserve"> </t>
  </si>
  <si>
    <r>
      <rPr>
        <b val="true"/>
        <sz val="10"/>
        <rFont val="Comic Sans MS"/>
        <family val="4"/>
      </rPr>
      <t xml:space="preserve">0</t>
    </r>
    <r>
      <rPr>
        <sz val="10"/>
        <rFont val="Comic Sans MS"/>
        <family val="4"/>
      </rPr>
      <t xml:space="preserve"> *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2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 + </t>
    </r>
    <r>
      <rPr>
        <b val="true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 *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+ 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*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H</t>
    </r>
    <r>
      <rPr>
        <sz val="10"/>
        <rFont val="Comic Sans MS"/>
        <family val="4"/>
      </rPr>
      <t xml:space="preserve">]  </t>
    </r>
  </si>
  <si>
    <r>
      <rPr>
        <b val="true"/>
        <sz val="10"/>
        <rFont val="Comic Sans MS"/>
        <family val="4"/>
      </rPr>
      <t xml:space="preserve">Ya  </t>
    </r>
    <r>
      <rPr>
        <sz val="10"/>
        <rFont val="Comic Sans MS"/>
        <family val="4"/>
      </rPr>
      <t xml:space="preserve">= ----------------------------------------------------------------------------------------------- 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2 </t>
    </r>
    <r>
      <rPr>
        <sz val="10"/>
        <rFont val="Comic Sans MS"/>
        <family val="4"/>
      </rPr>
      <t xml:space="preserve">* {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2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 +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-</t>
    </r>
    <r>
      <rPr>
        <sz val="10"/>
        <rFont val="Comic Sans MS"/>
        <family val="4"/>
      </rPr>
      <t xml:space="preserve">]  + [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Comic Sans MS"/>
        <family val="4"/>
      </rPr>
      <t xml:space="preserve">-NH3+</t>
    </r>
    <r>
      <rPr>
        <b val="true"/>
        <sz val="10"/>
        <rFont val="Comic Sans MS"/>
        <family val="4"/>
      </rPr>
      <t xml:space="preserve">AA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Comic Sans MS"/>
        <family val="4"/>
      </rPr>
      <t xml:space="preserve">-COOH</t>
    </r>
    <r>
      <rPr>
        <sz val="10"/>
        <rFont val="Comic Sans MS"/>
        <family val="4"/>
      </rPr>
      <t xml:space="preserve">]}</t>
    </r>
  </si>
  <si>
    <r>
      <rPr>
        <sz val="10"/>
        <rFont val="Comic Sans MS"/>
        <family val="4"/>
      </rPr>
      <t xml:space="preserve">      </t>
    </r>
    <r>
      <rPr>
        <b val="true"/>
        <sz val="10"/>
        <color rgb="FFFF0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*[H+] + 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*[H+]</t>
    </r>
    <r>
      <rPr>
        <vertAlign val="superscript"/>
        <sz val="12"/>
        <rFont val="Comic Sans MS"/>
        <family val="4"/>
      </rPr>
      <t xml:space="preserve">2</t>
    </r>
  </si>
  <si>
    <r>
      <rPr>
        <sz val="10"/>
        <rFont val="Comic Sans MS"/>
        <family val="4"/>
      </rPr>
      <t xml:space="preserve">    </t>
    </r>
    <r>
      <rPr>
        <b val="true"/>
        <sz val="10"/>
        <rFont val="Comic Sans MS"/>
        <family val="4"/>
      </rPr>
      <t xml:space="preserve">Ya</t>
    </r>
    <r>
      <rPr>
        <sz val="10"/>
        <rFont val="Comic Sans MS"/>
        <family val="4"/>
      </rPr>
      <t xml:space="preserve">  = -------------------------------------------------</t>
    </r>
  </si>
  <si>
    <r>
      <rPr>
        <b val="true"/>
        <sz val="10"/>
        <rFont val="Comic Sans MS"/>
        <family val="4"/>
      </rPr>
      <t xml:space="preserve">          2</t>
    </r>
    <r>
      <rPr>
        <sz val="10"/>
        <rFont val="Comic Sans MS"/>
        <family val="4"/>
      </rPr>
      <t xml:space="preserve">*{</t>
    </r>
    <r>
      <rPr>
        <b val="true"/>
        <sz val="10"/>
        <color rgb="FFFF0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*</t>
    </r>
    <r>
      <rPr>
        <b val="true"/>
        <sz val="10"/>
        <color rgb="FF0000FF"/>
        <rFont val="Comic Sans MS"/>
        <family val="4"/>
      </rPr>
      <t xml:space="preserve">Kdn2</t>
    </r>
    <r>
      <rPr>
        <sz val="10"/>
        <rFont val="Comic Sans MS"/>
        <family val="4"/>
      </rPr>
      <t xml:space="preserve">) + </t>
    </r>
    <r>
      <rPr>
        <b val="true"/>
        <sz val="10"/>
        <color rgb="FFFF0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*[H+] + [H+]</t>
    </r>
    <r>
      <rPr>
        <vertAlign val="superscript"/>
        <sz val="12"/>
        <rFont val="Comic Sans MS"/>
        <family val="4"/>
      </rPr>
      <t xml:space="preserve">2</t>
    </r>
    <r>
      <rPr>
        <sz val="10"/>
        <rFont val="Comic Sans MS"/>
        <family val="4"/>
      </rPr>
      <t xml:space="preserve">} </t>
    </r>
  </si>
  <si>
    <t xml:space="preserve">No-Innteractive Bivalent Ligand Binding</t>
  </si>
  <si>
    <t xml:space="preserve">x</t>
  </si>
  <si>
    <t xml:space="preserve">y</t>
  </si>
  <si>
    <r>
      <rPr>
        <b val="true"/>
        <sz val="8"/>
        <rFont val="Arial"/>
        <family val="2"/>
      </rPr>
      <t xml:space="preserve">Ka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pKa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= pH</t>
    </r>
    <r>
      <rPr>
        <b val="true"/>
        <vertAlign val="subscript"/>
        <sz val="8"/>
        <rFont val="Arial"/>
        <family val="2"/>
      </rPr>
      <t xml:space="preserve">25%</t>
    </r>
    <r>
      <rPr>
        <b val="true"/>
        <sz val="8"/>
        <rFont val="Arial"/>
        <family val="2"/>
      </rPr>
      <t xml:space="preserve"> = pKd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a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[H+]</t>
    </r>
    <r>
      <rPr>
        <vertAlign val="subscript"/>
        <sz val="10"/>
        <rFont val="Arial"/>
        <family val="2"/>
      </rPr>
      <t xml:space="preserve">@50%</t>
    </r>
    <r>
      <rPr>
        <sz val="8"/>
        <rFont val="Arial"/>
        <family val="2"/>
      </rPr>
      <t xml:space="preserve"> = </t>
    </r>
  </si>
  <si>
    <t xml:space="preserve">NH3 vertical</t>
  </si>
  <si>
    <t xml:space="preserve">COOH vertical</t>
  </si>
  <si>
    <t xml:space="preserve">50% vertical</t>
  </si>
  <si>
    <t xml:space="preserve">pH = 7.0</t>
  </si>
  <si>
    <r>
      <rPr>
        <sz val="8"/>
        <rFont val="Arial"/>
        <family val="2"/>
      </rPr>
      <t xml:space="preserve">pH</t>
    </r>
    <r>
      <rPr>
        <vertAlign val="subscript"/>
        <sz val="10"/>
        <rFont val="Arial"/>
        <family val="2"/>
      </rPr>
      <t xml:space="preserve">@50%</t>
    </r>
    <r>
      <rPr>
        <sz val="8"/>
        <rFont val="Arial"/>
        <family val="2"/>
      </rPr>
      <t xml:space="preserve"> = </t>
    </r>
  </si>
  <si>
    <t xml:space="preserve">NH3 horizontal</t>
  </si>
  <si>
    <t xml:space="preserve">COOH horizontal</t>
  </si>
  <si>
    <t xml:space="preserve">50% horizontal</t>
  </si>
  <si>
    <t xml:space="preserve">pH7 horizontal</t>
  </si>
  <si>
    <r>
      <rPr>
        <b val="true"/>
        <sz val="8"/>
        <rFont val="Arial"/>
        <family val="2"/>
      </rPr>
      <t xml:space="preserve">Kd(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pKa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= pH</t>
    </r>
    <r>
      <rPr>
        <b val="true"/>
        <vertAlign val="subscript"/>
        <sz val="8"/>
        <rFont val="Arial"/>
        <family val="2"/>
      </rPr>
      <t xml:space="preserve">75%</t>
    </r>
    <r>
      <rPr>
        <b val="true"/>
        <sz val="8"/>
        <rFont val="Arial"/>
        <family val="2"/>
      </rPr>
      <t xml:space="preserve"> = pKd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d(</t>
    </r>
    <r>
      <rPr>
        <b val="true"/>
        <sz val="8"/>
        <color rgb="FF0000FF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</t>
    </r>
  </si>
  <si>
    <t xml:space="preserve">[H+]</t>
  </si>
  <si>
    <t xml:space="preserve">pH</t>
  </si>
  <si>
    <t xml:space="preserve">adjustable (pKc, pKn)</t>
  </si>
  <si>
    <t xml:space="preserve">Yd</t>
  </si>
  <si>
    <t xml:space="preserve">Ya /Yd</t>
  </si>
  <si>
    <t xml:space="preserve">log (Yd /Ya)</t>
  </si>
  <si>
    <t xml:space="preserve">r</t>
  </si>
  <si>
    <t xml:space="preserve">r / [H+]</t>
  </si>
  <si>
    <t xml:space="preserve">Gly (2.3, 9.6)</t>
  </si>
  <si>
    <t xml:space="preserve">Ala (2.4, 9.7)</t>
  </si>
  <si>
    <t xml:space="preserve">Asn (2.0, 8.8)</t>
  </si>
  <si>
    <t xml:space="preserve">Gln (2.2, 9.1)</t>
  </si>
  <si>
    <t xml:space="preserve">Leu (2.4, 9.6)</t>
  </si>
  <si>
    <t xml:space="preserve">Met (2.3, 9.2)</t>
  </si>
  <si>
    <t xml:space="preserve">Phe (1.8, 9.1)</t>
  </si>
  <si>
    <t xml:space="preserve">Pro (2.1, 10.6)</t>
  </si>
  <si>
    <t xml:space="preserve">Ser (2.2, 9.2)</t>
  </si>
  <si>
    <t xml:space="preserve">Thr (2.6, 10.4)</t>
  </si>
  <si>
    <t xml:space="preserve">Trp (2.4, 9.4)</t>
  </si>
  <si>
    <t xml:space="preserve">Val (2.3, 9.6)</t>
  </si>
  <si>
    <t xml:space="preserve">Ile (2.4, 9.7)</t>
  </si>
  <si>
    <t xml:space="preserve">sum dials</t>
  </si>
  <si>
    <t xml:space="preserve">Glycine or Valine, pKdn(C) = 2.3, pKdn(N) = 9.6</t>
  </si>
  <si>
    <t xml:space="preserve">Alanine or Isoleucine, pKdn(C) = 2.4, pKdn(N) = 9.7</t>
  </si>
  <si>
    <t xml:space="preserve">Asparagine, pKdn(C) = 2.0, pKdn(N) = 8.8</t>
  </si>
  <si>
    <t xml:space="preserve">Glutamine, pKdn(C) = 2.2, pKdn(N) = 9.1</t>
  </si>
  <si>
    <t xml:space="preserve">Leucine, pKdn(C) = 2.4, pKdn(N) = 9.6</t>
  </si>
  <si>
    <t xml:space="preserve">Methionine, pKdn(C) = 2.3, pKdn(N) = 9.2</t>
  </si>
  <si>
    <t xml:space="preserve">Phenylalanine, pKdn(C) = 1.8, pKdn(N) = 9.1</t>
  </si>
  <si>
    <t xml:space="preserve">Proline, pKdn(C) = 2.1, pKdn(N) = 10.6</t>
  </si>
  <si>
    <t xml:space="preserve">Serine (pKdn-C = 2.2, pKdn-N = 9.2)</t>
  </si>
  <si>
    <t xml:space="preserve">Threonine, pKdn(C) = 2.6, pkdn(N) = 10.4</t>
  </si>
  <si>
    <t xml:space="preserve">Tryptophan, pKdn(C) = 2.4, pKdn(N) = 9.4</t>
  </si>
  <si>
    <t xml:space="preserve">Index</t>
  </si>
  <si>
    <t xml:space="preserve">AA</t>
  </si>
  <si>
    <t xml:space="preserve">Abbrev</t>
  </si>
  <si>
    <t xml:space="preserve">dial C</t>
  </si>
  <si>
    <t xml:space="preserve">pKc</t>
  </si>
  <si>
    <t xml:space="preserve">Kc</t>
  </si>
  <si>
    <t xml:space="preserve">dial N</t>
  </si>
  <si>
    <t xml:space="preserve">pKn</t>
  </si>
  <si>
    <t xml:space="preserve">Kn</t>
  </si>
  <si>
    <r>
      <rPr>
        <sz val="8"/>
        <rFont val="Arial"/>
        <family val="2"/>
      </rPr>
      <t xml:space="preserve">pH</t>
    </r>
    <r>
      <rPr>
        <vertAlign val="subscript"/>
        <sz val="10"/>
        <rFont val="Arial"/>
        <family val="2"/>
      </rPr>
      <t xml:space="preserve">@50%</t>
    </r>
  </si>
  <si>
    <r>
      <rPr>
        <sz val="8"/>
        <rFont val="Arial"/>
        <family val="2"/>
      </rPr>
      <t xml:space="preserve">[H+]</t>
    </r>
    <r>
      <rPr>
        <vertAlign val="subscript"/>
        <sz val="10"/>
        <rFont val="Arial"/>
        <family val="2"/>
      </rPr>
      <t xml:space="preserve">@50%</t>
    </r>
  </si>
  <si>
    <t xml:space="preserve">Title</t>
  </si>
  <si>
    <t xml:space="preserve">C^2 + N^2</t>
  </si>
  <si>
    <t xml:space="preserve">Alanine</t>
  </si>
  <si>
    <t xml:space="preserve">Ala, A</t>
  </si>
  <si>
    <t xml:space="preserve">Alanine or Isoleucine, pKd(C) = 2.4, pKd(N) = 9.7</t>
  </si>
  <si>
    <t xml:space="preserve">Asparagine</t>
  </si>
  <si>
    <t xml:space="preserve">Asn, N</t>
  </si>
  <si>
    <t xml:space="preserve">Glutamine</t>
  </si>
  <si>
    <t xml:space="preserve">Gln, Q</t>
  </si>
  <si>
    <t xml:space="preserve">Glycine</t>
  </si>
  <si>
    <t xml:space="preserve">Gly, G</t>
  </si>
  <si>
    <t xml:space="preserve">Isoleucine</t>
  </si>
  <si>
    <t xml:space="preserve">Ile, I</t>
  </si>
  <si>
    <t xml:space="preserve">Isoleucine or Alanine, pKdn(C) = 2.4, pKdn(N) = 9.7</t>
  </si>
  <si>
    <t xml:space="preserve">Leucine</t>
  </si>
  <si>
    <t xml:space="preserve">Leu, L</t>
  </si>
  <si>
    <t xml:space="preserve">Methionine</t>
  </si>
  <si>
    <t xml:space="preserve">Met, M</t>
  </si>
  <si>
    <t xml:space="preserve">Phenylalanine</t>
  </si>
  <si>
    <t xml:space="preserve">Phe, F</t>
  </si>
  <si>
    <t xml:space="preserve">Proline</t>
  </si>
  <si>
    <t xml:space="preserve">Pro, P</t>
  </si>
  <si>
    <t xml:space="preserve">Serine</t>
  </si>
  <si>
    <t xml:space="preserve">Ser, S</t>
  </si>
  <si>
    <t xml:space="preserve">Serine, pKdn(C) = 2.2, pKdn(N) = 9.2</t>
  </si>
  <si>
    <t xml:space="preserve">Threonine</t>
  </si>
  <si>
    <t xml:space="preserve">Thr, T</t>
  </si>
  <si>
    <t xml:space="preserve">Tryptophan</t>
  </si>
  <si>
    <t xml:space="preserve">Trp, W</t>
  </si>
  <si>
    <t xml:space="preserve">Valine</t>
  </si>
  <si>
    <t xml:space="preserve">Val, V</t>
  </si>
  <si>
    <t xml:space="preserve">Valine or Glycine, pKdn(C) = 2.3, pKdn(N) = 9.6</t>
  </si>
  <si>
    <r>
      <rPr>
        <b val="true"/>
        <sz val="10"/>
        <rFont val="Comic Sans MS"/>
        <family val="4"/>
      </rPr>
      <t xml:space="preserve">pKdn(</t>
    </r>
    <r>
      <rPr>
        <b val="true"/>
        <sz val="10"/>
        <color rgb="FFFF0000"/>
        <rFont val="Comic Sans MS"/>
        <family val="4"/>
      </rPr>
      <t xml:space="preserve">COOH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Kdn(</t>
    </r>
    <r>
      <rPr>
        <b val="true"/>
        <sz val="10"/>
        <color rgb="FFFF0000"/>
        <rFont val="Comic Sans MS"/>
        <family val="4"/>
      </rPr>
      <t xml:space="preserve">COOH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pKdn(</t>
    </r>
    <r>
      <rPr>
        <b val="true"/>
        <sz val="10"/>
        <color rgb="FF0000FF"/>
        <rFont val="Comic Sans MS"/>
        <family val="4"/>
      </rPr>
      <t xml:space="preserve">NH</t>
    </r>
    <r>
      <rPr>
        <b val="true"/>
        <vertAlign val="subscript"/>
        <sz val="10"/>
        <color rgb="FF0000FF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Kdn(</t>
    </r>
    <r>
      <rPr>
        <b val="true"/>
        <sz val="10"/>
        <color rgb="FF0000FF"/>
        <rFont val="Comic Sans MS"/>
        <family val="4"/>
      </rPr>
      <t xml:space="preserve">NH</t>
    </r>
    <r>
      <rPr>
        <b val="true"/>
        <vertAlign val="subscript"/>
        <sz val="10"/>
        <color rgb="FF0000FF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b val="true"/>
        <sz val="10"/>
        <rFont val="Comic Sans MS"/>
        <family val="4"/>
      </rPr>
      <t xml:space="preserve">pKd(</t>
    </r>
    <r>
      <rPr>
        <b val="true"/>
        <sz val="10"/>
        <color rgb="FFFF0000"/>
        <rFont val="Comic Sans MS"/>
        <family val="4"/>
      </rPr>
      <t xml:space="preserve">c</t>
    </r>
    <r>
      <rPr>
        <b val="true"/>
        <sz val="10"/>
        <rFont val="Comic Sans MS"/>
        <family val="4"/>
      </rPr>
      <t xml:space="preserve">)</t>
    </r>
  </si>
  <si>
    <t xml:space="preserve">pKd =</t>
  </si>
  <si>
    <t xml:space="preserve">QUESTIONS</t>
  </si>
  <si>
    <t xml:space="preserve">Go to the following worksheets:</t>
  </si>
  <si>
    <t xml:space="preserve">Q1)</t>
  </si>
  <si>
    <t xml:space="preserve">From the rectangular hyperbolic plot of the titration of acetic acid </t>
  </si>
  <si>
    <r>
      <rPr>
        <sz val="12"/>
        <rFont val="Times New Roman"/>
        <family val="1"/>
      </rPr>
      <t xml:space="preserve">(pKd = 4.70) determine the value of </t>
    </r>
    <r>
      <rPr>
        <sz val="12"/>
        <color rgb="FF0000FF"/>
        <rFont val="Times New Roman"/>
        <family val="1"/>
      </rPr>
      <t xml:space="preserve">Kd</t>
    </r>
    <r>
      <rPr>
        <sz val="12"/>
        <rFont val="Times New Roman"/>
        <family val="1"/>
      </rPr>
      <t xml:space="preserve">, the dissociation constant.</t>
    </r>
  </si>
  <si>
    <t xml:space="preserve">Q2)</t>
  </si>
  <si>
    <r>
      <rPr>
        <sz val="12"/>
        <rFont val="Times New Roman"/>
        <family val="1"/>
      </rPr>
      <t xml:space="preserve">At what pH, relative to the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, is a </t>
    </r>
    <r>
      <rPr>
        <b val="true"/>
        <sz val="12"/>
        <rFont val="Times New Roman"/>
        <family val="1"/>
      </rPr>
      <t xml:space="preserve">weak acid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91% saturated</t>
    </r>
    <r>
      <rPr>
        <sz val="12"/>
        <rFont val="Times New Roman"/>
        <family val="1"/>
      </rPr>
      <t xml:space="preserve">?</t>
    </r>
  </si>
  <si>
    <r>
      <rPr>
        <b val="true"/>
        <sz val="12"/>
        <rFont val="Times New Roman"/>
        <family val="1"/>
      </rPr>
      <t xml:space="preserve">Hint:</t>
    </r>
    <r>
      <rPr>
        <sz val="12"/>
        <rFont val="Times New Roman"/>
        <family val="1"/>
      </rPr>
      <t xml:space="preserve">  Your answer should be independent of the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 value itself.</t>
    </r>
  </si>
  <si>
    <r>
      <rPr>
        <sz val="12"/>
        <rFont val="Times New Roman"/>
        <family val="1"/>
      </rPr>
      <t xml:space="preserve">Use the </t>
    </r>
    <r>
      <rPr>
        <b val="true"/>
        <sz val="12"/>
        <rFont val="Times New Roman"/>
        <family val="1"/>
      </rPr>
      <t xml:space="preserve">pH saturation plot</t>
    </r>
    <r>
      <rPr>
        <sz val="12"/>
        <rFont val="Times New Roman"/>
        <family val="1"/>
      </rPr>
      <t xml:space="preserve"> to answer this question.</t>
    </r>
  </si>
  <si>
    <t xml:space="preserve">Q3)</t>
  </si>
  <si>
    <r>
      <rPr>
        <sz val="12"/>
        <rFont val="Times New Roman"/>
        <family val="1"/>
      </rPr>
      <t xml:space="preserve">At what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, relative to the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, is the acid 9% saturated?</t>
    </r>
  </si>
  <si>
    <t xml:space="preserve">Q4)</t>
  </si>
  <si>
    <r>
      <rPr>
        <sz val="12"/>
        <rFont val="Times New Roman"/>
        <family val="1"/>
      </rPr>
      <t xml:space="preserve">When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 = 4.0, what is it the [H+] when the acid is 80% saturated?</t>
    </r>
  </si>
  <si>
    <t xml:space="preserve">Q5)</t>
  </si>
  <si>
    <t xml:space="preserve">How does the slope of the line on a plot of the Henderson-Hasselbalch </t>
  </si>
  <si>
    <r>
      <rPr>
        <sz val="12"/>
        <rFont val="Times New Roman"/>
        <family val="1"/>
      </rPr>
      <t xml:space="preserve">equation depend on </t>
    </r>
    <r>
      <rPr>
        <sz val="12"/>
        <color rgb="FF0000FF"/>
        <rFont val="Times New Roman"/>
        <family val="1"/>
      </rPr>
      <t xml:space="preserve">Kd</t>
    </r>
    <r>
      <rPr>
        <sz val="12"/>
        <rFont val="Times New Roman"/>
        <family val="1"/>
      </rPr>
      <t xml:space="preserve">?</t>
    </r>
  </si>
  <si>
    <t xml:space="preserve">Q6)</t>
  </si>
  <si>
    <t xml:space="preserve">Use the graph of the Henderson-Hasselbalch equation </t>
  </si>
  <si>
    <t xml:space="preserve">to determine the actual slope of the plotted line.</t>
  </si>
  <si>
    <t xml:space="preserve">ANSWERS</t>
  </si>
  <si>
    <t xml:space="preserve">A1)</t>
  </si>
  <si>
    <r>
      <rPr>
        <sz val="12"/>
        <rFont val="Times New Roman"/>
        <family val="1"/>
      </rPr>
      <t xml:space="preserve">At 50% titration (i.e., </t>
    </r>
    <r>
      <rPr>
        <b val="true"/>
        <sz val="12"/>
        <color rgb="FF800000"/>
        <rFont val="Times New Roman"/>
        <family val="1"/>
      </rPr>
      <t xml:space="preserve">Ya</t>
    </r>
    <r>
      <rPr>
        <b val="true"/>
        <sz val="12"/>
        <rFont val="Times New Roman"/>
        <family val="1"/>
      </rPr>
      <t xml:space="preserve"> = 0.5</t>
    </r>
    <r>
      <rPr>
        <sz val="12"/>
        <rFont val="Times New Roman"/>
        <family val="1"/>
      </rPr>
      <t xml:space="preserve">), </t>
    </r>
    <r>
      <rPr>
        <b val="true"/>
        <sz val="12"/>
        <rFont val="Times New Roman"/>
        <family val="1"/>
      </rPr>
      <t xml:space="preserve">[H+]</t>
    </r>
    <r>
      <rPr>
        <b val="true"/>
        <vertAlign val="subscript"/>
        <sz val="12"/>
        <rFont val="Times New Roman"/>
        <family val="1"/>
      </rPr>
      <t xml:space="preserve">50%</t>
    </r>
    <r>
      <rPr>
        <b val="true"/>
        <sz val="12"/>
        <rFont val="Times New Roman"/>
        <family val="1"/>
      </rPr>
      <t xml:space="preserve"> = 2E10-05</t>
    </r>
    <r>
      <rPr>
        <sz val="12"/>
        <rFont val="Times New Roman"/>
        <family val="1"/>
      </rPr>
      <t xml:space="preserve"> which equals </t>
    </r>
    <r>
      <rPr>
        <sz val="12"/>
        <color rgb="FF0000FF"/>
        <rFont val="Times New Roman"/>
        <family val="1"/>
      </rPr>
      <t xml:space="preserve">Kd</t>
    </r>
    <r>
      <rPr>
        <sz val="12"/>
        <rFont val="Times New Roman"/>
        <family val="1"/>
      </rPr>
      <t xml:space="preserve"> by definition.</t>
    </r>
  </si>
  <si>
    <t xml:space="preserve">A2)</t>
  </si>
  <si>
    <t xml:space="preserve">The easiest way to answer this question is to move the curve on pH Saturation Plot with the </t>
  </si>
  <si>
    <r>
      <rPr>
        <sz val="12"/>
        <rFont val="Times New Roman"/>
        <family val="1"/>
      </rPr>
      <t xml:space="preserve">up or down arrows until the saturation curve crosses the line at </t>
    </r>
    <r>
      <rPr>
        <sz val="12"/>
        <color rgb="FF800000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= 0.5 corresponding </t>
    </r>
  </si>
  <si>
    <r>
      <rPr>
        <sz val="12"/>
        <rFont val="Times New Roman"/>
        <family val="1"/>
      </rPr>
      <t xml:space="preserve">to an integral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value.  For example, move the curve on the pH Saturation Plot so that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 = 5.0.</t>
    </r>
  </si>
  <si>
    <r>
      <rPr>
        <sz val="12"/>
        <rFont val="Times New Roman"/>
        <family val="1"/>
      </rPr>
      <t xml:space="preserve">Note that at </t>
    </r>
    <r>
      <rPr>
        <sz val="12"/>
        <color rgb="FF800000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= 0.91,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= 4.0.  Thus, at 91% saturation, </t>
    </r>
    <r>
      <rPr>
        <b val="true"/>
        <sz val="12"/>
        <color rgb="FFFF0000"/>
        <rFont val="Times New Roman"/>
        <family val="1"/>
      </rPr>
      <t xml:space="preserve">pH</t>
    </r>
    <r>
      <rPr>
        <b val="true"/>
        <sz val="12"/>
        <rFont val="Times New Roman"/>
        <family val="1"/>
      </rPr>
      <t xml:space="preserve"> = </t>
    </r>
    <r>
      <rPr>
        <b val="true"/>
        <sz val="12"/>
        <color rgb="FF800000"/>
        <rFont val="Times New Roman"/>
        <family val="1"/>
      </rPr>
      <t xml:space="preserve">pKa</t>
    </r>
    <r>
      <rPr>
        <b val="true"/>
        <sz val="12"/>
        <rFont val="Times New Roman"/>
        <family val="1"/>
      </rPr>
      <t xml:space="preserve"> - 1.0</t>
    </r>
    <r>
      <rPr>
        <sz val="12"/>
        <rFont val="Times New Roman"/>
        <family val="1"/>
      </rPr>
      <t xml:space="preserve">.</t>
    </r>
  </si>
  <si>
    <t xml:space="preserve">A3)</t>
  </si>
  <si>
    <t xml:space="preserve">The easiest way to answer this question is to move the vurve on the pH saturation lot with the </t>
  </si>
  <si>
    <r>
      <rPr>
        <sz val="12"/>
        <rFont val="Times New Roman"/>
        <family val="1"/>
      </rPr>
      <t xml:space="preserve">up or down arrows until the pH saturation curve crosses the line at </t>
    </r>
    <r>
      <rPr>
        <sz val="12"/>
        <color rgb="FF800000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= 0.5 corresponding </t>
    </r>
  </si>
  <si>
    <r>
      <rPr>
        <sz val="12"/>
        <rFont val="Times New Roman"/>
        <family val="1"/>
      </rPr>
      <t xml:space="preserve">to an integral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value.  For example, move the curve of the pH Saturation Plot so that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 = 5.0.</t>
    </r>
  </si>
  <si>
    <r>
      <rPr>
        <sz val="12"/>
        <rFont val="Times New Roman"/>
        <family val="1"/>
      </rPr>
      <t xml:space="preserve">Note that at </t>
    </r>
    <r>
      <rPr>
        <sz val="12"/>
        <color rgb="FF800000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= 0.09,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= 5.0.  Thus, at 9% saturation, </t>
    </r>
    <r>
      <rPr>
        <b val="true"/>
        <sz val="12"/>
        <color rgb="FFFF0000"/>
        <rFont val="Times New Roman"/>
        <family val="1"/>
      </rPr>
      <t xml:space="preserve">pH</t>
    </r>
    <r>
      <rPr>
        <b val="true"/>
        <sz val="12"/>
        <rFont val="Times New Roman"/>
        <family val="1"/>
      </rPr>
      <t xml:space="preserve"> = </t>
    </r>
    <r>
      <rPr>
        <b val="true"/>
        <sz val="12"/>
        <color rgb="FF800000"/>
        <rFont val="Times New Roman"/>
        <family val="1"/>
      </rPr>
      <t xml:space="preserve">pKa</t>
    </r>
    <r>
      <rPr>
        <b val="true"/>
        <sz val="12"/>
        <rFont val="Times New Roman"/>
        <family val="1"/>
      </rPr>
      <t xml:space="preserve"> + 1.0</t>
    </r>
    <r>
      <rPr>
        <sz val="12"/>
        <rFont val="Times New Roman"/>
        <family val="1"/>
      </rPr>
      <t xml:space="preserve">.</t>
    </r>
  </si>
  <si>
    <t xml:space="preserve">A4)</t>
  </si>
  <si>
    <r>
      <rPr>
        <sz val="12"/>
        <rFont val="Times New Roman"/>
        <family val="1"/>
      </rPr>
      <t xml:space="preserve">At 80% saturation when the </t>
    </r>
    <r>
      <rPr>
        <sz val="12"/>
        <color rgb="FF800000"/>
        <rFont val="Times New Roman"/>
        <family val="1"/>
      </rPr>
      <t xml:space="preserve">pKa</t>
    </r>
    <r>
      <rPr>
        <sz val="12"/>
        <rFont val="Times New Roman"/>
        <family val="1"/>
      </rPr>
      <t xml:space="preserve"> = 4.0, the [</t>
    </r>
    <r>
      <rPr>
        <sz val="12"/>
        <color rgb="FFFF0000"/>
        <rFont val="Times New Roman"/>
        <family val="1"/>
      </rPr>
      <t xml:space="preserve">H+</t>
    </r>
    <r>
      <rPr>
        <sz val="12"/>
        <rFont val="Times New Roman"/>
        <family val="1"/>
      </rPr>
      <t xml:space="preserve">] can be read directly from the log saturation plot </t>
    </r>
  </si>
  <si>
    <r>
      <rPr>
        <sz val="12"/>
        <rFont val="Times New Roman"/>
        <family val="1"/>
      </rPr>
      <t xml:space="preserve">and is found to to be a little less than 5E-04 by finding where the plot yields </t>
    </r>
    <r>
      <rPr>
        <sz val="12"/>
        <color rgb="FF800000"/>
        <rFont val="Times New Roman"/>
        <family val="1"/>
      </rPr>
      <t xml:space="preserve">Ya </t>
    </r>
    <r>
      <rPr>
        <sz val="12"/>
        <rFont val="Times New Roman"/>
        <family val="1"/>
      </rPr>
      <t xml:space="preserve">= 80%.</t>
    </r>
  </si>
  <si>
    <t xml:space="preserve">A5)</t>
  </si>
  <si>
    <r>
      <rPr>
        <sz val="12"/>
        <rFont val="Times New Roman"/>
        <family val="1"/>
      </rPr>
      <t xml:space="preserve">The slope is independent of the value of </t>
    </r>
    <r>
      <rPr>
        <sz val="12"/>
        <color rgb="FF0000FF"/>
        <rFont val="Times New Roman"/>
        <family val="1"/>
      </rPr>
      <t xml:space="preserve">Kd</t>
    </r>
    <r>
      <rPr>
        <sz val="12"/>
        <rFont val="Times New Roman"/>
        <family val="1"/>
      </rPr>
      <t xml:space="preserve">.  Watch what happens to the plotted line</t>
    </r>
  </si>
  <si>
    <r>
      <rPr>
        <sz val="12"/>
        <rFont val="Times New Roman"/>
        <family val="1"/>
      </rPr>
      <t xml:space="preserve"> of the Henderson-Hasselbalch equation when the </t>
    </r>
    <r>
      <rPr>
        <sz val="12"/>
        <color rgb="FF0000FF"/>
        <rFont val="Times New Roman"/>
        <family val="1"/>
      </rPr>
      <t xml:space="preserve">pKd</t>
    </r>
    <r>
      <rPr>
        <sz val="12"/>
        <rFont val="Times New Roman"/>
        <family val="1"/>
      </rPr>
      <t xml:space="preserve"> is changed with the up or down arrows.</t>
    </r>
  </si>
  <si>
    <t xml:space="preserve">  The slope does not change.</t>
  </si>
  <si>
    <t xml:space="preserve">A6)</t>
  </si>
  <si>
    <r>
      <rPr>
        <sz val="12"/>
        <rFont val="Times New Roman"/>
        <family val="1"/>
      </rPr>
      <t xml:space="preserve">You will find the slope = 1 as follows:  Move the line with the </t>
    </r>
    <r>
      <rPr>
        <sz val="12"/>
        <color rgb="FF0000FF"/>
        <rFont val="Times New Roman"/>
        <family val="1"/>
      </rPr>
      <t xml:space="preserve">pKd</t>
    </r>
    <r>
      <rPr>
        <sz val="12"/>
        <rFont val="Times New Roman"/>
        <family val="1"/>
      </rPr>
      <t xml:space="preserve"> dial so that</t>
    </r>
  </si>
  <si>
    <r>
      <rPr>
        <sz val="12"/>
        <rFont val="Times New Roman"/>
        <family val="1"/>
      </rPr>
      <t xml:space="preserve">it crosses the </t>
    </r>
    <r>
      <rPr>
        <sz val="12"/>
        <color rgb="FF0000FF"/>
        <rFont val="Times New Roman"/>
        <family val="1"/>
      </rPr>
      <t xml:space="preserve">Yd</t>
    </r>
    <r>
      <rPr>
        <sz val="12"/>
        <rFont val="Times New Roman"/>
        <family val="1"/>
      </rPr>
      <t xml:space="preserve">/</t>
    </r>
    <r>
      <rPr>
        <sz val="12"/>
        <color rgb="FF800000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= 1 line at integral </t>
    </r>
    <r>
      <rPr>
        <sz val="12"/>
        <color rgb="FFFF0000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value.  Now determine the </t>
    </r>
  </si>
  <si>
    <r>
      <rPr>
        <b val="true"/>
        <sz val="12"/>
        <rFont val="Times New Roman"/>
        <family val="1"/>
      </rPr>
      <t xml:space="preserve">rise</t>
    </r>
    <r>
      <rPr>
        <sz val="12"/>
        <rFont val="Times New Roman"/>
        <family val="1"/>
      </rPr>
      <t xml:space="preserve"> and </t>
    </r>
    <r>
      <rPr>
        <b val="true"/>
        <sz val="12"/>
        <rFont val="Times New Roman"/>
        <family val="1"/>
      </rPr>
      <t xml:space="preserve">run</t>
    </r>
    <r>
      <rPr>
        <sz val="12"/>
        <rFont val="Times New Roman"/>
        <family val="1"/>
      </rPr>
      <t xml:space="preserve"> of the line.  You will find that the </t>
    </r>
    <r>
      <rPr>
        <b val="true"/>
        <sz val="12"/>
        <rFont val="Times New Roman"/>
        <family val="1"/>
      </rPr>
      <t xml:space="preserve">rise = 1</t>
    </r>
    <r>
      <rPr>
        <sz val="12"/>
        <rFont val="Times New Roman"/>
        <family val="1"/>
      </rPr>
      <t xml:space="preserve"> and the </t>
    </r>
    <r>
      <rPr>
        <b val="true"/>
        <sz val="12"/>
        <rFont val="Times New Roman"/>
        <family val="1"/>
      </rPr>
      <t xml:space="preserve">run</t>
    </r>
    <r>
      <rPr>
        <sz val="12"/>
        <rFont val="Times New Roman"/>
        <family val="1"/>
      </rPr>
      <t xml:space="preserve">  = 1.  </t>
    </r>
  </si>
  <si>
    <r>
      <rPr>
        <sz val="12"/>
        <rFont val="Times New Roman"/>
        <family val="1"/>
      </rPr>
      <t xml:space="preserve">The </t>
    </r>
    <r>
      <rPr>
        <b val="true"/>
        <sz val="12"/>
        <rFont val="Times New Roman"/>
        <family val="1"/>
      </rPr>
      <t xml:space="preserve">slope = rise/run = 1/1</t>
    </r>
    <r>
      <rPr>
        <sz val="12"/>
        <rFont val="Times New Roman"/>
        <family val="1"/>
      </rPr>
      <t xml:space="preserve">. Thus, the slope of the line </t>
    </r>
    <r>
      <rPr>
        <b val="true"/>
        <sz val="12"/>
        <rFont val="Times New Roman"/>
        <family val="1"/>
      </rPr>
      <t xml:space="preserve">always equals 1</t>
    </r>
    <r>
      <rPr>
        <sz val="12"/>
        <rFont val="Times New Roman"/>
        <family val="1"/>
      </rPr>
      <t xml:space="preserve"> for the </t>
    </r>
  </si>
  <si>
    <r>
      <rPr>
        <sz val="12"/>
        <rFont val="Times New Roman"/>
        <family val="1"/>
      </rPr>
      <t xml:space="preserve"> Henderson-Hasselbalch plot when ligand binding is </t>
    </r>
    <r>
      <rPr>
        <b val="true"/>
        <sz val="12"/>
        <rFont val="Times New Roman"/>
        <family val="1"/>
      </rPr>
      <t xml:space="preserve">monovalent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0.00E+00"/>
    <numFmt numFmtId="168" formatCode="0.0"/>
    <numFmt numFmtId="169" formatCode="0%"/>
    <numFmt numFmtId="170" formatCode="0.0E+00"/>
    <numFmt numFmtId="171" formatCode="0.00"/>
    <numFmt numFmtId="172" formatCode="0.0000"/>
    <numFmt numFmtId="173" formatCode="0E+00"/>
    <numFmt numFmtId="174" formatCode="0"/>
  </numFmts>
  <fonts count="96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2"/>
      <name val="Arial"/>
      <family val="2"/>
    </font>
    <font>
      <sz val="10"/>
      <color rgb="FF0000FF"/>
      <name val="Arial"/>
      <family val="2"/>
    </font>
    <font>
      <vertAlign val="subscript"/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8000"/>
      <name val="Arial"/>
      <family val="0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vertAlign val="subscript"/>
      <sz val="9"/>
      <color rgb="FF0000FF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color rgb="FFFF0000"/>
      <name val="Arial"/>
      <family val="2"/>
    </font>
    <font>
      <sz val="9"/>
      <color rgb="FF008000"/>
      <name val="Arial"/>
      <family val="2"/>
    </font>
    <font>
      <b val="true"/>
      <sz val="10"/>
      <color rgb="FF3333CC"/>
      <name val="Comic Sans MS"/>
      <family val="4"/>
    </font>
    <font>
      <b val="true"/>
      <sz val="10"/>
      <color rgb="FF8080FF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u val="single"/>
      <sz val="10"/>
      <color rgb="FF800000"/>
      <name val="Comic Sans MS"/>
      <family val="4"/>
    </font>
    <font>
      <u val="single"/>
      <sz val="10"/>
      <name val="Comic Sans MS"/>
      <family val="4"/>
    </font>
    <font>
      <u val="single"/>
      <sz val="10"/>
      <color rgb="FF0000FF"/>
      <name val="Comic Sans MS"/>
      <family val="4"/>
    </font>
    <font>
      <sz val="10"/>
      <name val="Symbol"/>
      <family val="1"/>
      <charset val="2"/>
    </font>
    <font>
      <sz val="7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Comic Sans MS"/>
      <family val="4"/>
    </font>
    <font>
      <sz val="10"/>
      <name val="Euclid Extra"/>
      <family val="1"/>
      <charset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Comic Sans MS"/>
      <family val="4"/>
    </font>
    <font>
      <u val="single"/>
      <sz val="10"/>
      <color rgb="FF339933"/>
      <name val="Comic Sans MS"/>
      <family val="4"/>
    </font>
    <font>
      <b val="true"/>
      <i val="true"/>
      <u val="single"/>
      <sz val="10"/>
      <name val="Comic Sans MS"/>
      <family val="4"/>
    </font>
    <font>
      <vertAlign val="superscript"/>
      <sz val="12"/>
      <name val="Comic Sans MS"/>
      <family val="4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FF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80"/>
      <name val="Comic Sans MS"/>
      <family val="4"/>
    </font>
    <font>
      <b val="true"/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sz val="9"/>
      <name val="Arial"/>
      <family val="2"/>
    </font>
    <font>
      <b val="true"/>
      <sz val="9"/>
      <color rgb="FF0000FF"/>
      <name val="Comic Sans MS"/>
      <family val="4"/>
    </font>
    <font>
      <b val="true"/>
      <u val="single"/>
      <sz val="9"/>
      <color rgb="FF0000FF"/>
      <name val="Comic Sans MS"/>
      <family val="4"/>
    </font>
    <font>
      <b val="true"/>
      <u val="single"/>
      <sz val="9"/>
      <color rgb="FF800000"/>
      <name val="Comic Sans MS"/>
      <family val="4"/>
    </font>
    <font>
      <b val="true"/>
      <u val="single"/>
      <sz val="10"/>
      <name val="Comic Sans MS"/>
      <family val="4"/>
    </font>
    <font>
      <b val="true"/>
      <vertAlign val="subscript"/>
      <sz val="10"/>
      <color rgb="FF0000FF"/>
      <name val="Comic Sans MS"/>
      <family val="4"/>
    </font>
    <font>
      <b val="true"/>
      <vertAlign val="subscript"/>
      <sz val="12"/>
      <name val="Comic Sans MS"/>
      <family val="4"/>
    </font>
    <font>
      <sz val="10"/>
      <color rgb="FF000000"/>
      <name val="Comic Sans MS"/>
      <family val="2"/>
    </font>
    <font>
      <sz val="9.2"/>
      <color rgb="FF000000"/>
      <name val="Comic Sans MS"/>
      <family val="2"/>
    </font>
    <font>
      <b val="true"/>
      <i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2"/>
    </font>
    <font>
      <sz val="7.35"/>
      <color rgb="FF000000"/>
      <name val="Comic Sans MS"/>
      <family val="2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0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8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b val="true"/>
      <vertAlign val="subscript"/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id/Base Titration of Amino Acids with 2 Ionizable Groups</a:t>
            </a:r>
          </a:p>
        </c:rich>
      </c:tx>
      <c:layout>
        <c:manualLayout>
          <c:xMode val="edge"/>
          <c:yMode val="edge"/>
          <c:x val="0.305546560577323"/>
          <c:y val="0.022860277980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27020400611"/>
          <c:y val="0.214155084125823"/>
          <c:w val="0.88120460748485"/>
          <c:h val="0.780998536942209"/>
        </c:manualLayout>
      </c:layout>
      <c:scatterChart>
        <c:scatterStyle val="line"/>
        <c:varyColors val="0"/>
        <c:ser>
          <c:idx val="0"/>
          <c:order val="0"/>
          <c:tx>
            <c:strRef>
              <c:f>'Saturation Data'!$O$6</c:f>
              <c:strCache>
                <c:ptCount val="1"/>
                <c:pt idx="0">
                  <c:v>Ala (2.4, 9.7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O$7:$O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559078855551249</c:v>
                </c:pt>
                <c:pt idx="5">
                  <c:v>0.137070396377042</c:v>
                </c:pt>
                <c:pt idx="6">
                  <c:v>0.21515738572604</c:v>
                </c:pt>
                <c:pt idx="7">
                  <c:v>0.278655842246483</c:v>
                </c:pt>
                <c:pt idx="8">
                  <c:v>0.395326985589477</c:v>
                </c:pt>
                <c:pt idx="9">
                  <c:v>0.441544942319452</c:v>
                </c:pt>
                <c:pt idx="10">
                  <c:v>0.463206535711345</c:v>
                </c:pt>
                <c:pt idx="11">
                  <c:v>0.487103631911717</c:v>
                </c:pt>
                <c:pt idx="12">
                  <c:v>0.493468978553055</c:v>
                </c:pt>
                <c:pt idx="13">
                  <c:v>0.496062812645882</c:v>
                </c:pt>
                <c:pt idx="14">
                  <c:v>0.498689079786133</c:v>
                </c:pt>
                <c:pt idx="15">
                  <c:v>0.499357862947049</c:v>
                </c:pt>
                <c:pt idx="16">
                  <c:v>0.499634696969436</c:v>
                </c:pt>
                <c:pt idx="17">
                  <c:v>0.500275566500771</c:v>
                </c:pt>
                <c:pt idx="18">
                  <c:v>0.500931409512295</c:v>
                </c:pt>
                <c:pt idx="19">
                  <c:v>0.501879113909928</c:v>
                </c:pt>
                <c:pt idx="20">
                  <c:v>0.503131034717029</c:v>
                </c:pt>
                <c:pt idx="21">
                  <c:v>0.50928721657132</c:v>
                </c:pt>
                <c:pt idx="22">
                  <c:v>0.518237605193257</c:v>
                </c:pt>
                <c:pt idx="23">
                  <c:v>0.529675075786587</c:v>
                </c:pt>
                <c:pt idx="24">
                  <c:v>0.579579976936602</c:v>
                </c:pt>
                <c:pt idx="25">
                  <c:v>0.63730642180356</c:v>
                </c:pt>
                <c:pt idx="26">
                  <c:v>0.693431556151101</c:v>
                </c:pt>
                <c:pt idx="27">
                  <c:v>0.827161375919353</c:v>
                </c:pt>
                <c:pt idx="28">
                  <c:v>0.895523035735277</c:v>
                </c:pt>
                <c:pt idx="29">
                  <c:v>0.931596554686033</c:v>
                </c:pt>
                <c:pt idx="30">
                  <c:v>0.974910581603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U$6</c:f>
              <c:strCache>
                <c:ptCount val="1"/>
                <c:pt idx="0">
                  <c:v>Asn (2.0, 8.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U$7:$U$37</c:f>
              <c:numCache>
                <c:formatCode>General</c:formatCode>
                <c:ptCount val="31"/>
                <c:pt idx="0">
                  <c:v>0.000475016247871052</c:v>
                </c:pt>
                <c:pt idx="1">
                  <c:v>0.000791192640798027</c:v>
                </c:pt>
                <c:pt idx="2">
                  <c:v>0.00236608979344701</c:v>
                </c:pt>
                <c:pt idx="3">
                  <c:v>0.00470989154140055</c:v>
                </c:pt>
                <c:pt idx="4">
                  <c:v>0.00780083115979873</c:v>
                </c:pt>
                <c:pt idx="5">
                  <c:v>0.0226943544030606</c:v>
                </c:pt>
                <c:pt idx="6">
                  <c:v>0.0434180215387771</c:v>
                </c:pt>
                <c:pt idx="7">
                  <c:v>0.068403447502975</c:v>
                </c:pt>
                <c:pt idx="8">
                  <c:v>0.161124481002075</c:v>
                </c:pt>
                <c:pt idx="9">
                  <c:v>0.243712805918678</c:v>
                </c:pt>
                <c:pt idx="10">
                  <c:v>0.306568516874039</c:v>
                </c:pt>
                <c:pt idx="11">
                  <c:v>0.413114554774636</c:v>
                </c:pt>
                <c:pt idx="12">
                  <c:v>0.452424106469595</c:v>
                </c:pt>
                <c:pt idx="13">
                  <c:v>0.470325779964772</c:v>
                </c:pt>
                <c:pt idx="14">
                  <c:v>0.489704425288255</c:v>
                </c:pt>
                <c:pt idx="15">
                  <c:v>0.49480427411848</c:v>
                </c:pt>
                <c:pt idx="16">
                  <c:v>0.49687755245421</c:v>
                </c:pt>
                <c:pt idx="17">
                  <c:v>0.499810283007419</c:v>
                </c:pt>
                <c:pt idx="18">
                  <c:v>0.500271361845688</c:v>
                </c:pt>
                <c:pt idx="19">
                  <c:v>0.500699857776061</c:v>
                </c:pt>
                <c:pt idx="20">
                  <c:v>0.501221250649887</c:v>
                </c:pt>
                <c:pt idx="21">
                  <c:v>0.503729133779089</c:v>
                </c:pt>
                <c:pt idx="22">
                  <c:v>0.507418516478561</c:v>
                </c:pt>
                <c:pt idx="23">
                  <c:v>0.512248530902033</c:v>
                </c:pt>
                <c:pt idx="24">
                  <c:v>0.535036909091298</c:v>
                </c:pt>
                <c:pt idx="25">
                  <c:v>0.565486342910055</c:v>
                </c:pt>
                <c:pt idx="26">
                  <c:v>0.600379701693267</c:v>
                </c:pt>
                <c:pt idx="27">
                  <c:v>0.714866637203585</c:v>
                </c:pt>
                <c:pt idx="28">
                  <c:v>0.800568892134099</c:v>
                </c:pt>
                <c:pt idx="29">
                  <c:v>0.857626360116195</c:v>
                </c:pt>
                <c:pt idx="30">
                  <c:v>0.9414222144362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AA$6</c:f>
              <c:strCache>
                <c:ptCount val="1"/>
                <c:pt idx="0">
                  <c:v>Gln (2.2, 9.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A$7:$AA$37</c:f>
              <c:numCache>
                <c:formatCode>General</c:formatCode>
                <c:ptCount val="31"/>
                <c:pt idx="0">
                  <c:v>0.000946886707294588</c:v>
                </c:pt>
                <c:pt idx="1">
                  <c:v>0.00157615459288309</c:v>
                </c:pt>
                <c:pt idx="2">
                  <c:v>0.00469883939696841</c:v>
                </c:pt>
                <c:pt idx="3">
                  <c:v>0.0093101846910414</c:v>
                </c:pt>
                <c:pt idx="4">
                  <c:v>0.0153267151360209</c:v>
                </c:pt>
                <c:pt idx="5">
                  <c:v>0.0433240826272845</c:v>
                </c:pt>
                <c:pt idx="6">
                  <c:v>0.0797389348386439</c:v>
                </c:pt>
                <c:pt idx="7">
                  <c:v>0.1201265450917</c:v>
                </c:pt>
                <c:pt idx="8">
                  <c:v>0.243416534242987</c:v>
                </c:pt>
                <c:pt idx="9">
                  <c:v>0.327429605954904</c:v>
                </c:pt>
                <c:pt idx="10">
                  <c:v>0.379873650887828</c:v>
                </c:pt>
                <c:pt idx="11">
                  <c:v>0.452321754760952</c:v>
                </c:pt>
                <c:pt idx="12">
                  <c:v>0.474968230376644</c:v>
                </c:pt>
                <c:pt idx="13">
                  <c:v>0.484675273641948</c:v>
                </c:pt>
                <c:pt idx="14">
                  <c:v>0.494790484177334</c:v>
                </c:pt>
                <c:pt idx="15">
                  <c:v>0.497390527291383</c:v>
                </c:pt>
                <c:pt idx="16">
                  <c:v>0.498443749779188</c:v>
                </c:pt>
                <c:pt idx="17">
                  <c:v>0.500040910478484</c:v>
                </c:pt>
                <c:pt idx="18">
                  <c:v>0.500543749400336</c:v>
                </c:pt>
                <c:pt idx="19">
                  <c:v>0.501165124723319</c:v>
                </c:pt>
                <c:pt idx="20">
                  <c:v>0.501966832167879</c:v>
                </c:pt>
                <c:pt idx="21">
                  <c:v>0.505895859430248</c:v>
                </c:pt>
                <c:pt idx="22">
                  <c:v>0.511661955924738</c:v>
                </c:pt>
                <c:pt idx="23">
                  <c:v>0.519141673124821</c:v>
                </c:pt>
                <c:pt idx="24">
                  <c:v>0.553344449902174</c:v>
                </c:pt>
                <c:pt idx="25">
                  <c:v>0.59640429271274</c:v>
                </c:pt>
                <c:pt idx="26">
                  <c:v>0.642373479181582</c:v>
                </c:pt>
                <c:pt idx="27">
                  <c:v>0.772139096876352</c:v>
                </c:pt>
                <c:pt idx="28">
                  <c:v>0.852448298186939</c:v>
                </c:pt>
                <c:pt idx="29">
                  <c:v>0.899619989832132</c:v>
                </c:pt>
                <c:pt idx="30">
                  <c:v>0.961369721075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I$6</c:f>
              <c:strCache>
                <c:ptCount val="1"/>
                <c:pt idx="0">
                  <c:v>Gly (2.3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I$7:$I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454545458894602</c:v>
                </c:pt>
                <c:pt idx="5">
                  <c:v>0.115384618454017</c:v>
                </c:pt>
                <c:pt idx="6">
                  <c:v>0.18750000916233</c:v>
                </c:pt>
                <c:pt idx="7">
                  <c:v>0.250000018794521</c:v>
                </c:pt>
                <c:pt idx="8">
                  <c:v>0.375000070479447</c:v>
                </c:pt>
                <c:pt idx="9">
                  <c:v>0.428571575859068</c:v>
                </c:pt>
                <c:pt idx="10">
                  <c:v>0.454545703067937</c:v>
                </c:pt>
                <c:pt idx="11">
                  <c:v>0.483871718739403</c:v>
                </c:pt>
                <c:pt idx="12">
                  <c:v>0.491804781841705</c:v>
                </c:pt>
                <c:pt idx="13">
                  <c:v>0.495052010628573</c:v>
                </c:pt>
                <c:pt idx="14">
                  <c:v>0.498346388044765</c:v>
                </c:pt>
                <c:pt idx="15">
                  <c:v>0.499183088368602</c:v>
                </c:pt>
                <c:pt idx="16">
                  <c:v>0.499525557582547</c:v>
                </c:pt>
                <c:pt idx="17">
                  <c:v>0.500200473094948</c:v>
                </c:pt>
                <c:pt idx="18">
                  <c:v>0.500733986124145</c:v>
                </c:pt>
                <c:pt idx="19">
                  <c:v>0.501490720740977</c:v>
                </c:pt>
                <c:pt idx="20">
                  <c:v>0.502488439542438</c:v>
                </c:pt>
                <c:pt idx="21">
                  <c:v>0.507404781693559</c:v>
                </c:pt>
                <c:pt idx="22">
                  <c:v>0.514595844299464</c:v>
                </c:pt>
                <c:pt idx="23">
                  <c:v>0.523862861656497</c:v>
                </c:pt>
                <c:pt idx="24">
                  <c:v>0.565351843670916</c:v>
                </c:pt>
                <c:pt idx="25">
                  <c:v>0.615595172617952</c:v>
                </c:pt>
                <c:pt idx="26">
                  <c:v>0.666930243281586</c:v>
                </c:pt>
                <c:pt idx="27">
                  <c:v>0.80028452004996</c:v>
                </c:pt>
                <c:pt idx="28">
                  <c:v>0.875222206941026</c:v>
                </c:pt>
                <c:pt idx="29">
                  <c:v>0.916831233066685</c:v>
                </c:pt>
                <c:pt idx="30">
                  <c:v>0.9688194097580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CC$6</c:f>
              <c:strCache>
                <c:ptCount val="1"/>
                <c:pt idx="0">
                  <c:v>Ile (2.4, 9.7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CC$7:$CC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559078855551249</c:v>
                </c:pt>
                <c:pt idx="5">
                  <c:v>0.137070396377042</c:v>
                </c:pt>
                <c:pt idx="6">
                  <c:v>0.21515738572604</c:v>
                </c:pt>
                <c:pt idx="7">
                  <c:v>0.278655842246483</c:v>
                </c:pt>
                <c:pt idx="8">
                  <c:v>0.395326985589477</c:v>
                </c:pt>
                <c:pt idx="9">
                  <c:v>0.441544942319452</c:v>
                </c:pt>
                <c:pt idx="10">
                  <c:v>0.463206535711345</c:v>
                </c:pt>
                <c:pt idx="11">
                  <c:v>0.487103631911717</c:v>
                </c:pt>
                <c:pt idx="12">
                  <c:v>0.493468978553055</c:v>
                </c:pt>
                <c:pt idx="13">
                  <c:v>0.496062812645882</c:v>
                </c:pt>
                <c:pt idx="14">
                  <c:v>0.498689079786133</c:v>
                </c:pt>
                <c:pt idx="15">
                  <c:v>0.499357862947049</c:v>
                </c:pt>
                <c:pt idx="16">
                  <c:v>0.499634696969436</c:v>
                </c:pt>
                <c:pt idx="17">
                  <c:v>0.500275566500771</c:v>
                </c:pt>
                <c:pt idx="18">
                  <c:v>0.500931409512295</c:v>
                </c:pt>
                <c:pt idx="19">
                  <c:v>0.501879113909928</c:v>
                </c:pt>
                <c:pt idx="20">
                  <c:v>0.503131034717029</c:v>
                </c:pt>
                <c:pt idx="21">
                  <c:v>0.50928721657132</c:v>
                </c:pt>
                <c:pt idx="22">
                  <c:v>0.518237605193257</c:v>
                </c:pt>
                <c:pt idx="23">
                  <c:v>0.529675075786587</c:v>
                </c:pt>
                <c:pt idx="24">
                  <c:v>0.579579976936602</c:v>
                </c:pt>
                <c:pt idx="25">
                  <c:v>0.63730642180356</c:v>
                </c:pt>
                <c:pt idx="26">
                  <c:v>0.693431556151101</c:v>
                </c:pt>
                <c:pt idx="27">
                  <c:v>0.827161375919353</c:v>
                </c:pt>
                <c:pt idx="28">
                  <c:v>0.895523035735277</c:v>
                </c:pt>
                <c:pt idx="29">
                  <c:v>0.931596554686033</c:v>
                </c:pt>
                <c:pt idx="30">
                  <c:v>0.974910581603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G$6</c:f>
              <c:strCache>
                <c:ptCount val="1"/>
                <c:pt idx="0">
                  <c:v>Leu (2.4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G$7:$AG$37</c:f>
              <c:numCache>
                <c:formatCode>General</c:formatCode>
                <c:ptCount val="31"/>
                <c:pt idx="0">
                  <c:v>0.00298210735811599</c:v>
                </c:pt>
                <c:pt idx="1">
                  <c:v>0.00495049505572115</c:v>
                </c:pt>
                <c:pt idx="2">
                  <c:v>0.0145631068504458</c:v>
                </c:pt>
                <c:pt idx="3">
                  <c:v>0.0283018870006756</c:v>
                </c:pt>
                <c:pt idx="4">
                  <c:v>0.0454545460020706</c:v>
                </c:pt>
                <c:pt idx="5">
                  <c:v>0.115384619248763</c:v>
                </c:pt>
                <c:pt idx="6">
                  <c:v>0.187500011534689</c:v>
                </c:pt>
                <c:pt idx="7">
                  <c:v>0.2500000236609</c:v>
                </c:pt>
                <c:pt idx="8">
                  <c:v>0.375000088728364</c:v>
                </c:pt>
                <c:pt idx="9">
                  <c:v>0.428571613995568</c:v>
                </c:pt>
                <c:pt idx="10">
                  <c:v>0.454545767416686</c:v>
                </c:pt>
                <c:pt idx="11">
                  <c:v>0.483871913191375</c:v>
                </c:pt>
                <c:pt idx="12">
                  <c:v>0.491805171044812</c:v>
                </c:pt>
                <c:pt idx="13">
                  <c:v>0.495052659408249</c:v>
                </c:pt>
                <c:pt idx="14">
                  <c:v>0.498348334509051</c:v>
                </c:pt>
                <c:pt idx="15">
                  <c:v>0.49918698119715</c:v>
                </c:pt>
                <c:pt idx="16">
                  <c:v>0.499532045347819</c:v>
                </c:pt>
                <c:pt idx="17">
                  <c:v>0.500265284760396</c:v>
                </c:pt>
                <c:pt idx="18">
                  <c:v>0.500927981866402</c:v>
                </c:pt>
                <c:pt idx="19">
                  <c:v>0.501877400053991</c:v>
                </c:pt>
                <c:pt idx="20">
                  <c:v>0.503130006416966</c:v>
                </c:pt>
                <c:pt idx="21">
                  <c:v>0.509286873905355</c:v>
                </c:pt>
                <c:pt idx="22">
                  <c:v>0.518237434028658</c:v>
                </c:pt>
                <c:pt idx="23">
                  <c:v>0.52967497331312</c:v>
                </c:pt>
                <c:pt idx="24">
                  <c:v>0.579579943526336</c:v>
                </c:pt>
                <c:pt idx="25">
                  <c:v>0.637306405956764</c:v>
                </c:pt>
                <c:pt idx="26">
                  <c:v>0.693431547406587</c:v>
                </c:pt>
                <c:pt idx="27">
                  <c:v>0.827161373959089</c:v>
                </c:pt>
                <c:pt idx="28">
                  <c:v>0.895523035093845</c:v>
                </c:pt>
                <c:pt idx="29">
                  <c:v>0.931596554423907</c:v>
                </c:pt>
                <c:pt idx="30">
                  <c:v>0.9749105815697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M$6</c:f>
              <c:strCache>
                <c:ptCount val="1"/>
                <c:pt idx="0">
                  <c:v>Met (2.3, 9.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M$7:$AM$37</c:f>
              <c:numCache>
                <c:formatCode>General</c:formatCode>
                <c:ptCount val="31"/>
                <c:pt idx="0">
                  <c:v>0.00119147550273088</c:v>
                </c:pt>
                <c:pt idx="1">
                  <c:v>0.00198264281155952</c:v>
                </c:pt>
                <c:pt idx="2">
                  <c:v>0.00590112912162346</c:v>
                </c:pt>
                <c:pt idx="3">
                  <c:v>0.0116645897776732</c:v>
                </c:pt>
                <c:pt idx="4">
                  <c:v>0.0191432520906309</c:v>
                </c:pt>
                <c:pt idx="5">
                  <c:v>0.0533449721549755</c:v>
                </c:pt>
                <c:pt idx="6">
                  <c:v>0.0964045506007341</c:v>
                </c:pt>
                <c:pt idx="7">
                  <c:v>0.142373634197447</c:v>
                </c:pt>
                <c:pt idx="8">
                  <c:v>0.272139181281922</c:v>
                </c:pt>
                <c:pt idx="9">
                  <c:v>0.352448420476599</c:v>
                </c:pt>
                <c:pt idx="10">
                  <c:v>0.399620186574202</c:v>
                </c:pt>
                <c:pt idx="11">
                  <c:v>0.461370315454012</c:v>
                </c:pt>
                <c:pt idx="12">
                  <c:v>0.479909921954466</c:v>
                </c:pt>
                <c:pt idx="13">
                  <c:v>0.487750305557812</c:v>
                </c:pt>
                <c:pt idx="14">
                  <c:v>0.495854255863374</c:v>
                </c:pt>
                <c:pt idx="15">
                  <c:v>0.497927430792589</c:v>
                </c:pt>
                <c:pt idx="16">
                  <c:v>0.498767108109494</c:v>
                </c:pt>
                <c:pt idx="17">
                  <c:v>0.500073411597858</c:v>
                </c:pt>
                <c:pt idx="18">
                  <c:v>0.500554587191225</c:v>
                </c:pt>
                <c:pt idx="19">
                  <c:v>0.501170544108149</c:v>
                </c:pt>
                <c:pt idx="20">
                  <c:v>0.501970083889112</c:v>
                </c:pt>
                <c:pt idx="21">
                  <c:v>0.50589694324438</c:v>
                </c:pt>
                <c:pt idx="22">
                  <c:v>0.511662497617445</c:v>
                </c:pt>
                <c:pt idx="23">
                  <c:v>0.519141997841974</c:v>
                </c:pt>
                <c:pt idx="24">
                  <c:v>0.553344557066659</c:v>
                </c:pt>
                <c:pt idx="25">
                  <c:v>0.596404344897092</c:v>
                </c:pt>
                <c:pt idx="26">
                  <c:v>0.642373509064413</c:v>
                </c:pt>
                <c:pt idx="27">
                  <c:v>0.77213910450502</c:v>
                </c:pt>
                <c:pt idx="28">
                  <c:v>0.852448300913816</c:v>
                </c:pt>
                <c:pt idx="29">
                  <c:v>0.899619991006789</c:v>
                </c:pt>
                <c:pt idx="30">
                  <c:v>0.9613697212365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S$6</c:f>
              <c:strCache>
                <c:ptCount val="1"/>
                <c:pt idx="0">
                  <c:v>Phe (1.8, 9.1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S$7:$AS$37</c:f>
              <c:numCache>
                <c:formatCode>General</c:formatCode>
                <c:ptCount val="31"/>
                <c:pt idx="0">
                  <c:v>0.000946886707022577</c:v>
                </c:pt>
                <c:pt idx="1">
                  <c:v>0.00157615459212893</c:v>
                </c:pt>
                <c:pt idx="2">
                  <c:v>0.00469883939024459</c:v>
                </c:pt>
                <c:pt idx="3">
                  <c:v>0.00931018466452</c:v>
                </c:pt>
                <c:pt idx="4">
                  <c:v>0.0153267150636956</c:v>
                </c:pt>
                <c:pt idx="5">
                  <c:v>0.0433240820313965</c:v>
                </c:pt>
                <c:pt idx="6">
                  <c:v>0.0797389327286467</c:v>
                </c:pt>
                <c:pt idx="7">
                  <c:v>0.120126540026363</c:v>
                </c:pt>
                <c:pt idx="8">
                  <c:v>0.243416507765471</c:v>
                </c:pt>
                <c:pt idx="9">
                  <c:v>0.327429542632712</c:v>
                </c:pt>
                <c:pt idx="10">
                  <c:v>0.379873537994506</c:v>
                </c:pt>
                <c:pt idx="11">
                  <c:v>0.452321398603012</c:v>
                </c:pt>
                <c:pt idx="12">
                  <c:v>0.474967513327241</c:v>
                </c:pt>
                <c:pt idx="13">
                  <c:v>0.484674076684913</c:v>
                </c:pt>
                <c:pt idx="14">
                  <c:v>0.494786890360022</c:v>
                </c:pt>
                <c:pt idx="15">
                  <c:v>0.497383339192232</c:v>
                </c:pt>
                <c:pt idx="16">
                  <c:v>0.498431769670391</c:v>
                </c:pt>
                <c:pt idx="17">
                  <c:v>0.499921168199417</c:v>
                </c:pt>
                <c:pt idx="18">
                  <c:v>0.500184921934262</c:v>
                </c:pt>
                <c:pt idx="19">
                  <c:v>0.500448665345173</c:v>
                </c:pt>
                <c:pt idx="20">
                  <c:v>0.500775381790883</c:v>
                </c:pt>
                <c:pt idx="21">
                  <c:v>0.502360819500438</c:v>
                </c:pt>
                <c:pt idx="22">
                  <c:v>0.504707256543474</c:v>
                </c:pt>
                <c:pt idx="23">
                  <c:v>0.507799250371874</c:v>
                </c:pt>
                <c:pt idx="24">
                  <c:v>0.522693828108828</c:v>
                </c:pt>
                <c:pt idx="25">
                  <c:v>0.543417758750949</c:v>
                </c:pt>
                <c:pt idx="26">
                  <c:v>0.568403289147044</c:v>
                </c:pt>
                <c:pt idx="27">
                  <c:v>0.661124413399627</c:v>
                </c:pt>
                <c:pt idx="28">
                  <c:v>0.743712730269288</c:v>
                </c:pt>
                <c:pt idx="29">
                  <c:v>0.806568400209266</c:v>
                </c:pt>
                <c:pt idx="30">
                  <c:v>0.913114187696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AY$6</c:f>
              <c:strCache>
                <c:ptCount val="1"/>
                <c:pt idx="0">
                  <c:v>Pro (2.1, 10.6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Y$7:$AY$37</c:f>
              <c:numCache>
                <c:formatCode>General</c:formatCode>
                <c:ptCount val="31"/>
                <c:pt idx="0">
                  <c:v>0.0283018868028889</c:v>
                </c:pt>
                <c:pt idx="1">
                  <c:v>0.0454545454819869</c:v>
                </c:pt>
                <c:pt idx="2">
                  <c:v>0.115384615578282</c:v>
                </c:pt>
                <c:pt idx="3">
                  <c:v>0.187500000578105</c:v>
                </c:pt>
                <c:pt idx="4">
                  <c:v>0.250000001185855</c:v>
                </c:pt>
                <c:pt idx="5">
                  <c:v>0.375000004446953</c:v>
                </c:pt>
                <c:pt idx="6">
                  <c:v>0.428571437864653</c:v>
                </c:pt>
                <c:pt idx="7">
                  <c:v>0.45454547022617</c:v>
                </c:pt>
                <c:pt idx="8">
                  <c:v>0.483871015126737</c:v>
                </c:pt>
                <c:pt idx="9">
                  <c:v>0.491803373531341</c:v>
                </c:pt>
                <c:pt idx="10">
                  <c:v>0.495049663048829</c:v>
                </c:pt>
                <c:pt idx="11">
                  <c:v>0.498339344767859</c:v>
                </c:pt>
                <c:pt idx="12">
                  <c:v>0.499169001923467</c:v>
                </c:pt>
                <c:pt idx="13">
                  <c:v>0.499502080632757</c:v>
                </c:pt>
                <c:pt idx="14">
                  <c:v>0.499838132241356</c:v>
                </c:pt>
                <c:pt idx="15">
                  <c:v>0.499926167205992</c:v>
                </c:pt>
                <c:pt idx="16">
                  <c:v>0.499965815887709</c:v>
                </c:pt>
                <c:pt idx="17">
                  <c:v>0.500153063949298</c:v>
                </c:pt>
                <c:pt idx="18">
                  <c:v>0.500472225415909</c:v>
                </c:pt>
                <c:pt idx="19">
                  <c:v>0.500946053377884</c:v>
                </c:pt>
                <c:pt idx="20">
                  <c:v>0.501575654597097</c:v>
                </c:pt>
                <c:pt idx="21">
                  <c:v>0.504698672733905</c:v>
                </c:pt>
                <c:pt idx="22">
                  <c:v>0.509310101342552</c:v>
                </c:pt>
                <c:pt idx="23">
                  <c:v>0.515326665062844</c:v>
                </c:pt>
                <c:pt idx="24">
                  <c:v>0.543324065095727</c:v>
                </c:pt>
                <c:pt idx="25">
                  <c:v>0.579738923211651</c:v>
                </c:pt>
                <c:pt idx="26">
                  <c:v>0.620126531964629</c:v>
                </c:pt>
                <c:pt idx="27">
                  <c:v>0.743416488980913</c:v>
                </c:pt>
                <c:pt idx="28">
                  <c:v>0.827429500273836</c:v>
                </c:pt>
                <c:pt idx="29">
                  <c:v>0.879873463112587</c:v>
                </c:pt>
                <c:pt idx="30">
                  <c:v>0.95232116300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BE$6</c:f>
              <c:strCache>
                <c:ptCount val="1"/>
                <c:pt idx="0">
                  <c:v>Ser (2.2, 9.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E$7:$BE$37</c:f>
              <c:numCache>
                <c:formatCode>General</c:formatCode>
                <c:ptCount val="31"/>
                <c:pt idx="0">
                  <c:v>0.00119147550258368</c:v>
                </c:pt>
                <c:pt idx="1">
                  <c:v>0.00198264281115159</c:v>
                </c:pt>
                <c:pt idx="2">
                  <c:v>0.00590112911799526</c:v>
                </c:pt>
                <c:pt idx="3">
                  <c:v>0.0116645897634128</c:v>
                </c:pt>
                <c:pt idx="4">
                  <c:v>0.0191432520906309</c:v>
                </c:pt>
                <c:pt idx="5">
                  <c:v>0.0533449721549755</c:v>
                </c:pt>
                <c:pt idx="6">
                  <c:v>0.0964045506007341</c:v>
                </c:pt>
                <c:pt idx="7">
                  <c:v>0.142373634197447</c:v>
                </c:pt>
                <c:pt idx="8">
                  <c:v>0.272139181281922</c:v>
                </c:pt>
                <c:pt idx="9">
                  <c:v>0.352448420476599</c:v>
                </c:pt>
                <c:pt idx="10">
                  <c:v>0.399620186574202</c:v>
                </c:pt>
                <c:pt idx="11">
                  <c:v>0.461370315454012</c:v>
                </c:pt>
                <c:pt idx="12">
                  <c:v>0.479909921954466</c:v>
                </c:pt>
                <c:pt idx="13">
                  <c:v>0.487750305557812</c:v>
                </c:pt>
                <c:pt idx="14">
                  <c:v>0.495854255863374</c:v>
                </c:pt>
                <c:pt idx="15">
                  <c:v>0.497927430792589</c:v>
                </c:pt>
                <c:pt idx="16">
                  <c:v>0.498767108109494</c:v>
                </c:pt>
                <c:pt idx="17">
                  <c:v>0.500073411597858</c:v>
                </c:pt>
                <c:pt idx="18">
                  <c:v>0.500554587191225</c:v>
                </c:pt>
                <c:pt idx="19">
                  <c:v>0.501170544108149</c:v>
                </c:pt>
                <c:pt idx="20">
                  <c:v>0.501970083889112</c:v>
                </c:pt>
                <c:pt idx="21">
                  <c:v>0.50589694324438</c:v>
                </c:pt>
                <c:pt idx="22">
                  <c:v>0.511662497617445</c:v>
                </c:pt>
                <c:pt idx="23">
                  <c:v>0.519141997841974</c:v>
                </c:pt>
                <c:pt idx="24">
                  <c:v>0.553344557066659</c:v>
                </c:pt>
                <c:pt idx="25">
                  <c:v>0.596404344897092</c:v>
                </c:pt>
                <c:pt idx="26">
                  <c:v>0.642373509064413</c:v>
                </c:pt>
                <c:pt idx="27">
                  <c:v>0.77213910450502</c:v>
                </c:pt>
                <c:pt idx="28">
                  <c:v>0.852448300913816</c:v>
                </c:pt>
                <c:pt idx="29">
                  <c:v>0.899619991006789</c:v>
                </c:pt>
                <c:pt idx="30">
                  <c:v>0.96136972123656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BK$6</c:f>
              <c:strCache>
                <c:ptCount val="1"/>
                <c:pt idx="0">
                  <c:v>Thr (2.6, 10.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K$7:$BK$37</c:f>
              <c:numCache>
                <c:formatCode>General</c:formatCode>
                <c:ptCount val="31"/>
                <c:pt idx="0">
                  <c:v>0.0182382662733604</c:v>
                </c:pt>
                <c:pt idx="1">
                  <c:v>0.0296754716089736</c:v>
                </c:pt>
                <c:pt idx="2">
                  <c:v>0.0795801064104447</c:v>
                </c:pt>
                <c:pt idx="3">
                  <c:v>0.137306484427173</c:v>
                </c:pt>
                <c:pt idx="4">
                  <c:v>0.193431593043745</c:v>
                </c:pt>
                <c:pt idx="5">
                  <c:v>0.327161396697726</c:v>
                </c:pt>
                <c:pt idx="6">
                  <c:v>0.395523066902709</c:v>
                </c:pt>
                <c:pt idx="7">
                  <c:v>0.431596604762585</c:v>
                </c:pt>
                <c:pt idx="8">
                  <c:v>0.474910731355068</c:v>
                </c:pt>
                <c:pt idx="9">
                  <c:v>0.48713275136269</c:v>
                </c:pt>
                <c:pt idx="10">
                  <c:v>0.492199668756887</c:v>
                </c:pt>
                <c:pt idx="11">
                  <c:v>0.497373892888499</c:v>
                </c:pt>
                <c:pt idx="12">
                  <c:v>0.498685735174164</c:v>
                </c:pt>
                <c:pt idx="13">
                  <c:v>0.499213807297159</c:v>
                </c:pt>
                <c:pt idx="14">
                  <c:v>0.499750990156221</c:v>
                </c:pt>
                <c:pt idx="15">
                  <c:v>0.499897958643885</c:v>
                </c:pt>
                <c:pt idx="16">
                  <c:v>0.499970762897856</c:v>
                </c:pt>
                <c:pt idx="17">
                  <c:v>0.500491576166914</c:v>
                </c:pt>
                <c:pt idx="18">
                  <c:v>0.501492872008511</c:v>
                </c:pt>
                <c:pt idx="19">
                  <c:v>0.502980786661987</c:v>
                </c:pt>
                <c:pt idx="20">
                  <c:v>0.504949702681835</c:v>
                </c:pt>
                <c:pt idx="21">
                  <c:v>0.514562842871474</c:v>
                </c:pt>
                <c:pt idx="22">
                  <c:v>0.528301755141218</c:v>
                </c:pt>
                <c:pt idx="23">
                  <c:v>0.545454466864812</c:v>
                </c:pt>
                <c:pt idx="24">
                  <c:v>0.61538459037644</c:v>
                </c:pt>
                <c:pt idx="25">
                  <c:v>0.687499988649854</c:v>
                </c:pt>
                <c:pt idx="26">
                  <c:v>0.749999994056651</c:v>
                </c:pt>
                <c:pt idx="27">
                  <c:v>0.874999998844349</c:v>
                </c:pt>
                <c:pt idx="28">
                  <c:v>0.928571428221027</c:v>
                </c:pt>
                <c:pt idx="29">
                  <c:v>0.954545454407923</c:v>
                </c:pt>
                <c:pt idx="30">
                  <c:v>0.98387096772516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BQ$6</c:f>
              <c:strCache>
                <c:ptCount val="1"/>
                <c:pt idx="0">
                  <c:v>Trp (2.4, 9.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Q$7:$BQ$37</c:f>
              <c:numCache>
                <c:formatCode>General</c:formatCode>
                <c:ptCount val="31"/>
                <c:pt idx="0">
                  <c:v>0.00188573313185543</c:v>
                </c:pt>
                <c:pt idx="1">
                  <c:v>0.00313500617466064</c:v>
                </c:pt>
                <c:pt idx="2">
                  <c:v>0.00928854002622834</c:v>
                </c:pt>
                <c:pt idx="3">
                  <c:v>0.0182382663874459</c:v>
                </c:pt>
                <c:pt idx="4">
                  <c:v>0.0296754719147502</c:v>
                </c:pt>
                <c:pt idx="5">
                  <c:v>0.0795801087439102</c:v>
                </c:pt>
                <c:pt idx="6">
                  <c:v>0.137306491974418</c:v>
                </c:pt>
                <c:pt idx="7">
                  <c:v>0.193431609611293</c:v>
                </c:pt>
                <c:pt idx="8">
                  <c:v>0.327161466824485</c:v>
                </c:pt>
                <c:pt idx="9">
                  <c:v>0.395523219235103</c:v>
                </c:pt>
                <c:pt idx="10">
                  <c:v>0.43159686527236</c:v>
                </c:pt>
                <c:pt idx="11">
                  <c:v>0.474911525784072</c:v>
                </c:pt>
                <c:pt idx="12">
                  <c:v>0.48713434317297</c:v>
                </c:pt>
                <c:pt idx="13">
                  <c:v>0.492202322878305</c:v>
                </c:pt>
                <c:pt idx="14">
                  <c:v>0.497381856854989</c:v>
                </c:pt>
                <c:pt idx="15">
                  <c:v>0.49870166308722</c:v>
                </c:pt>
                <c:pt idx="16">
                  <c:v>0.499240353160573</c:v>
                </c:pt>
                <c:pt idx="17">
                  <c:v>0.500236047665575</c:v>
                </c:pt>
                <c:pt idx="18">
                  <c:v>0.500918234519616</c:v>
                </c:pt>
                <c:pt idx="19">
                  <c:v>0.501872526222565</c:v>
                </c:pt>
                <c:pt idx="20">
                  <c:v>0.50312708214109</c:v>
                </c:pt>
                <c:pt idx="21">
                  <c:v>0.509285899428026</c:v>
                </c:pt>
                <c:pt idx="22">
                  <c:v>0.518236947268203</c:v>
                </c:pt>
                <c:pt idx="23">
                  <c:v>0.529674681897385</c:v>
                </c:pt>
                <c:pt idx="24">
                  <c:v>0.579579848513623</c:v>
                </c:pt>
                <c:pt idx="25">
                  <c:v>0.637306360891357</c:v>
                </c:pt>
                <c:pt idx="26">
                  <c:v>0.693431522538779</c:v>
                </c:pt>
                <c:pt idx="27">
                  <c:v>0.827161368384456</c:v>
                </c:pt>
                <c:pt idx="28">
                  <c:v>0.895523033269728</c:v>
                </c:pt>
                <c:pt idx="29">
                  <c:v>0.931596553678467</c:v>
                </c:pt>
                <c:pt idx="30">
                  <c:v>0.97491058147435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BW$6</c:f>
              <c:strCache>
                <c:ptCount val="1"/>
                <c:pt idx="0">
                  <c:v>Val (2.3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W$7:$BW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454545458894602</c:v>
                </c:pt>
                <c:pt idx="5">
                  <c:v>0.115384618454017</c:v>
                </c:pt>
                <c:pt idx="6">
                  <c:v>0.18750000916233</c:v>
                </c:pt>
                <c:pt idx="7">
                  <c:v>0.250000018794521</c:v>
                </c:pt>
                <c:pt idx="8">
                  <c:v>0.375000070479447</c:v>
                </c:pt>
                <c:pt idx="9">
                  <c:v>0.428571575859068</c:v>
                </c:pt>
                <c:pt idx="10">
                  <c:v>0.454545703067937</c:v>
                </c:pt>
                <c:pt idx="11">
                  <c:v>0.483871718739403</c:v>
                </c:pt>
                <c:pt idx="12">
                  <c:v>0.491804781841705</c:v>
                </c:pt>
                <c:pt idx="13">
                  <c:v>0.495052010628573</c:v>
                </c:pt>
                <c:pt idx="14">
                  <c:v>0.498346388044765</c:v>
                </c:pt>
                <c:pt idx="15">
                  <c:v>0.499183088368602</c:v>
                </c:pt>
                <c:pt idx="16">
                  <c:v>0.499525557582547</c:v>
                </c:pt>
                <c:pt idx="17">
                  <c:v>0.500200473094948</c:v>
                </c:pt>
                <c:pt idx="18">
                  <c:v>0.500733986124145</c:v>
                </c:pt>
                <c:pt idx="19">
                  <c:v>0.501490720740977</c:v>
                </c:pt>
                <c:pt idx="20">
                  <c:v>0.502488439542438</c:v>
                </c:pt>
                <c:pt idx="21">
                  <c:v>0.507404781693559</c:v>
                </c:pt>
                <c:pt idx="22">
                  <c:v>0.514595844299464</c:v>
                </c:pt>
                <c:pt idx="23">
                  <c:v>0.523862861656497</c:v>
                </c:pt>
                <c:pt idx="24">
                  <c:v>0.565351843670916</c:v>
                </c:pt>
                <c:pt idx="25">
                  <c:v>0.615595172617952</c:v>
                </c:pt>
                <c:pt idx="26">
                  <c:v>0.666930243281586</c:v>
                </c:pt>
                <c:pt idx="27">
                  <c:v>0.80028452004996</c:v>
                </c:pt>
                <c:pt idx="28">
                  <c:v>0.875222206941026</c:v>
                </c:pt>
                <c:pt idx="29">
                  <c:v>0.916831233066685</c:v>
                </c:pt>
                <c:pt idx="30">
                  <c:v>0.96881940975801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Saturation Data'!$CI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J$2:$CJ$3</c:f>
              <c:numCache>
                <c:formatCode>General</c:formatCode>
                <c:ptCount val="2"/>
                <c:pt idx="0">
                  <c:v>1.99526231496888E-010</c:v>
                </c:pt>
                <c:pt idx="1">
                  <c:v>1.99526231496888E-010</c:v>
                </c:pt>
              </c:numCache>
            </c:numRef>
          </c:xVal>
          <c:yVal>
            <c:numRef>
              <c:f>'Saturation Data'!$CK$2:$CK$3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Saturation Data'!$CI$4</c:f>
              <c:strCache>
                <c:ptCount val="1"/>
                <c:pt idx="0">
                  <c:v>NH3 horizon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J$4:$CJ$5</c:f>
              <c:numCache>
                <c:formatCode>General</c:formatCode>
                <c:ptCount val="2"/>
                <c:pt idx="0">
                  <c:v>0.1</c:v>
                </c:pt>
                <c:pt idx="1">
                  <c:v>1.99526231496888E-010</c:v>
                </c:pt>
              </c:numCache>
            </c:numRef>
          </c:xVal>
          <c:yVal>
            <c:numRef>
              <c:f>'Saturation Data'!$CK$4:$CK$5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Saturation Data'!$CN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O$2:$CO$3</c:f>
              <c:numCache>
                <c:formatCode>General</c:formatCode>
                <c:ptCount val="2"/>
                <c:pt idx="0">
                  <c:v>0.00398107170553497</c:v>
                </c:pt>
                <c:pt idx="1">
                  <c:v>0.00398107170553497</c:v>
                </c:pt>
              </c:numCache>
            </c:numRef>
          </c:xVal>
          <c:yVal>
            <c:numRef>
              <c:f>'Saturation Data'!$CP$2:$CP$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Saturation Data'!$CN$4</c:f>
              <c:strCache>
                <c:ptCount val="1"/>
                <c:pt idx="0">
                  <c:v>COOH horizon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O$4:$CO$5</c:f>
              <c:numCache>
                <c:formatCode>General</c:formatCode>
                <c:ptCount val="2"/>
                <c:pt idx="0">
                  <c:v>0.1</c:v>
                </c:pt>
                <c:pt idx="1">
                  <c:v>0.00398107170553497</c:v>
                </c:pt>
              </c:numCache>
            </c:numRef>
          </c:xVal>
          <c:yVal>
            <c:numRef>
              <c:f>'Saturation Data'!$CP$4:$CP$5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Saturation Data'!$CS$2</c:f>
              <c:strCache>
                <c:ptCount val="1"/>
                <c:pt idx="0">
                  <c:v>50%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T$2:$CT$3</c:f>
              <c:numCache>
                <c:formatCode>General</c:formatCode>
                <c:ptCount val="2"/>
                <c:pt idx="0">
                  <c:v>8.91250938133746E-007</c:v>
                </c:pt>
                <c:pt idx="1">
                  <c:v>8.91250938133746E-007</c:v>
                </c:pt>
              </c:numCache>
            </c:numRef>
          </c:xVal>
          <c:yVal>
            <c:numRef>
              <c:f>'Saturation Data'!$CU$2:$CU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Saturation Data'!$CS$4</c:f>
              <c:strCache>
                <c:ptCount val="1"/>
                <c:pt idx="0">
                  <c:v>50% horizon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T$4:$CT$5</c:f>
              <c:numCache>
                <c:formatCode>General</c:formatCode>
                <c:ptCount val="2"/>
                <c:pt idx="0">
                  <c:v>0.1</c:v>
                </c:pt>
                <c:pt idx="1">
                  <c:v>8.91250938133746E-007</c:v>
                </c:pt>
              </c:numCache>
            </c:numRef>
          </c:xVal>
          <c:yVal>
            <c:numRef>
              <c:f>'Saturation Data'!$CU$4:$CU$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Saturation Data'!$CX$2</c:f>
              <c:strCache>
                <c:ptCount val="1"/>
                <c:pt idx="0">
                  <c:v>pH = 7.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Y$2:$CY$3</c:f>
              <c:numCache>
                <c:formatCode>General</c:formatCode>
                <c:ptCount val="2"/>
                <c:pt idx="0">
                  <c:v>1E-007</c:v>
                </c:pt>
                <c:pt idx="1">
                  <c:v>1E-007</c:v>
                </c:pt>
              </c:numCache>
            </c:numRef>
          </c:xVal>
          <c:yVal>
            <c:numRef>
              <c:f>'Saturation Data'!$CZ$2:$CZ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axId val="40275354"/>
        <c:axId val="94678341"/>
      </c:scatterChart>
      <c:scatterChart>
        <c:scatterStyle val="line"/>
        <c:varyColors val="0"/>
        <c:ser>
          <c:idx val="20"/>
          <c:order val="20"/>
          <c:tx>
            <c:strRef>
              <c:f>'Saturation Data'!$CI$6</c:f>
              <c:strCache>
                <c:ptCount val="1"/>
                <c:pt idx="0">
                  <c:v>Alani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7:$B$37</c:f>
              <c:numCache>
                <c:formatCode>General</c:formatCode>
                <c:ptCount val="31"/>
                <c:pt idx="0">
                  <c:v>11.8218487496164</c:v>
                </c:pt>
                <c:pt idx="1">
                  <c:v>11.6</c:v>
                </c:pt>
                <c:pt idx="2">
                  <c:v>11.1228787452803</c:v>
                </c:pt>
                <c:pt idx="3">
                  <c:v>10.8218487496164</c:v>
                </c:pt>
                <c:pt idx="4">
                  <c:v>10.6</c:v>
                </c:pt>
                <c:pt idx="5">
                  <c:v>10.1228787452803</c:v>
                </c:pt>
                <c:pt idx="6">
                  <c:v>9.82184874961635</c:v>
                </c:pt>
                <c:pt idx="7">
                  <c:v>9.6</c:v>
                </c:pt>
                <c:pt idx="8">
                  <c:v>9.12287874528034</c:v>
                </c:pt>
                <c:pt idx="9">
                  <c:v>8.82184874961635</c:v>
                </c:pt>
                <c:pt idx="10">
                  <c:v>8.6</c:v>
                </c:pt>
                <c:pt idx="11">
                  <c:v>8.12287874528034</c:v>
                </c:pt>
                <c:pt idx="12">
                  <c:v>7.82184874961636</c:v>
                </c:pt>
                <c:pt idx="13">
                  <c:v>7.6</c:v>
                </c:pt>
                <c:pt idx="14">
                  <c:v>7.12287874528034</c:v>
                </c:pt>
                <c:pt idx="15">
                  <c:v>6.82184874961636</c:v>
                </c:pt>
                <c:pt idx="16">
                  <c:v>6.6</c:v>
                </c:pt>
                <c:pt idx="17">
                  <c:v>5.6</c:v>
                </c:pt>
                <c:pt idx="18">
                  <c:v>5.12287874528034</c:v>
                </c:pt>
                <c:pt idx="19">
                  <c:v>4.82184874961636</c:v>
                </c:pt>
                <c:pt idx="20">
                  <c:v>4.6</c:v>
                </c:pt>
                <c:pt idx="21">
                  <c:v>4.12287874528034</c:v>
                </c:pt>
                <c:pt idx="22">
                  <c:v>3.82184874961636</c:v>
                </c:pt>
                <c:pt idx="23">
                  <c:v>3.6</c:v>
                </c:pt>
                <c:pt idx="24">
                  <c:v>3.12287874528034</c:v>
                </c:pt>
                <c:pt idx="25">
                  <c:v>2.82184874961636</c:v>
                </c:pt>
                <c:pt idx="26">
                  <c:v>2.6</c:v>
                </c:pt>
                <c:pt idx="27">
                  <c:v>2.12287874528034</c:v>
                </c:pt>
                <c:pt idx="28">
                  <c:v>1.82184874961636</c:v>
                </c:pt>
                <c:pt idx="29">
                  <c:v>1.6</c:v>
                </c:pt>
                <c:pt idx="30">
                  <c:v>1.12287874528034</c:v>
                </c:pt>
              </c:numCache>
            </c:numRef>
          </c:xVal>
          <c:yVal>
            <c:numRef>
              <c:f>'Saturation Data'!$CI$7:$CI$37</c:f>
              <c:numCache>
                <c:formatCode>General</c:formatCode>
                <c:ptCount val="31"/>
                <c:pt idx="0">
                  <c:v>0.00374846203357608</c:v>
                </c:pt>
                <c:pt idx="1">
                  <c:v>0.00621636763501695</c:v>
                </c:pt>
                <c:pt idx="2">
                  <c:v>0.0181966350585698</c:v>
                </c:pt>
                <c:pt idx="3">
                  <c:v>0.0351153093153363</c:v>
                </c:pt>
                <c:pt idx="4">
                  <c:v>0.0559078855551246</c:v>
                </c:pt>
                <c:pt idx="5">
                  <c:v>0.137070396377042</c:v>
                </c:pt>
                <c:pt idx="6">
                  <c:v>0.215157385726039</c:v>
                </c:pt>
                <c:pt idx="7">
                  <c:v>0.278655842246483</c:v>
                </c:pt>
                <c:pt idx="8">
                  <c:v>0.395326985589477</c:v>
                </c:pt>
                <c:pt idx="9">
                  <c:v>0.441544942319451</c:v>
                </c:pt>
                <c:pt idx="10">
                  <c:v>0.463206535711344</c:v>
                </c:pt>
                <c:pt idx="11">
                  <c:v>0.487103631911717</c:v>
                </c:pt>
                <c:pt idx="12">
                  <c:v>0.493468978553055</c:v>
                </c:pt>
                <c:pt idx="13">
                  <c:v>0.496062812645882</c:v>
                </c:pt>
                <c:pt idx="14">
                  <c:v>0.498689079786133</c:v>
                </c:pt>
                <c:pt idx="15">
                  <c:v>0.499357862947049</c:v>
                </c:pt>
                <c:pt idx="16">
                  <c:v>0.499634696969436</c:v>
                </c:pt>
                <c:pt idx="17">
                  <c:v>0.500275566500771</c:v>
                </c:pt>
                <c:pt idx="18">
                  <c:v>0.500931409512295</c:v>
                </c:pt>
                <c:pt idx="19">
                  <c:v>0.501879113909928</c:v>
                </c:pt>
                <c:pt idx="20">
                  <c:v>0.503131034717029</c:v>
                </c:pt>
                <c:pt idx="21">
                  <c:v>0.50928721657132</c:v>
                </c:pt>
                <c:pt idx="22">
                  <c:v>0.518237605193257</c:v>
                </c:pt>
                <c:pt idx="23">
                  <c:v>0.529675075786587</c:v>
                </c:pt>
                <c:pt idx="24">
                  <c:v>0.579579976936602</c:v>
                </c:pt>
                <c:pt idx="25">
                  <c:v>0.63730642180356</c:v>
                </c:pt>
                <c:pt idx="26">
                  <c:v>0.6934315561511</c:v>
                </c:pt>
                <c:pt idx="27">
                  <c:v>0.827161375919352</c:v>
                </c:pt>
                <c:pt idx="28">
                  <c:v>0.895523035735277</c:v>
                </c:pt>
                <c:pt idx="29">
                  <c:v>0.931596554686033</c:v>
                </c:pt>
                <c:pt idx="30">
                  <c:v>0.9749105816032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Saturation Data'!$CX$2</c:f>
              <c:strCache>
                <c:ptCount val="1"/>
                <c:pt idx="0">
                  <c:v>pH = 7.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B$2:$DB$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Saturation Data'!$DA$2:$DA$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Saturation Data'!$CI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M$2:$CM$3</c:f>
              <c:numCache>
                <c:formatCode>General</c:formatCode>
                <c:ptCount val="2"/>
                <c:pt idx="0">
                  <c:v>9.7</c:v>
                </c:pt>
                <c:pt idx="1">
                  <c:v>9.7</c:v>
                </c:pt>
              </c:numCache>
            </c:numRef>
          </c:xVal>
          <c:yVal>
            <c:numRef>
              <c:f>'Saturation Data'!$CL$2:$CL$3</c:f>
              <c:numCache>
                <c:formatCode>General</c:formatCode>
                <c:ptCount val="2"/>
                <c:pt idx="0">
                  <c:v>1</c:v>
                </c:pt>
                <c:pt idx="1">
                  <c:v>0.2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Saturation Data'!$CN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R$2:$CR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'Saturation Data'!$CQ$2:$CQ$3</c:f>
              <c:numCache>
                <c:formatCode>General</c:formatCode>
                <c:ptCount val="2"/>
                <c:pt idx="0">
                  <c:v>1</c:v>
                </c:pt>
                <c:pt idx="1">
                  <c:v>0.7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Saturation Data'!$CS$2</c:f>
              <c:strCache>
                <c:ptCount val="1"/>
                <c:pt idx="0">
                  <c:v>50% verti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W$2:$CW$3</c:f>
              <c:numCache>
                <c:formatCode>General</c:formatCode>
                <c:ptCount val="2"/>
                <c:pt idx="0">
                  <c:v>6.05</c:v>
                </c:pt>
                <c:pt idx="1">
                  <c:v>6.05</c:v>
                </c:pt>
              </c:numCache>
            </c:numRef>
          </c:xVal>
          <c:yVal>
            <c:numRef>
              <c:f>'Saturation Data'!$CV$2:$CV$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1"/>
        </c:ser>
        <c:axId val="25869944"/>
        <c:axId val="45639845"/>
      </c:scatterChart>
      <c:valAx>
        <c:axId val="40275354"/>
        <c:scaling>
          <c:logBase val="10"/>
          <c:orientation val="maxMin"/>
          <c:max val="0.1"/>
          <c:min val="1E-012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 </a:t>
                </a:r>
              </a:p>
            </c:rich>
          </c:tx>
          <c:layout>
            <c:manualLayout>
              <c:xMode val="edge"/>
              <c:yMode val="edge"/>
              <c:x val="0.0215571078317991"/>
              <c:y val="0.92209217264081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8341"/>
        <c:crossesAt val="0"/>
        <c:crossBetween val="midCat"/>
      </c:valAx>
      <c:valAx>
        <c:axId val="9467834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76634130545404"/>
              <c:y val="0.55285296269202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354"/>
        <c:crossesAt val="0.1"/>
        <c:crossBetween val="midCat"/>
        <c:majorUnit val="0.2"/>
        <c:minorUnit val="0.05"/>
      </c:valAx>
      <c:valAx>
        <c:axId val="25869944"/>
        <c:scaling>
          <c:orientation val="minMax"/>
          <c:max val="12"/>
          <c:min val="1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22510061525651"/>
              <c:y val="0.17922457937088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845"/>
        <c:crosses val="max"/>
        <c:crossBetween val="midCat"/>
        <c:majorUnit val="1"/>
        <c:minorUnit val="0.25"/>
      </c:valAx>
      <c:valAx>
        <c:axId val="45639845"/>
        <c:scaling>
          <c:orientation val="minMax"/>
          <c:max val="1"/>
        </c:scaling>
        <c:delete val="0"/>
        <c:axPos val="r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69944"/>
        <c:crossesAt val="13"/>
        <c:crossBetween val="midCat"/>
        <c:majorUnit val="0.1"/>
        <c:minorUnit val="0.0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ayout>
        <c:manualLayout>
          <c:xMode val="edge"/>
          <c:yMode val="edge"/>
          <c:x val="0.824582504510339"/>
          <c:y val="0.322238478419898"/>
          <c:w val="0.159920432992552"/>
          <c:h val="0.4580285296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id/Base Titration of Amino Acids with 2 Ionizable Groups
[H+]@50%= 10-(pKdn-C + pKdn-N)/2</a:t>
            </a:r>
          </a:p>
        </c:rich>
      </c:tx>
      <c:layout>
        <c:manualLayout>
          <c:xMode val="edge"/>
          <c:yMode val="edge"/>
          <c:x val="0.195506049548684"/>
          <c:y val="0.0770409466246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32552333397"/>
          <c:y val="0.169404954456457"/>
          <c:w val="0.908920683695026"/>
          <c:h val="0.764450497999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6</c:f>
              <c:strCache>
                <c:ptCount val="1"/>
                <c:pt idx="0">
                  <c:v>adjustable (pKc, pKn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C$7:$C$37</c:f>
              <c:numCache>
                <c:formatCode>General</c:formatCode>
                <c:ptCount val="31"/>
                <c:pt idx="0">
                  <c:v>0.00188573313185542</c:v>
                </c:pt>
                <c:pt idx="1">
                  <c:v>0.00313500617466063</c:v>
                </c:pt>
                <c:pt idx="2">
                  <c:v>0.00928854002622833</c:v>
                </c:pt>
                <c:pt idx="3">
                  <c:v>0.0182382663874458</c:v>
                </c:pt>
                <c:pt idx="4">
                  <c:v>0.0296754719147501</c:v>
                </c:pt>
                <c:pt idx="5">
                  <c:v>0.07958010874391</c:v>
                </c:pt>
                <c:pt idx="6">
                  <c:v>0.137306491974418</c:v>
                </c:pt>
                <c:pt idx="7">
                  <c:v>0.193431609611292</c:v>
                </c:pt>
                <c:pt idx="8">
                  <c:v>0.327161466824485</c:v>
                </c:pt>
                <c:pt idx="9">
                  <c:v>0.395523219235103</c:v>
                </c:pt>
                <c:pt idx="10">
                  <c:v>0.43159686527236</c:v>
                </c:pt>
                <c:pt idx="11">
                  <c:v>0.474911525784071</c:v>
                </c:pt>
                <c:pt idx="12">
                  <c:v>0.48713434317297</c:v>
                </c:pt>
                <c:pt idx="13">
                  <c:v>0.492202322878305</c:v>
                </c:pt>
                <c:pt idx="14">
                  <c:v>0.497381856854989</c:v>
                </c:pt>
                <c:pt idx="15">
                  <c:v>0.49870166308722</c:v>
                </c:pt>
                <c:pt idx="16">
                  <c:v>0.499240353160573</c:v>
                </c:pt>
                <c:pt idx="17">
                  <c:v>0.500236047665575</c:v>
                </c:pt>
                <c:pt idx="18">
                  <c:v>0.500918234519616</c:v>
                </c:pt>
                <c:pt idx="19">
                  <c:v>0.501872526222565</c:v>
                </c:pt>
                <c:pt idx="20">
                  <c:v>0.50312708214109</c:v>
                </c:pt>
                <c:pt idx="21">
                  <c:v>0.509285899428026</c:v>
                </c:pt>
                <c:pt idx="22">
                  <c:v>0.518236947268203</c:v>
                </c:pt>
                <c:pt idx="23">
                  <c:v>0.529674681897385</c:v>
                </c:pt>
                <c:pt idx="24">
                  <c:v>0.579579848513623</c:v>
                </c:pt>
                <c:pt idx="25">
                  <c:v>0.637306360891357</c:v>
                </c:pt>
                <c:pt idx="26">
                  <c:v>0.693431522538779</c:v>
                </c:pt>
                <c:pt idx="27">
                  <c:v>0.827161368384455</c:v>
                </c:pt>
                <c:pt idx="28">
                  <c:v>0.895523033269728</c:v>
                </c:pt>
                <c:pt idx="29">
                  <c:v>0.931596553678467</c:v>
                </c:pt>
                <c:pt idx="30">
                  <c:v>0.974910581474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O$6</c:f>
              <c:strCache>
                <c:ptCount val="1"/>
                <c:pt idx="0">
                  <c:v>Ala (2.4, 9.7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O$7:$O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559078855551249</c:v>
                </c:pt>
                <c:pt idx="5">
                  <c:v>0.137070396377042</c:v>
                </c:pt>
                <c:pt idx="6">
                  <c:v>0.21515738572604</c:v>
                </c:pt>
                <c:pt idx="7">
                  <c:v>0.278655842246483</c:v>
                </c:pt>
                <c:pt idx="8">
                  <c:v>0.395326985589477</c:v>
                </c:pt>
                <c:pt idx="9">
                  <c:v>0.441544942319452</c:v>
                </c:pt>
                <c:pt idx="10">
                  <c:v>0.463206535711345</c:v>
                </c:pt>
                <c:pt idx="11">
                  <c:v>0.487103631911717</c:v>
                </c:pt>
                <c:pt idx="12">
                  <c:v>0.493468978553055</c:v>
                </c:pt>
                <c:pt idx="13">
                  <c:v>0.496062812645882</c:v>
                </c:pt>
                <c:pt idx="14">
                  <c:v>0.498689079786133</c:v>
                </c:pt>
                <c:pt idx="15">
                  <c:v>0.499357862947049</c:v>
                </c:pt>
                <c:pt idx="16">
                  <c:v>0.499634696969436</c:v>
                </c:pt>
                <c:pt idx="17">
                  <c:v>0.500275566500771</c:v>
                </c:pt>
                <c:pt idx="18">
                  <c:v>0.500931409512295</c:v>
                </c:pt>
                <c:pt idx="19">
                  <c:v>0.501879113909928</c:v>
                </c:pt>
                <c:pt idx="20">
                  <c:v>0.503131034717029</c:v>
                </c:pt>
                <c:pt idx="21">
                  <c:v>0.50928721657132</c:v>
                </c:pt>
                <c:pt idx="22">
                  <c:v>0.518237605193257</c:v>
                </c:pt>
                <c:pt idx="23">
                  <c:v>0.529675075786587</c:v>
                </c:pt>
                <c:pt idx="24">
                  <c:v>0.579579976936602</c:v>
                </c:pt>
                <c:pt idx="25">
                  <c:v>0.63730642180356</c:v>
                </c:pt>
                <c:pt idx="26">
                  <c:v>0.693431556151101</c:v>
                </c:pt>
                <c:pt idx="27">
                  <c:v>0.827161375919353</c:v>
                </c:pt>
                <c:pt idx="28">
                  <c:v>0.895523035735277</c:v>
                </c:pt>
                <c:pt idx="29">
                  <c:v>0.931596554686033</c:v>
                </c:pt>
                <c:pt idx="30">
                  <c:v>0.974910581603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U$6</c:f>
              <c:strCache>
                <c:ptCount val="1"/>
                <c:pt idx="0">
                  <c:v>Asn (2.0, 8.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U$7:$U$37</c:f>
              <c:numCache>
                <c:formatCode>General</c:formatCode>
                <c:ptCount val="31"/>
                <c:pt idx="0">
                  <c:v>0.000475016247871052</c:v>
                </c:pt>
                <c:pt idx="1">
                  <c:v>0.000791192640798027</c:v>
                </c:pt>
                <c:pt idx="2">
                  <c:v>0.00236608979344701</c:v>
                </c:pt>
                <c:pt idx="3">
                  <c:v>0.00470989154140055</c:v>
                </c:pt>
                <c:pt idx="4">
                  <c:v>0.00780083115979873</c:v>
                </c:pt>
                <c:pt idx="5">
                  <c:v>0.0226943544030606</c:v>
                </c:pt>
                <c:pt idx="6">
                  <c:v>0.0434180215387771</c:v>
                </c:pt>
                <c:pt idx="7">
                  <c:v>0.068403447502975</c:v>
                </c:pt>
                <c:pt idx="8">
                  <c:v>0.161124481002075</c:v>
                </c:pt>
                <c:pt idx="9">
                  <c:v>0.243712805918678</c:v>
                </c:pt>
                <c:pt idx="10">
                  <c:v>0.306568516874039</c:v>
                </c:pt>
                <c:pt idx="11">
                  <c:v>0.413114554774636</c:v>
                </c:pt>
                <c:pt idx="12">
                  <c:v>0.452424106469595</c:v>
                </c:pt>
                <c:pt idx="13">
                  <c:v>0.470325779964772</c:v>
                </c:pt>
                <c:pt idx="14">
                  <c:v>0.489704425288255</c:v>
                </c:pt>
                <c:pt idx="15">
                  <c:v>0.49480427411848</c:v>
                </c:pt>
                <c:pt idx="16">
                  <c:v>0.49687755245421</c:v>
                </c:pt>
                <c:pt idx="17">
                  <c:v>0.499810283007419</c:v>
                </c:pt>
                <c:pt idx="18">
                  <c:v>0.500271361845688</c:v>
                </c:pt>
                <c:pt idx="19">
                  <c:v>0.500699857776061</c:v>
                </c:pt>
                <c:pt idx="20">
                  <c:v>0.501221250649887</c:v>
                </c:pt>
                <c:pt idx="21">
                  <c:v>0.503729133779089</c:v>
                </c:pt>
                <c:pt idx="22">
                  <c:v>0.507418516478561</c:v>
                </c:pt>
                <c:pt idx="23">
                  <c:v>0.512248530902033</c:v>
                </c:pt>
                <c:pt idx="24">
                  <c:v>0.535036909091298</c:v>
                </c:pt>
                <c:pt idx="25">
                  <c:v>0.565486342910055</c:v>
                </c:pt>
                <c:pt idx="26">
                  <c:v>0.600379701693267</c:v>
                </c:pt>
                <c:pt idx="27">
                  <c:v>0.714866637203585</c:v>
                </c:pt>
                <c:pt idx="28">
                  <c:v>0.800568892134099</c:v>
                </c:pt>
                <c:pt idx="29">
                  <c:v>0.857626360116195</c:v>
                </c:pt>
                <c:pt idx="30">
                  <c:v>0.9414222144362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AA$6</c:f>
              <c:strCache>
                <c:ptCount val="1"/>
                <c:pt idx="0">
                  <c:v>Gln (2.2, 9.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A$7:$AA$37</c:f>
              <c:numCache>
                <c:formatCode>General</c:formatCode>
                <c:ptCount val="31"/>
                <c:pt idx="0">
                  <c:v>0.000946886707294588</c:v>
                </c:pt>
                <c:pt idx="1">
                  <c:v>0.00157615459288309</c:v>
                </c:pt>
                <c:pt idx="2">
                  <c:v>0.00469883939696841</c:v>
                </c:pt>
                <c:pt idx="3">
                  <c:v>0.0093101846910414</c:v>
                </c:pt>
                <c:pt idx="4">
                  <c:v>0.0153267151360209</c:v>
                </c:pt>
                <c:pt idx="5">
                  <c:v>0.0433240826272845</c:v>
                </c:pt>
                <c:pt idx="6">
                  <c:v>0.0797389348386439</c:v>
                </c:pt>
                <c:pt idx="7">
                  <c:v>0.1201265450917</c:v>
                </c:pt>
                <c:pt idx="8">
                  <c:v>0.243416534242987</c:v>
                </c:pt>
                <c:pt idx="9">
                  <c:v>0.327429605954904</c:v>
                </c:pt>
                <c:pt idx="10">
                  <c:v>0.379873650887828</c:v>
                </c:pt>
                <c:pt idx="11">
                  <c:v>0.452321754760952</c:v>
                </c:pt>
                <c:pt idx="12">
                  <c:v>0.474968230376644</c:v>
                </c:pt>
                <c:pt idx="13">
                  <c:v>0.484675273641948</c:v>
                </c:pt>
                <c:pt idx="14">
                  <c:v>0.494790484177334</c:v>
                </c:pt>
                <c:pt idx="15">
                  <c:v>0.497390527291383</c:v>
                </c:pt>
                <c:pt idx="16">
                  <c:v>0.498443749779188</c:v>
                </c:pt>
                <c:pt idx="17">
                  <c:v>0.500040910478484</c:v>
                </c:pt>
                <c:pt idx="18">
                  <c:v>0.500543749400336</c:v>
                </c:pt>
                <c:pt idx="19">
                  <c:v>0.501165124723319</c:v>
                </c:pt>
                <c:pt idx="20">
                  <c:v>0.501966832167879</c:v>
                </c:pt>
                <c:pt idx="21">
                  <c:v>0.505895859430248</c:v>
                </c:pt>
                <c:pt idx="22">
                  <c:v>0.511661955924738</c:v>
                </c:pt>
                <c:pt idx="23">
                  <c:v>0.519141673124821</c:v>
                </c:pt>
                <c:pt idx="24">
                  <c:v>0.553344449902174</c:v>
                </c:pt>
                <c:pt idx="25">
                  <c:v>0.59640429271274</c:v>
                </c:pt>
                <c:pt idx="26">
                  <c:v>0.642373479181582</c:v>
                </c:pt>
                <c:pt idx="27">
                  <c:v>0.772139096876352</c:v>
                </c:pt>
                <c:pt idx="28">
                  <c:v>0.852448298186939</c:v>
                </c:pt>
                <c:pt idx="29">
                  <c:v>0.899619989832132</c:v>
                </c:pt>
                <c:pt idx="30">
                  <c:v>0.9613697210755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I$6</c:f>
              <c:strCache>
                <c:ptCount val="1"/>
                <c:pt idx="0">
                  <c:v>Gly (2.3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I$7:$I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454545458894602</c:v>
                </c:pt>
                <c:pt idx="5">
                  <c:v>0.115384618454017</c:v>
                </c:pt>
                <c:pt idx="6">
                  <c:v>0.18750000916233</c:v>
                </c:pt>
                <c:pt idx="7">
                  <c:v>0.250000018794521</c:v>
                </c:pt>
                <c:pt idx="8">
                  <c:v>0.375000070479447</c:v>
                </c:pt>
                <c:pt idx="9">
                  <c:v>0.428571575859068</c:v>
                </c:pt>
                <c:pt idx="10">
                  <c:v>0.454545703067937</c:v>
                </c:pt>
                <c:pt idx="11">
                  <c:v>0.483871718739403</c:v>
                </c:pt>
                <c:pt idx="12">
                  <c:v>0.491804781841705</c:v>
                </c:pt>
                <c:pt idx="13">
                  <c:v>0.495052010628573</c:v>
                </c:pt>
                <c:pt idx="14">
                  <c:v>0.498346388044765</c:v>
                </c:pt>
                <c:pt idx="15">
                  <c:v>0.499183088368602</c:v>
                </c:pt>
                <c:pt idx="16">
                  <c:v>0.499525557582547</c:v>
                </c:pt>
                <c:pt idx="17">
                  <c:v>0.500200473094948</c:v>
                </c:pt>
                <c:pt idx="18">
                  <c:v>0.500733986124145</c:v>
                </c:pt>
                <c:pt idx="19">
                  <c:v>0.501490720740977</c:v>
                </c:pt>
                <c:pt idx="20">
                  <c:v>0.502488439542438</c:v>
                </c:pt>
                <c:pt idx="21">
                  <c:v>0.507404781693559</c:v>
                </c:pt>
                <c:pt idx="22">
                  <c:v>0.514595844299464</c:v>
                </c:pt>
                <c:pt idx="23">
                  <c:v>0.523862861656497</c:v>
                </c:pt>
                <c:pt idx="24">
                  <c:v>0.565351843670916</c:v>
                </c:pt>
                <c:pt idx="25">
                  <c:v>0.615595172617952</c:v>
                </c:pt>
                <c:pt idx="26">
                  <c:v>0.666930243281586</c:v>
                </c:pt>
                <c:pt idx="27">
                  <c:v>0.80028452004996</c:v>
                </c:pt>
                <c:pt idx="28">
                  <c:v>0.875222206941026</c:v>
                </c:pt>
                <c:pt idx="29">
                  <c:v>0.916831233066685</c:v>
                </c:pt>
                <c:pt idx="30">
                  <c:v>0.968819409758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CC$6</c:f>
              <c:strCache>
                <c:ptCount val="1"/>
                <c:pt idx="0">
                  <c:v>Ile (2.4, 9.7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CC$7:$CC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559078855551249</c:v>
                </c:pt>
                <c:pt idx="5">
                  <c:v>0.137070396377042</c:v>
                </c:pt>
                <c:pt idx="6">
                  <c:v>0.21515738572604</c:v>
                </c:pt>
                <c:pt idx="7">
                  <c:v>0.278655842246483</c:v>
                </c:pt>
                <c:pt idx="8">
                  <c:v>0.395326985589477</c:v>
                </c:pt>
                <c:pt idx="9">
                  <c:v>0.441544942319452</c:v>
                </c:pt>
                <c:pt idx="10">
                  <c:v>0.463206535711345</c:v>
                </c:pt>
                <c:pt idx="11">
                  <c:v>0.487103631911717</c:v>
                </c:pt>
                <c:pt idx="12">
                  <c:v>0.493468978553055</c:v>
                </c:pt>
                <c:pt idx="13">
                  <c:v>0.496062812645882</c:v>
                </c:pt>
                <c:pt idx="14">
                  <c:v>0.498689079786133</c:v>
                </c:pt>
                <c:pt idx="15">
                  <c:v>0.499357862947049</c:v>
                </c:pt>
                <c:pt idx="16">
                  <c:v>0.499634696969436</c:v>
                </c:pt>
                <c:pt idx="17">
                  <c:v>0.500275566500771</c:v>
                </c:pt>
                <c:pt idx="18">
                  <c:v>0.500931409512295</c:v>
                </c:pt>
                <c:pt idx="19">
                  <c:v>0.501879113909928</c:v>
                </c:pt>
                <c:pt idx="20">
                  <c:v>0.503131034717029</c:v>
                </c:pt>
                <c:pt idx="21">
                  <c:v>0.50928721657132</c:v>
                </c:pt>
                <c:pt idx="22">
                  <c:v>0.518237605193257</c:v>
                </c:pt>
                <c:pt idx="23">
                  <c:v>0.529675075786587</c:v>
                </c:pt>
                <c:pt idx="24">
                  <c:v>0.579579976936602</c:v>
                </c:pt>
                <c:pt idx="25">
                  <c:v>0.63730642180356</c:v>
                </c:pt>
                <c:pt idx="26">
                  <c:v>0.693431556151101</c:v>
                </c:pt>
                <c:pt idx="27">
                  <c:v>0.827161375919353</c:v>
                </c:pt>
                <c:pt idx="28">
                  <c:v>0.895523035735277</c:v>
                </c:pt>
                <c:pt idx="29">
                  <c:v>0.931596554686033</c:v>
                </c:pt>
                <c:pt idx="30">
                  <c:v>0.974910581603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G$6</c:f>
              <c:strCache>
                <c:ptCount val="1"/>
                <c:pt idx="0">
                  <c:v>Leu (2.4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G$7:$AG$37</c:f>
              <c:numCache>
                <c:formatCode>General</c:formatCode>
                <c:ptCount val="31"/>
                <c:pt idx="0">
                  <c:v>0.00298210735811599</c:v>
                </c:pt>
                <c:pt idx="1">
                  <c:v>0.00495049505572115</c:v>
                </c:pt>
                <c:pt idx="2">
                  <c:v>0.0145631068504458</c:v>
                </c:pt>
                <c:pt idx="3">
                  <c:v>0.0283018870006756</c:v>
                </c:pt>
                <c:pt idx="4">
                  <c:v>0.0454545460020706</c:v>
                </c:pt>
                <c:pt idx="5">
                  <c:v>0.115384619248763</c:v>
                </c:pt>
                <c:pt idx="6">
                  <c:v>0.187500011534689</c:v>
                </c:pt>
                <c:pt idx="7">
                  <c:v>0.2500000236609</c:v>
                </c:pt>
                <c:pt idx="8">
                  <c:v>0.375000088728364</c:v>
                </c:pt>
                <c:pt idx="9">
                  <c:v>0.428571613995568</c:v>
                </c:pt>
                <c:pt idx="10">
                  <c:v>0.454545767416686</c:v>
                </c:pt>
                <c:pt idx="11">
                  <c:v>0.483871913191375</c:v>
                </c:pt>
                <c:pt idx="12">
                  <c:v>0.491805171044812</c:v>
                </c:pt>
                <c:pt idx="13">
                  <c:v>0.495052659408249</c:v>
                </c:pt>
                <c:pt idx="14">
                  <c:v>0.498348334509051</c:v>
                </c:pt>
                <c:pt idx="15">
                  <c:v>0.49918698119715</c:v>
                </c:pt>
                <c:pt idx="16">
                  <c:v>0.499532045347819</c:v>
                </c:pt>
                <c:pt idx="17">
                  <c:v>0.500265284760396</c:v>
                </c:pt>
                <c:pt idx="18">
                  <c:v>0.500927981866402</c:v>
                </c:pt>
                <c:pt idx="19">
                  <c:v>0.501877400053991</c:v>
                </c:pt>
                <c:pt idx="20">
                  <c:v>0.503130006416966</c:v>
                </c:pt>
                <c:pt idx="21">
                  <c:v>0.509286873905355</c:v>
                </c:pt>
                <c:pt idx="22">
                  <c:v>0.518237434028658</c:v>
                </c:pt>
                <c:pt idx="23">
                  <c:v>0.52967497331312</c:v>
                </c:pt>
                <c:pt idx="24">
                  <c:v>0.579579943526336</c:v>
                </c:pt>
                <c:pt idx="25">
                  <c:v>0.637306405956764</c:v>
                </c:pt>
                <c:pt idx="26">
                  <c:v>0.693431547406587</c:v>
                </c:pt>
                <c:pt idx="27">
                  <c:v>0.827161373959089</c:v>
                </c:pt>
                <c:pt idx="28">
                  <c:v>0.895523035093845</c:v>
                </c:pt>
                <c:pt idx="29">
                  <c:v>0.931596554423907</c:v>
                </c:pt>
                <c:pt idx="30">
                  <c:v>0.9749105815697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M$6</c:f>
              <c:strCache>
                <c:ptCount val="1"/>
                <c:pt idx="0">
                  <c:v>Met (2.3, 9.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M$7:$AM$37</c:f>
              <c:numCache>
                <c:formatCode>General</c:formatCode>
                <c:ptCount val="31"/>
                <c:pt idx="0">
                  <c:v>0.00119147550273088</c:v>
                </c:pt>
                <c:pt idx="1">
                  <c:v>0.00198264281155952</c:v>
                </c:pt>
                <c:pt idx="2">
                  <c:v>0.00590112912162346</c:v>
                </c:pt>
                <c:pt idx="3">
                  <c:v>0.0116645897776732</c:v>
                </c:pt>
                <c:pt idx="4">
                  <c:v>0.0191432520906309</c:v>
                </c:pt>
                <c:pt idx="5">
                  <c:v>0.0533449721549755</c:v>
                </c:pt>
                <c:pt idx="6">
                  <c:v>0.0964045506007341</c:v>
                </c:pt>
                <c:pt idx="7">
                  <c:v>0.142373634197447</c:v>
                </c:pt>
                <c:pt idx="8">
                  <c:v>0.272139181281922</c:v>
                </c:pt>
                <c:pt idx="9">
                  <c:v>0.352448420476599</c:v>
                </c:pt>
                <c:pt idx="10">
                  <c:v>0.399620186574202</c:v>
                </c:pt>
                <c:pt idx="11">
                  <c:v>0.461370315454012</c:v>
                </c:pt>
                <c:pt idx="12">
                  <c:v>0.479909921954466</c:v>
                </c:pt>
                <c:pt idx="13">
                  <c:v>0.487750305557812</c:v>
                </c:pt>
                <c:pt idx="14">
                  <c:v>0.495854255863374</c:v>
                </c:pt>
                <c:pt idx="15">
                  <c:v>0.497927430792589</c:v>
                </c:pt>
                <c:pt idx="16">
                  <c:v>0.498767108109494</c:v>
                </c:pt>
                <c:pt idx="17">
                  <c:v>0.500073411597858</c:v>
                </c:pt>
                <c:pt idx="18">
                  <c:v>0.500554587191225</c:v>
                </c:pt>
                <c:pt idx="19">
                  <c:v>0.501170544108149</c:v>
                </c:pt>
                <c:pt idx="20">
                  <c:v>0.501970083889112</c:v>
                </c:pt>
                <c:pt idx="21">
                  <c:v>0.50589694324438</c:v>
                </c:pt>
                <c:pt idx="22">
                  <c:v>0.511662497617445</c:v>
                </c:pt>
                <c:pt idx="23">
                  <c:v>0.519141997841974</c:v>
                </c:pt>
                <c:pt idx="24">
                  <c:v>0.553344557066659</c:v>
                </c:pt>
                <c:pt idx="25">
                  <c:v>0.596404344897092</c:v>
                </c:pt>
                <c:pt idx="26">
                  <c:v>0.642373509064413</c:v>
                </c:pt>
                <c:pt idx="27">
                  <c:v>0.77213910450502</c:v>
                </c:pt>
                <c:pt idx="28">
                  <c:v>0.852448300913816</c:v>
                </c:pt>
                <c:pt idx="29">
                  <c:v>0.899619991006789</c:v>
                </c:pt>
                <c:pt idx="30">
                  <c:v>0.9613697212365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AS$6</c:f>
              <c:strCache>
                <c:ptCount val="1"/>
                <c:pt idx="0">
                  <c:v>Phe (1.8, 9.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S$7:$AS$37</c:f>
              <c:numCache>
                <c:formatCode>General</c:formatCode>
                <c:ptCount val="31"/>
                <c:pt idx="0">
                  <c:v>0.000946886707022577</c:v>
                </c:pt>
                <c:pt idx="1">
                  <c:v>0.00157615459212893</c:v>
                </c:pt>
                <c:pt idx="2">
                  <c:v>0.00469883939024459</c:v>
                </c:pt>
                <c:pt idx="3">
                  <c:v>0.00931018466452</c:v>
                </c:pt>
                <c:pt idx="4">
                  <c:v>0.0153267150636956</c:v>
                </c:pt>
                <c:pt idx="5">
                  <c:v>0.0433240820313965</c:v>
                </c:pt>
                <c:pt idx="6">
                  <c:v>0.0797389327286467</c:v>
                </c:pt>
                <c:pt idx="7">
                  <c:v>0.120126540026363</c:v>
                </c:pt>
                <c:pt idx="8">
                  <c:v>0.243416507765471</c:v>
                </c:pt>
                <c:pt idx="9">
                  <c:v>0.327429542632712</c:v>
                </c:pt>
                <c:pt idx="10">
                  <c:v>0.379873537994506</c:v>
                </c:pt>
                <c:pt idx="11">
                  <c:v>0.452321398603012</c:v>
                </c:pt>
                <c:pt idx="12">
                  <c:v>0.474967513327241</c:v>
                </c:pt>
                <c:pt idx="13">
                  <c:v>0.484674076684913</c:v>
                </c:pt>
                <c:pt idx="14">
                  <c:v>0.494786890360022</c:v>
                </c:pt>
                <c:pt idx="15">
                  <c:v>0.497383339192232</c:v>
                </c:pt>
                <c:pt idx="16">
                  <c:v>0.498431769670391</c:v>
                </c:pt>
                <c:pt idx="17">
                  <c:v>0.499921168199417</c:v>
                </c:pt>
                <c:pt idx="18">
                  <c:v>0.500184921934262</c:v>
                </c:pt>
                <c:pt idx="19">
                  <c:v>0.500448665345173</c:v>
                </c:pt>
                <c:pt idx="20">
                  <c:v>0.500775381790883</c:v>
                </c:pt>
                <c:pt idx="21">
                  <c:v>0.502360819500438</c:v>
                </c:pt>
                <c:pt idx="22">
                  <c:v>0.504707256543474</c:v>
                </c:pt>
                <c:pt idx="23">
                  <c:v>0.507799250371874</c:v>
                </c:pt>
                <c:pt idx="24">
                  <c:v>0.522693828108828</c:v>
                </c:pt>
                <c:pt idx="25">
                  <c:v>0.543417758750949</c:v>
                </c:pt>
                <c:pt idx="26">
                  <c:v>0.568403289147044</c:v>
                </c:pt>
                <c:pt idx="27">
                  <c:v>0.661124413399627</c:v>
                </c:pt>
                <c:pt idx="28">
                  <c:v>0.743712730269288</c:v>
                </c:pt>
                <c:pt idx="29">
                  <c:v>0.806568400209266</c:v>
                </c:pt>
                <c:pt idx="30">
                  <c:v>0.913114187696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AY$6</c:f>
              <c:strCache>
                <c:ptCount val="1"/>
                <c:pt idx="0">
                  <c:v>Pro (2.1, 10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AY$7:$AY$37</c:f>
              <c:numCache>
                <c:formatCode>General</c:formatCode>
                <c:ptCount val="31"/>
                <c:pt idx="0">
                  <c:v>0.0283018868028889</c:v>
                </c:pt>
                <c:pt idx="1">
                  <c:v>0.0454545454819869</c:v>
                </c:pt>
                <c:pt idx="2">
                  <c:v>0.115384615578282</c:v>
                </c:pt>
                <c:pt idx="3">
                  <c:v>0.187500000578105</c:v>
                </c:pt>
                <c:pt idx="4">
                  <c:v>0.250000001185855</c:v>
                </c:pt>
                <c:pt idx="5">
                  <c:v>0.375000004446953</c:v>
                </c:pt>
                <c:pt idx="6">
                  <c:v>0.428571437864653</c:v>
                </c:pt>
                <c:pt idx="7">
                  <c:v>0.45454547022617</c:v>
                </c:pt>
                <c:pt idx="8">
                  <c:v>0.483871015126737</c:v>
                </c:pt>
                <c:pt idx="9">
                  <c:v>0.491803373531341</c:v>
                </c:pt>
                <c:pt idx="10">
                  <c:v>0.495049663048829</c:v>
                </c:pt>
                <c:pt idx="11">
                  <c:v>0.498339344767859</c:v>
                </c:pt>
                <c:pt idx="12">
                  <c:v>0.499169001923467</c:v>
                </c:pt>
                <c:pt idx="13">
                  <c:v>0.499502080632757</c:v>
                </c:pt>
                <c:pt idx="14">
                  <c:v>0.499838132241356</c:v>
                </c:pt>
                <c:pt idx="15">
                  <c:v>0.499926167205992</c:v>
                </c:pt>
                <c:pt idx="16">
                  <c:v>0.499965815887709</c:v>
                </c:pt>
                <c:pt idx="17">
                  <c:v>0.500153063949298</c:v>
                </c:pt>
                <c:pt idx="18">
                  <c:v>0.500472225415909</c:v>
                </c:pt>
                <c:pt idx="19">
                  <c:v>0.500946053377884</c:v>
                </c:pt>
                <c:pt idx="20">
                  <c:v>0.501575654597097</c:v>
                </c:pt>
                <c:pt idx="21">
                  <c:v>0.504698672733905</c:v>
                </c:pt>
                <c:pt idx="22">
                  <c:v>0.509310101342552</c:v>
                </c:pt>
                <c:pt idx="23">
                  <c:v>0.515326665062844</c:v>
                </c:pt>
                <c:pt idx="24">
                  <c:v>0.543324065095727</c:v>
                </c:pt>
                <c:pt idx="25">
                  <c:v>0.579738923211651</c:v>
                </c:pt>
                <c:pt idx="26">
                  <c:v>0.620126531964629</c:v>
                </c:pt>
                <c:pt idx="27">
                  <c:v>0.743416488980913</c:v>
                </c:pt>
                <c:pt idx="28">
                  <c:v>0.827429500273836</c:v>
                </c:pt>
                <c:pt idx="29">
                  <c:v>0.879873463112587</c:v>
                </c:pt>
                <c:pt idx="30">
                  <c:v>0.95232116300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BE$6</c:f>
              <c:strCache>
                <c:ptCount val="1"/>
                <c:pt idx="0">
                  <c:v>Ser (2.2, 9.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E$7:$BE$37</c:f>
              <c:numCache>
                <c:formatCode>General</c:formatCode>
                <c:ptCount val="31"/>
                <c:pt idx="0">
                  <c:v>0.00119147550258368</c:v>
                </c:pt>
                <c:pt idx="1">
                  <c:v>0.00198264281115159</c:v>
                </c:pt>
                <c:pt idx="2">
                  <c:v>0.00590112911799526</c:v>
                </c:pt>
                <c:pt idx="3">
                  <c:v>0.0116645897634128</c:v>
                </c:pt>
                <c:pt idx="4">
                  <c:v>0.0191432520906309</c:v>
                </c:pt>
                <c:pt idx="5">
                  <c:v>0.0533449721549755</c:v>
                </c:pt>
                <c:pt idx="6">
                  <c:v>0.0964045506007341</c:v>
                </c:pt>
                <c:pt idx="7">
                  <c:v>0.142373634197447</c:v>
                </c:pt>
                <c:pt idx="8">
                  <c:v>0.272139181281922</c:v>
                </c:pt>
                <c:pt idx="9">
                  <c:v>0.352448420476599</c:v>
                </c:pt>
                <c:pt idx="10">
                  <c:v>0.399620186574202</c:v>
                </c:pt>
                <c:pt idx="11">
                  <c:v>0.461370315454012</c:v>
                </c:pt>
                <c:pt idx="12">
                  <c:v>0.479909921954466</c:v>
                </c:pt>
                <c:pt idx="13">
                  <c:v>0.487750305557812</c:v>
                </c:pt>
                <c:pt idx="14">
                  <c:v>0.495854255863374</c:v>
                </c:pt>
                <c:pt idx="15">
                  <c:v>0.497927430792589</c:v>
                </c:pt>
                <c:pt idx="16">
                  <c:v>0.498767108109494</c:v>
                </c:pt>
                <c:pt idx="17">
                  <c:v>0.500073411597858</c:v>
                </c:pt>
                <c:pt idx="18">
                  <c:v>0.500554587191225</c:v>
                </c:pt>
                <c:pt idx="19">
                  <c:v>0.501170544108149</c:v>
                </c:pt>
                <c:pt idx="20">
                  <c:v>0.501970083889112</c:v>
                </c:pt>
                <c:pt idx="21">
                  <c:v>0.50589694324438</c:v>
                </c:pt>
                <c:pt idx="22">
                  <c:v>0.511662497617445</c:v>
                </c:pt>
                <c:pt idx="23">
                  <c:v>0.519141997841974</c:v>
                </c:pt>
                <c:pt idx="24">
                  <c:v>0.553344557066659</c:v>
                </c:pt>
                <c:pt idx="25">
                  <c:v>0.596404344897092</c:v>
                </c:pt>
                <c:pt idx="26">
                  <c:v>0.642373509064413</c:v>
                </c:pt>
                <c:pt idx="27">
                  <c:v>0.77213910450502</c:v>
                </c:pt>
                <c:pt idx="28">
                  <c:v>0.852448300913816</c:v>
                </c:pt>
                <c:pt idx="29">
                  <c:v>0.899619991006789</c:v>
                </c:pt>
                <c:pt idx="30">
                  <c:v>0.96136972123656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BK$6</c:f>
              <c:strCache>
                <c:ptCount val="1"/>
                <c:pt idx="0">
                  <c:v>Thr (2.6, 10.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K$7:$BK$37</c:f>
              <c:numCache>
                <c:formatCode>General</c:formatCode>
                <c:ptCount val="31"/>
                <c:pt idx="0">
                  <c:v>0.0182382662733604</c:v>
                </c:pt>
                <c:pt idx="1">
                  <c:v>0.0296754716089736</c:v>
                </c:pt>
                <c:pt idx="2">
                  <c:v>0.0795801064104447</c:v>
                </c:pt>
                <c:pt idx="3">
                  <c:v>0.137306484427173</c:v>
                </c:pt>
                <c:pt idx="4">
                  <c:v>0.193431593043745</c:v>
                </c:pt>
                <c:pt idx="5">
                  <c:v>0.327161396697726</c:v>
                </c:pt>
                <c:pt idx="6">
                  <c:v>0.395523066902709</c:v>
                </c:pt>
                <c:pt idx="7">
                  <c:v>0.431596604762585</c:v>
                </c:pt>
                <c:pt idx="8">
                  <c:v>0.474910731355068</c:v>
                </c:pt>
                <c:pt idx="9">
                  <c:v>0.48713275136269</c:v>
                </c:pt>
                <c:pt idx="10">
                  <c:v>0.492199668756887</c:v>
                </c:pt>
                <c:pt idx="11">
                  <c:v>0.497373892888499</c:v>
                </c:pt>
                <c:pt idx="12">
                  <c:v>0.498685735174164</c:v>
                </c:pt>
                <c:pt idx="13">
                  <c:v>0.499213807297159</c:v>
                </c:pt>
                <c:pt idx="14">
                  <c:v>0.499750990156221</c:v>
                </c:pt>
                <c:pt idx="15">
                  <c:v>0.499897958643885</c:v>
                </c:pt>
                <c:pt idx="16">
                  <c:v>0.499970762897856</c:v>
                </c:pt>
                <c:pt idx="17">
                  <c:v>0.500491576166914</c:v>
                </c:pt>
                <c:pt idx="18">
                  <c:v>0.501492872008511</c:v>
                </c:pt>
                <c:pt idx="19">
                  <c:v>0.502980786661987</c:v>
                </c:pt>
                <c:pt idx="20">
                  <c:v>0.504949702681835</c:v>
                </c:pt>
                <c:pt idx="21">
                  <c:v>0.514562842871474</c:v>
                </c:pt>
                <c:pt idx="22">
                  <c:v>0.528301755141218</c:v>
                </c:pt>
                <c:pt idx="23">
                  <c:v>0.545454466864812</c:v>
                </c:pt>
                <c:pt idx="24">
                  <c:v>0.61538459037644</c:v>
                </c:pt>
                <c:pt idx="25">
                  <c:v>0.687499988649854</c:v>
                </c:pt>
                <c:pt idx="26">
                  <c:v>0.749999994056651</c:v>
                </c:pt>
                <c:pt idx="27">
                  <c:v>0.874999998844349</c:v>
                </c:pt>
                <c:pt idx="28">
                  <c:v>0.928571428221027</c:v>
                </c:pt>
                <c:pt idx="29">
                  <c:v>0.954545454407923</c:v>
                </c:pt>
                <c:pt idx="30">
                  <c:v>0.98387096772516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BQ$6</c:f>
              <c:strCache>
                <c:ptCount val="1"/>
                <c:pt idx="0">
                  <c:v>Trp (2.4, 9.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Q$7:$BQ$37</c:f>
              <c:numCache>
                <c:formatCode>General</c:formatCode>
                <c:ptCount val="31"/>
                <c:pt idx="0">
                  <c:v>0.00188573313185543</c:v>
                </c:pt>
                <c:pt idx="1">
                  <c:v>0.00313500617466064</c:v>
                </c:pt>
                <c:pt idx="2">
                  <c:v>0.00928854002622834</c:v>
                </c:pt>
                <c:pt idx="3">
                  <c:v>0.0182382663874459</c:v>
                </c:pt>
                <c:pt idx="4">
                  <c:v>0.0296754719147502</c:v>
                </c:pt>
                <c:pt idx="5">
                  <c:v>0.0795801087439102</c:v>
                </c:pt>
                <c:pt idx="6">
                  <c:v>0.137306491974418</c:v>
                </c:pt>
                <c:pt idx="7">
                  <c:v>0.193431609611293</c:v>
                </c:pt>
                <c:pt idx="8">
                  <c:v>0.327161466824485</c:v>
                </c:pt>
                <c:pt idx="9">
                  <c:v>0.395523219235103</c:v>
                </c:pt>
                <c:pt idx="10">
                  <c:v>0.43159686527236</c:v>
                </c:pt>
                <c:pt idx="11">
                  <c:v>0.474911525784072</c:v>
                </c:pt>
                <c:pt idx="12">
                  <c:v>0.48713434317297</c:v>
                </c:pt>
                <c:pt idx="13">
                  <c:v>0.492202322878305</c:v>
                </c:pt>
                <c:pt idx="14">
                  <c:v>0.497381856854989</c:v>
                </c:pt>
                <c:pt idx="15">
                  <c:v>0.49870166308722</c:v>
                </c:pt>
                <c:pt idx="16">
                  <c:v>0.499240353160573</c:v>
                </c:pt>
                <c:pt idx="17">
                  <c:v>0.500236047665575</c:v>
                </c:pt>
                <c:pt idx="18">
                  <c:v>0.500918234519616</c:v>
                </c:pt>
                <c:pt idx="19">
                  <c:v>0.501872526222565</c:v>
                </c:pt>
                <c:pt idx="20">
                  <c:v>0.50312708214109</c:v>
                </c:pt>
                <c:pt idx="21">
                  <c:v>0.509285899428026</c:v>
                </c:pt>
                <c:pt idx="22">
                  <c:v>0.518236947268203</c:v>
                </c:pt>
                <c:pt idx="23">
                  <c:v>0.529674681897385</c:v>
                </c:pt>
                <c:pt idx="24">
                  <c:v>0.579579848513623</c:v>
                </c:pt>
                <c:pt idx="25">
                  <c:v>0.637306360891357</c:v>
                </c:pt>
                <c:pt idx="26">
                  <c:v>0.693431522538779</c:v>
                </c:pt>
                <c:pt idx="27">
                  <c:v>0.827161368384456</c:v>
                </c:pt>
                <c:pt idx="28">
                  <c:v>0.895523033269728</c:v>
                </c:pt>
                <c:pt idx="29">
                  <c:v>0.931596553678467</c:v>
                </c:pt>
                <c:pt idx="30">
                  <c:v>0.97491058147435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Saturation Data'!$BW$6</c:f>
              <c:strCache>
                <c:ptCount val="1"/>
                <c:pt idx="0">
                  <c:v>Val (2.3, 9.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7:$A$37</c:f>
              <c:numCache>
                <c:formatCode>General</c:formatCode>
                <c:ptCount val="31"/>
                <c:pt idx="0">
                  <c:v>1.50713185890575E-012</c:v>
                </c:pt>
                <c:pt idx="1">
                  <c:v>2.51188643150958E-012</c:v>
                </c:pt>
                <c:pt idx="2">
                  <c:v>7.53565929452873E-012</c:v>
                </c:pt>
                <c:pt idx="3">
                  <c:v>1.50713185890575E-011</c:v>
                </c:pt>
                <c:pt idx="4">
                  <c:v>2.51188643150958E-011</c:v>
                </c:pt>
                <c:pt idx="5">
                  <c:v>7.53565929452873E-011</c:v>
                </c:pt>
                <c:pt idx="6">
                  <c:v>1.50713185890575E-010</c:v>
                </c:pt>
                <c:pt idx="7">
                  <c:v>2.51188643150958E-010</c:v>
                </c:pt>
                <c:pt idx="8">
                  <c:v>7.53565929452873E-010</c:v>
                </c:pt>
                <c:pt idx="9">
                  <c:v>1.50713185890575E-009</c:v>
                </c:pt>
                <c:pt idx="10">
                  <c:v>2.51188643150958E-009</c:v>
                </c:pt>
                <c:pt idx="11">
                  <c:v>7.53565929452873E-009</c:v>
                </c:pt>
                <c:pt idx="12">
                  <c:v>1.50713185890575E-008</c:v>
                </c:pt>
                <c:pt idx="13">
                  <c:v>2.51188643150958E-008</c:v>
                </c:pt>
                <c:pt idx="14">
                  <c:v>7.53565929452873E-008</c:v>
                </c:pt>
                <c:pt idx="15">
                  <c:v>1.50713185890575E-007</c:v>
                </c:pt>
                <c:pt idx="16">
                  <c:v>2.51188643150958E-007</c:v>
                </c:pt>
                <c:pt idx="17">
                  <c:v>2.51188643150958E-006</c:v>
                </c:pt>
                <c:pt idx="18">
                  <c:v>7.53565929452873E-006</c:v>
                </c:pt>
                <c:pt idx="19">
                  <c:v>1.50713185890575E-005</c:v>
                </c:pt>
                <c:pt idx="20">
                  <c:v>2.51188643150958E-005</c:v>
                </c:pt>
                <c:pt idx="21">
                  <c:v>7.53565929452873E-005</c:v>
                </c:pt>
                <c:pt idx="22">
                  <c:v>0.000150713185890575</c:v>
                </c:pt>
                <c:pt idx="23">
                  <c:v>0.000251188643150958</c:v>
                </c:pt>
                <c:pt idx="24">
                  <c:v>0.000753565929452873</c:v>
                </c:pt>
                <c:pt idx="25">
                  <c:v>0.00150713185890575</c:v>
                </c:pt>
                <c:pt idx="26">
                  <c:v>0.00251188643150958</c:v>
                </c:pt>
                <c:pt idx="27">
                  <c:v>0.00753565929452873</c:v>
                </c:pt>
                <c:pt idx="28">
                  <c:v>0.0150713185890575</c:v>
                </c:pt>
                <c:pt idx="29">
                  <c:v>0.0251188643150958</c:v>
                </c:pt>
                <c:pt idx="30">
                  <c:v>0.0753565929452873</c:v>
                </c:pt>
              </c:numCache>
            </c:numRef>
          </c:xVal>
          <c:yVal>
            <c:numRef>
              <c:f>'Saturation Data'!$BW$7:$BW$37</c:f>
              <c:numCache>
                <c:formatCode>General</c:formatCode>
                <c:ptCount val="31"/>
                <c:pt idx="0">
                  <c:v>0.00298210735765299</c:v>
                </c:pt>
                <c:pt idx="1">
                  <c:v>0.00495049505444265</c:v>
                </c:pt>
                <c:pt idx="2">
                  <c:v>0.0145631068392718</c:v>
                </c:pt>
                <c:pt idx="3">
                  <c:v>0.0283018869578501</c:v>
                </c:pt>
                <c:pt idx="4">
                  <c:v>0.0454545458894602</c:v>
                </c:pt>
                <c:pt idx="5">
                  <c:v>0.115384618454017</c:v>
                </c:pt>
                <c:pt idx="6">
                  <c:v>0.18750000916233</c:v>
                </c:pt>
                <c:pt idx="7">
                  <c:v>0.250000018794521</c:v>
                </c:pt>
                <c:pt idx="8">
                  <c:v>0.375000070479447</c:v>
                </c:pt>
                <c:pt idx="9">
                  <c:v>0.428571575859068</c:v>
                </c:pt>
                <c:pt idx="10">
                  <c:v>0.454545703067937</c:v>
                </c:pt>
                <c:pt idx="11">
                  <c:v>0.483871718739403</c:v>
                </c:pt>
                <c:pt idx="12">
                  <c:v>0.491804781841705</c:v>
                </c:pt>
                <c:pt idx="13">
                  <c:v>0.495052010628573</c:v>
                </c:pt>
                <c:pt idx="14">
                  <c:v>0.498346388044765</c:v>
                </c:pt>
                <c:pt idx="15">
                  <c:v>0.499183088368602</c:v>
                </c:pt>
                <c:pt idx="16">
                  <c:v>0.499525557582547</c:v>
                </c:pt>
                <c:pt idx="17">
                  <c:v>0.500200473094948</c:v>
                </c:pt>
                <c:pt idx="18">
                  <c:v>0.500733986124145</c:v>
                </c:pt>
                <c:pt idx="19">
                  <c:v>0.501490720740977</c:v>
                </c:pt>
                <c:pt idx="20">
                  <c:v>0.502488439542438</c:v>
                </c:pt>
                <c:pt idx="21">
                  <c:v>0.507404781693559</c:v>
                </c:pt>
                <c:pt idx="22">
                  <c:v>0.514595844299464</c:v>
                </c:pt>
                <c:pt idx="23">
                  <c:v>0.523862861656497</c:v>
                </c:pt>
                <c:pt idx="24">
                  <c:v>0.565351843670916</c:v>
                </c:pt>
                <c:pt idx="25">
                  <c:v>0.615595172617952</c:v>
                </c:pt>
                <c:pt idx="26">
                  <c:v>0.666930243281586</c:v>
                </c:pt>
                <c:pt idx="27">
                  <c:v>0.80028452004996</c:v>
                </c:pt>
                <c:pt idx="28">
                  <c:v>0.875222206941026</c:v>
                </c:pt>
                <c:pt idx="29">
                  <c:v>0.916831233066685</c:v>
                </c:pt>
                <c:pt idx="30">
                  <c:v>0.96881940975801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Saturation Data'!$I$2</c:f>
              <c:strCache>
                <c:ptCount val="1"/>
                <c:pt idx="0">
                  <c:v>NH3 vertic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2:$J$3</c:f>
              <c:numCache>
                <c:formatCode>General</c:formatCode>
                <c:ptCount val="2"/>
                <c:pt idx="0">
                  <c:v>3.98107170553497E-010</c:v>
                </c:pt>
                <c:pt idx="1">
                  <c:v>3.98107170553497E-010</c:v>
                </c:pt>
              </c:numCache>
            </c:numRef>
          </c:xVal>
          <c:yVal>
            <c:numRef>
              <c:f>'Saturation Data'!$K$2:$K$3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Saturation Data'!$I$4</c:f>
              <c:strCache>
                <c:ptCount val="1"/>
                <c:pt idx="0">
                  <c:v>NH3 horizon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4:$J$5</c:f>
              <c:numCache>
                <c:formatCode>General</c:formatCode>
                <c:ptCount val="2"/>
                <c:pt idx="0">
                  <c:v>0.1</c:v>
                </c:pt>
                <c:pt idx="1">
                  <c:v>3.98107170553497E-010</c:v>
                </c:pt>
              </c:numCache>
            </c:numRef>
          </c:xVal>
          <c:yVal>
            <c:numRef>
              <c:f>'Saturation Data'!$K$4:$K$5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Saturation Data'!$M$2</c:f>
              <c:strCache>
                <c:ptCount val="1"/>
                <c:pt idx="0">
                  <c:v>COOH vertic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2:$N$3</c:f>
              <c:numCache>
                <c:formatCode>General</c:formatCode>
                <c:ptCount val="2"/>
                <c:pt idx="0">
                  <c:v>0.00398107170553497</c:v>
                </c:pt>
                <c:pt idx="1">
                  <c:v>0.00398107170553497</c:v>
                </c:pt>
              </c:numCache>
            </c:numRef>
          </c:xVal>
          <c:yVal>
            <c:numRef>
              <c:f>'Saturation Data'!$O$2:$O$3</c:f>
              <c:numCache>
                <c:formatCode>General</c:formatCode>
                <c:ptCount val="2"/>
                <c:pt idx="0">
                  <c:v>0.75</c:v>
                </c:pt>
                <c:pt idx="1">
                  <c:v>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Saturation Data'!$M$4</c:f>
              <c:strCache>
                <c:ptCount val="1"/>
                <c:pt idx="0">
                  <c:v>COOH horizon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4:$N$5</c:f>
              <c:numCache>
                <c:formatCode>General</c:formatCode>
                <c:ptCount val="2"/>
                <c:pt idx="0">
                  <c:v>0.1</c:v>
                </c:pt>
                <c:pt idx="1">
                  <c:v>0.00398107170553497</c:v>
                </c:pt>
              </c:numCache>
            </c:numRef>
          </c:xVal>
          <c:yVal>
            <c:numRef>
              <c:f>'Saturation Data'!$O$4:$O$5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Saturation Data'!$Q$2</c:f>
              <c:strCache>
                <c:ptCount val="1"/>
                <c:pt idx="0">
                  <c:v>50% ver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2:$R$3</c:f>
              <c:numCache>
                <c:formatCode>General</c:formatCode>
                <c:ptCount val="2"/>
                <c:pt idx="0">
                  <c:v>1.25892541179417E-006</c:v>
                </c:pt>
                <c:pt idx="1">
                  <c:v>1.25892541179417E-006</c:v>
                </c:pt>
              </c:numCache>
            </c:numRef>
          </c:xVal>
          <c:yVal>
            <c:numRef>
              <c:f>'Saturation Data'!$S$2:$S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Saturation Data'!$Q$4</c:f>
              <c:strCache>
                <c:ptCount val="1"/>
                <c:pt idx="0">
                  <c:v>50% horizon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4:$R$5</c:f>
              <c:numCache>
                <c:formatCode>General</c:formatCode>
                <c:ptCount val="2"/>
                <c:pt idx="0">
                  <c:v>0.1</c:v>
                </c:pt>
                <c:pt idx="1">
                  <c:v>1.25892541179417E-006</c:v>
                </c:pt>
              </c:numCache>
            </c:numRef>
          </c:xVal>
          <c:yVal>
            <c:numRef>
              <c:f>'Saturation Data'!$S$4:$S$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axId val="89944793"/>
        <c:axId val="65125878"/>
      </c:scatterChart>
      <c:valAx>
        <c:axId val="89944793"/>
        <c:scaling>
          <c:logBase val="10"/>
          <c:orientation val="maxMin"/>
          <c:max val="0.1"/>
          <c:min val="1E-012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 </a:t>
                </a:r>
              </a:p>
            </c:rich>
          </c:tx>
          <c:layout>
            <c:manualLayout>
              <c:xMode val="edge"/>
              <c:yMode val="edge"/>
              <c:x val="0.470232379489149"/>
              <c:y val="0.92730058738401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878"/>
        <c:crossesAt val="0"/>
        <c:crossBetween val="midCat"/>
      </c:valAx>
      <c:valAx>
        <c:axId val="6512587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27232571538314"/>
              <c:y val="0.490508214863369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4793"/>
        <c:crossesAt val="0.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ayout>
        <c:manualLayout>
          <c:xMode val="edge"/>
          <c:yMode val="edge"/>
          <c:x val="0.808190896869599"/>
          <c:y val="0.0404358559632247"/>
          <c:w val="0.188016132129825"/>
          <c:h val="0.63369370903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000" spc="-1" strike="noStrike">
                <a:solidFill>
                  <a:srgbClr val="000000"/>
                </a:solidFill>
                <a:latin typeface="Comic Sans MS"/>
              </a:rPr>
              <a:t>      pH Saturation Plot (bivalent) - Glycine
pH50%= 1/2 * ( pKd(c) + pKd(n) )</a:t>
            </a:r>
          </a:p>
        </c:rich>
      </c:tx>
      <c:layout>
        <c:manualLayout>
          <c:xMode val="edge"/>
          <c:yMode val="edge"/>
          <c:x val="0.200246282087714"/>
          <c:y val="0.038894472361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09699725301"/>
          <c:y val="0.195175879396985"/>
          <c:w val="0.912948754380979"/>
          <c:h val="0.7478391959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6</c:f>
              <c:strCache>
                <c:ptCount val="1"/>
                <c:pt idx="0">
                  <c:v>adjustable (pKc, pK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11:$B$37</c:f>
              <c:numCache>
                <c:formatCode>General</c:formatCode>
                <c:ptCount val="27"/>
                <c:pt idx="0">
                  <c:v>10.6</c:v>
                </c:pt>
                <c:pt idx="1">
                  <c:v>10.1228787452803</c:v>
                </c:pt>
                <c:pt idx="2">
                  <c:v>9.82184874961635</c:v>
                </c:pt>
                <c:pt idx="3">
                  <c:v>9.6</c:v>
                </c:pt>
                <c:pt idx="4">
                  <c:v>9.12287874528034</c:v>
                </c:pt>
                <c:pt idx="5">
                  <c:v>8.82184874961635</c:v>
                </c:pt>
                <c:pt idx="6">
                  <c:v>8.6</c:v>
                </c:pt>
                <c:pt idx="7">
                  <c:v>8.12287874528034</c:v>
                </c:pt>
                <c:pt idx="8">
                  <c:v>7.82184874961636</c:v>
                </c:pt>
                <c:pt idx="9">
                  <c:v>7.6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5.6</c:v>
                </c:pt>
                <c:pt idx="14">
                  <c:v>5.12287874528034</c:v>
                </c:pt>
                <c:pt idx="15">
                  <c:v>4.82184874961636</c:v>
                </c:pt>
                <c:pt idx="16">
                  <c:v>4.6</c:v>
                </c:pt>
                <c:pt idx="17">
                  <c:v>4.12287874528034</c:v>
                </c:pt>
                <c:pt idx="18">
                  <c:v>3.82184874961636</c:v>
                </c:pt>
                <c:pt idx="19">
                  <c:v>3.6</c:v>
                </c:pt>
                <c:pt idx="20">
                  <c:v>3.12287874528034</c:v>
                </c:pt>
                <c:pt idx="21">
                  <c:v>2.82184874961636</c:v>
                </c:pt>
                <c:pt idx="22">
                  <c:v>2.6</c:v>
                </c:pt>
                <c:pt idx="23">
                  <c:v>2.12287874528034</c:v>
                </c:pt>
                <c:pt idx="24">
                  <c:v>1.82184874961636</c:v>
                </c:pt>
                <c:pt idx="25">
                  <c:v>1.6</c:v>
                </c:pt>
                <c:pt idx="26">
                  <c:v>1.12287874528034</c:v>
                </c:pt>
              </c:numCache>
            </c:numRef>
          </c:xVal>
          <c:yVal>
            <c:numRef>
              <c:f>'Saturation Data'!$C$11:$C$37</c:f>
              <c:numCache>
                <c:formatCode>General</c:formatCode>
                <c:ptCount val="27"/>
                <c:pt idx="0">
                  <c:v>0.0296754719147501</c:v>
                </c:pt>
                <c:pt idx="1">
                  <c:v>0.07958010874391</c:v>
                </c:pt>
                <c:pt idx="2">
                  <c:v>0.137306491974418</c:v>
                </c:pt>
                <c:pt idx="3">
                  <c:v>0.193431609611292</c:v>
                </c:pt>
                <c:pt idx="4">
                  <c:v>0.327161466824485</c:v>
                </c:pt>
                <c:pt idx="5">
                  <c:v>0.395523219235103</c:v>
                </c:pt>
                <c:pt idx="6">
                  <c:v>0.43159686527236</c:v>
                </c:pt>
                <c:pt idx="7">
                  <c:v>0.474911525784071</c:v>
                </c:pt>
                <c:pt idx="8">
                  <c:v>0.48713434317297</c:v>
                </c:pt>
                <c:pt idx="9">
                  <c:v>0.492202322878305</c:v>
                </c:pt>
                <c:pt idx="10">
                  <c:v>0.497381856854989</c:v>
                </c:pt>
                <c:pt idx="11">
                  <c:v>0.49870166308722</c:v>
                </c:pt>
                <c:pt idx="12">
                  <c:v>0.499240353160573</c:v>
                </c:pt>
                <c:pt idx="13">
                  <c:v>0.500236047665575</c:v>
                </c:pt>
                <c:pt idx="14">
                  <c:v>0.500918234519616</c:v>
                </c:pt>
                <c:pt idx="15">
                  <c:v>0.501872526222565</c:v>
                </c:pt>
                <c:pt idx="16">
                  <c:v>0.50312708214109</c:v>
                </c:pt>
                <c:pt idx="17">
                  <c:v>0.509285899428026</c:v>
                </c:pt>
                <c:pt idx="18">
                  <c:v>0.518236947268203</c:v>
                </c:pt>
                <c:pt idx="19">
                  <c:v>0.529674681897385</c:v>
                </c:pt>
                <c:pt idx="20">
                  <c:v>0.579579848513623</c:v>
                </c:pt>
                <c:pt idx="21">
                  <c:v>0.637306360891357</c:v>
                </c:pt>
                <c:pt idx="22">
                  <c:v>0.693431522538779</c:v>
                </c:pt>
                <c:pt idx="23">
                  <c:v>0.827161368384455</c:v>
                </c:pt>
                <c:pt idx="24">
                  <c:v>0.895523033269728</c:v>
                </c:pt>
                <c:pt idx="25">
                  <c:v>0.931596553678467</c:v>
                </c:pt>
                <c:pt idx="26">
                  <c:v>0.974910581474355</c:v>
                </c:pt>
              </c:numCache>
            </c:numRef>
          </c:yVal>
          <c:smooth val="1"/>
        </c:ser>
        <c:axId val="39000370"/>
        <c:axId val="56980192"/>
      </c:scatterChart>
      <c:valAx>
        <c:axId val="39000370"/>
        <c:scaling>
          <c:orientation val="minMax"/>
          <c:max val="11"/>
          <c:min val="1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34403713176092"/>
              <c:y val="0.8936683417085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980192"/>
        <c:crossesAt val="0"/>
        <c:crossBetween val="midCat"/>
        <c:majorUnit val="1"/>
      </c:valAx>
      <c:valAx>
        <c:axId val="5698019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36809699725301"/>
              <c:y val="0.467939698492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00370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437813772852136"/>
          <c:y val="0.248040201005025"/>
          <c:w val="0.507909443970825"/>
          <c:h val="0.10633165829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000" spc="-1" strike="noStrike">
                <a:solidFill>
                  <a:srgbClr val="000000"/>
                </a:solidFill>
                <a:latin typeface="Comic Sans MS"/>
              </a:rPr>
              <a:t>Log Saturation Plot (bivalent) - Glycine
[H+]50%= 10-(1/2 * ( pKd(c) + pKd(n) ))</a:t>
            </a:r>
          </a:p>
        </c:rich>
      </c:tx>
      <c:layout>
        <c:manualLayout>
          <c:xMode val="edge"/>
          <c:yMode val="edge"/>
          <c:x val="0.227925145348837"/>
          <c:y val="0.024732884843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07558139535"/>
          <c:y val="0.145429362880886"/>
          <c:w val="0.919513081395349"/>
          <c:h val="0.854570637119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6</c:f>
              <c:strCache>
                <c:ptCount val="1"/>
                <c:pt idx="0">
                  <c:v>adjustable (pKc, pK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1:$A$37</c:f>
              <c:numCache>
                <c:formatCode>General</c:formatCode>
                <c:ptCount val="27"/>
                <c:pt idx="0">
                  <c:v>2.51188643150958E-011</c:v>
                </c:pt>
                <c:pt idx="1">
                  <c:v>7.53565929452873E-011</c:v>
                </c:pt>
                <c:pt idx="2">
                  <c:v>1.50713185890575E-010</c:v>
                </c:pt>
                <c:pt idx="3">
                  <c:v>2.51188643150958E-010</c:v>
                </c:pt>
                <c:pt idx="4">
                  <c:v>7.53565929452873E-010</c:v>
                </c:pt>
                <c:pt idx="5">
                  <c:v>1.50713185890575E-009</c:v>
                </c:pt>
                <c:pt idx="6">
                  <c:v>2.51188643150958E-009</c:v>
                </c:pt>
                <c:pt idx="7">
                  <c:v>7.53565929452873E-009</c:v>
                </c:pt>
                <c:pt idx="8">
                  <c:v>1.50713185890575E-008</c:v>
                </c:pt>
                <c:pt idx="9">
                  <c:v>2.51188643150958E-008</c:v>
                </c:pt>
                <c:pt idx="10">
                  <c:v>7.53565929452873E-008</c:v>
                </c:pt>
                <c:pt idx="11">
                  <c:v>1.50713185890575E-007</c:v>
                </c:pt>
                <c:pt idx="12">
                  <c:v>2.51188643150958E-007</c:v>
                </c:pt>
                <c:pt idx="13">
                  <c:v>2.51188643150958E-006</c:v>
                </c:pt>
                <c:pt idx="14">
                  <c:v>7.53565929452873E-006</c:v>
                </c:pt>
                <c:pt idx="15">
                  <c:v>1.50713185890575E-005</c:v>
                </c:pt>
                <c:pt idx="16">
                  <c:v>2.51188643150958E-005</c:v>
                </c:pt>
                <c:pt idx="17">
                  <c:v>7.53565929452873E-005</c:v>
                </c:pt>
                <c:pt idx="18">
                  <c:v>0.000150713185890575</c:v>
                </c:pt>
                <c:pt idx="19">
                  <c:v>0.000251188643150958</c:v>
                </c:pt>
                <c:pt idx="20">
                  <c:v>0.000753565929452873</c:v>
                </c:pt>
                <c:pt idx="21">
                  <c:v>0.00150713185890575</c:v>
                </c:pt>
                <c:pt idx="22">
                  <c:v>0.00251188643150958</c:v>
                </c:pt>
                <c:pt idx="23">
                  <c:v>0.00753565929452873</c:v>
                </c:pt>
                <c:pt idx="24">
                  <c:v>0.0150713185890575</c:v>
                </c:pt>
                <c:pt idx="25">
                  <c:v>0.0251188643150958</c:v>
                </c:pt>
                <c:pt idx="26">
                  <c:v>0.0753565929452873</c:v>
                </c:pt>
              </c:numCache>
            </c:numRef>
          </c:xVal>
          <c:yVal>
            <c:numRef>
              <c:f>'Saturation Data'!$C$11:$C$37</c:f>
              <c:numCache>
                <c:formatCode>General</c:formatCode>
                <c:ptCount val="27"/>
                <c:pt idx="0">
                  <c:v>0.0296754719147501</c:v>
                </c:pt>
                <c:pt idx="1">
                  <c:v>0.07958010874391</c:v>
                </c:pt>
                <c:pt idx="2">
                  <c:v>0.137306491974418</c:v>
                </c:pt>
                <c:pt idx="3">
                  <c:v>0.193431609611292</c:v>
                </c:pt>
                <c:pt idx="4">
                  <c:v>0.327161466824485</c:v>
                </c:pt>
                <c:pt idx="5">
                  <c:v>0.395523219235103</c:v>
                </c:pt>
                <c:pt idx="6">
                  <c:v>0.43159686527236</c:v>
                </c:pt>
                <c:pt idx="7">
                  <c:v>0.474911525784071</c:v>
                </c:pt>
                <c:pt idx="8">
                  <c:v>0.48713434317297</c:v>
                </c:pt>
                <c:pt idx="9">
                  <c:v>0.492202322878305</c:v>
                </c:pt>
                <c:pt idx="10">
                  <c:v>0.497381856854989</c:v>
                </c:pt>
                <c:pt idx="11">
                  <c:v>0.49870166308722</c:v>
                </c:pt>
                <c:pt idx="12">
                  <c:v>0.499240353160573</c:v>
                </c:pt>
                <c:pt idx="13">
                  <c:v>0.500236047665575</c:v>
                </c:pt>
                <c:pt idx="14">
                  <c:v>0.500918234519616</c:v>
                </c:pt>
                <c:pt idx="15">
                  <c:v>0.501872526222565</c:v>
                </c:pt>
                <c:pt idx="16">
                  <c:v>0.50312708214109</c:v>
                </c:pt>
                <c:pt idx="17">
                  <c:v>0.509285899428026</c:v>
                </c:pt>
                <c:pt idx="18">
                  <c:v>0.518236947268203</c:v>
                </c:pt>
                <c:pt idx="19">
                  <c:v>0.529674681897385</c:v>
                </c:pt>
                <c:pt idx="20">
                  <c:v>0.579579848513623</c:v>
                </c:pt>
                <c:pt idx="21">
                  <c:v>0.637306360891357</c:v>
                </c:pt>
                <c:pt idx="22">
                  <c:v>0.693431522538779</c:v>
                </c:pt>
                <c:pt idx="23">
                  <c:v>0.827161368384455</c:v>
                </c:pt>
                <c:pt idx="24">
                  <c:v>0.895523033269728</c:v>
                </c:pt>
                <c:pt idx="25">
                  <c:v>0.931596553678467</c:v>
                </c:pt>
                <c:pt idx="26">
                  <c:v>0.974910581474355</c:v>
                </c:pt>
              </c:numCache>
            </c:numRef>
          </c:yVal>
          <c:smooth val="1"/>
        </c:ser>
        <c:axId val="26912877"/>
        <c:axId val="90921363"/>
      </c:scatterChart>
      <c:valAx>
        <c:axId val="26912877"/>
        <c:scaling>
          <c:logBase val="10"/>
          <c:orientation val="minMax"/>
          <c:max val="0.1"/>
          <c:min val="1E-011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[H+]
= [OH-] added / (total concentration glycine) </a:t>
                </a:r>
              </a:p>
            </c:rich>
          </c:tx>
          <c:layout>
            <c:manualLayout>
              <c:xMode val="edge"/>
              <c:yMode val="edge"/>
              <c:x val="0.12672601744186"/>
              <c:y val="0.84240205777601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921363"/>
        <c:crossesAt val="0"/>
        <c:crossBetween val="midCat"/>
      </c:valAx>
      <c:valAx>
        <c:axId val="9092136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919422238372093"/>
              <c:y val="0.457459438068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912877"/>
        <c:crosses val="max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07467296511628"/>
          <c:y val="0.26810447170558"/>
          <c:w val="0.467932412790698"/>
          <c:h val="0.0942817570241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000" spc="-1" strike="noStrike">
                <a:solidFill>
                  <a:srgbClr val="000000"/>
                </a:solidFill>
                <a:latin typeface="Comic Sans MS"/>
              </a:rPr>
              <a:t>Henderson-Hasselbalch Plot (bivalent) - Glycine
pH50%= 1/2 * ( pKd(c) + pKd(n) )     </a:t>
            </a:r>
          </a:p>
        </c:rich>
      </c:tx>
      <c:layout>
        <c:manualLayout>
          <c:xMode val="edge"/>
          <c:yMode val="edge"/>
          <c:x val="0.200170519136036"/>
          <c:y val="0.031027417309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6665403562"/>
          <c:y val="0.188018343253"/>
          <c:w val="0.920803334596438"/>
          <c:h val="0.75324421894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6</c:f>
              <c:strCache>
                <c:ptCount val="1"/>
                <c:pt idx="0">
                  <c:v>log (Yd /Y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11:$B$37</c:f>
              <c:numCache>
                <c:formatCode>General</c:formatCode>
                <c:ptCount val="27"/>
                <c:pt idx="0">
                  <c:v>10.6</c:v>
                </c:pt>
                <c:pt idx="1">
                  <c:v>10.1228787452803</c:v>
                </c:pt>
                <c:pt idx="2">
                  <c:v>9.82184874961635</c:v>
                </c:pt>
                <c:pt idx="3">
                  <c:v>9.6</c:v>
                </c:pt>
                <c:pt idx="4">
                  <c:v>9.12287874528034</c:v>
                </c:pt>
                <c:pt idx="5">
                  <c:v>8.82184874961635</c:v>
                </c:pt>
                <c:pt idx="6">
                  <c:v>8.6</c:v>
                </c:pt>
                <c:pt idx="7">
                  <c:v>8.12287874528034</c:v>
                </c:pt>
                <c:pt idx="8">
                  <c:v>7.82184874961636</c:v>
                </c:pt>
                <c:pt idx="9">
                  <c:v>7.6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5.6</c:v>
                </c:pt>
                <c:pt idx="14">
                  <c:v>5.12287874528034</c:v>
                </c:pt>
                <c:pt idx="15">
                  <c:v>4.82184874961636</c:v>
                </c:pt>
                <c:pt idx="16">
                  <c:v>4.6</c:v>
                </c:pt>
                <c:pt idx="17">
                  <c:v>4.12287874528034</c:v>
                </c:pt>
                <c:pt idx="18">
                  <c:v>3.82184874961636</c:v>
                </c:pt>
                <c:pt idx="19">
                  <c:v>3.6</c:v>
                </c:pt>
                <c:pt idx="20">
                  <c:v>3.12287874528034</c:v>
                </c:pt>
                <c:pt idx="21">
                  <c:v>2.82184874961636</c:v>
                </c:pt>
                <c:pt idx="22">
                  <c:v>2.6</c:v>
                </c:pt>
                <c:pt idx="23">
                  <c:v>2.12287874528034</c:v>
                </c:pt>
                <c:pt idx="24">
                  <c:v>1.82184874961636</c:v>
                </c:pt>
                <c:pt idx="25">
                  <c:v>1.6</c:v>
                </c:pt>
                <c:pt idx="26">
                  <c:v>1.12287874528034</c:v>
                </c:pt>
              </c:numCache>
            </c:numRef>
          </c:xVal>
          <c:yVal>
            <c:numRef>
              <c:f>'Saturation Data'!$F$11:$F$37</c:f>
              <c:numCache>
                <c:formatCode>General</c:formatCode>
                <c:ptCount val="27"/>
                <c:pt idx="0">
                  <c:v>1.51451937565697</c:v>
                </c:pt>
                <c:pt idx="1">
                  <c:v>1.06318146740366</c:v>
                </c:pt>
                <c:pt idx="2">
                  <c:v>0.798165458324757</c:v>
                </c:pt>
                <c:pt idx="3">
                  <c:v>0.620113752153722</c:v>
                </c:pt>
                <c:pt idx="4">
                  <c:v>0.313148708684381</c:v>
                </c:pt>
                <c:pt idx="5">
                  <c:v>0.184207639456577</c:v>
                </c:pt>
                <c:pt idx="6">
                  <c:v>0.119578182682497</c:v>
                </c:pt>
                <c:pt idx="7">
                  <c:v>0.0436197758060675</c:v>
                </c:pt>
                <c:pt idx="8">
                  <c:v>0.0223548696590386</c:v>
                </c:pt>
                <c:pt idx="9">
                  <c:v>0.0135470509360338</c:v>
                </c:pt>
                <c:pt idx="10">
                  <c:v>0.00454822205191729</c:v>
                </c:pt>
                <c:pt idx="11">
                  <c:v>0.00225544729677445</c:v>
                </c:pt>
                <c:pt idx="12">
                  <c:v>0.00131964273759051</c:v>
                </c:pt>
                <c:pt idx="13">
                  <c:v>-0.000410056824965038</c:v>
                </c:pt>
                <c:pt idx="14">
                  <c:v>-0.00159513853311498</c:v>
                </c:pt>
                <c:pt idx="15">
                  <c:v>-0.0032529264306578</c:v>
                </c:pt>
                <c:pt idx="16">
                  <c:v>-0.00543236890233189</c:v>
                </c:pt>
                <c:pt idx="17">
                  <c:v>-0.0161331145284213</c:v>
                </c:pt>
                <c:pt idx="18">
                  <c:v>-0.0316948822935356</c:v>
                </c:pt>
                <c:pt idx="19">
                  <c:v>-0.0516108565396876</c:v>
                </c:pt>
                <c:pt idx="20">
                  <c:v>-0.139429752658036</c:v>
                </c:pt>
                <c:pt idx="21">
                  <c:v>-0.24480831412535</c:v>
                </c:pt>
                <c:pt idx="22">
                  <c:v>-0.354476083257873</c:v>
                </c:pt>
                <c:pt idx="23">
                  <c:v>-0.679949423711154</c:v>
                </c:pt>
                <c:pt idx="24">
                  <c:v>-0.933056205301059</c:v>
                </c:pt>
                <c:pt idx="25">
                  <c:v>-1.13414989023189</c:v>
                </c:pt>
                <c:pt idx="26">
                  <c:v>-1.589474187969</c:v>
                </c:pt>
              </c:numCache>
            </c:numRef>
          </c:yVal>
          <c:smooth val="1"/>
        </c:ser>
        <c:axId val="49925906"/>
        <c:axId val="75221882"/>
      </c:scatterChart>
      <c:valAx>
        <c:axId val="49925906"/>
        <c:scaling>
          <c:orientation val="minMax"/>
          <c:max val="11"/>
          <c:min val="1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52008336491095"/>
              <c:y val="0.878134452141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221882"/>
        <c:crossesAt val="0"/>
        <c:crossBetween val="midCat"/>
        <c:majorUnit val="1"/>
      </c:valAx>
      <c:valAx>
        <c:axId val="7522188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omic Sans MS"/>
                  </a:rPr>
                  <a:t>log ( Yd / Ya )</a:t>
                </a:r>
              </a:p>
            </c:rich>
          </c:tx>
          <c:layout>
            <c:manualLayout>
              <c:xMode val="edge"/>
              <c:yMode val="edge"/>
              <c:x val="0.0236832133383858"/>
              <c:y val="0.156698214459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92590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231621826449413"/>
          <c:y val="0.256512830520051"/>
          <c:w val="0.300776809397499"/>
          <c:h val="0.0791296711874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800" spc="-1" strike="noStrike">
                <a:solidFill>
                  <a:srgbClr val="000000"/>
                </a:solidFill>
                <a:latin typeface="Comic Sans MS"/>
              </a:rPr>
              <a:t>Log Saturation Plot (bivalent) - Glycine</a:t>
            </a:r>
          </a:p>
        </c:rich>
      </c:tx>
      <c:layout>
        <c:manualLayout>
          <c:xMode val="edge"/>
          <c:yMode val="edge"/>
          <c:x val="0.251702496995594"/>
          <c:y val="0.050452261306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25063426359"/>
          <c:y val="0.201809045226131"/>
          <c:w val="0.869274936573641"/>
          <c:h val="0.798190954773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6</c:f>
              <c:strCache>
                <c:ptCount val="1"/>
                <c:pt idx="0">
                  <c:v>adjustable (pKc, pK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1:$A$37</c:f>
              <c:numCache>
                <c:formatCode>General</c:formatCode>
                <c:ptCount val="27"/>
                <c:pt idx="0">
                  <c:v>2.51188643150958E-011</c:v>
                </c:pt>
                <c:pt idx="1">
                  <c:v>7.53565929452873E-011</c:v>
                </c:pt>
                <c:pt idx="2">
                  <c:v>1.50713185890575E-010</c:v>
                </c:pt>
                <c:pt idx="3">
                  <c:v>2.51188643150958E-010</c:v>
                </c:pt>
                <c:pt idx="4">
                  <c:v>7.53565929452873E-010</c:v>
                </c:pt>
                <c:pt idx="5">
                  <c:v>1.50713185890575E-009</c:v>
                </c:pt>
                <c:pt idx="6">
                  <c:v>2.51188643150958E-009</c:v>
                </c:pt>
                <c:pt idx="7">
                  <c:v>7.53565929452873E-009</c:v>
                </c:pt>
                <c:pt idx="8">
                  <c:v>1.50713185890575E-008</c:v>
                </c:pt>
                <c:pt idx="9">
                  <c:v>2.51188643150958E-008</c:v>
                </c:pt>
                <c:pt idx="10">
                  <c:v>7.53565929452873E-008</c:v>
                </c:pt>
                <c:pt idx="11">
                  <c:v>1.50713185890575E-007</c:v>
                </c:pt>
                <c:pt idx="12">
                  <c:v>2.51188643150958E-007</c:v>
                </c:pt>
                <c:pt idx="13">
                  <c:v>2.51188643150958E-006</c:v>
                </c:pt>
                <c:pt idx="14">
                  <c:v>7.53565929452873E-006</c:v>
                </c:pt>
                <c:pt idx="15">
                  <c:v>1.50713185890575E-005</c:v>
                </c:pt>
                <c:pt idx="16">
                  <c:v>2.51188643150958E-005</c:v>
                </c:pt>
                <c:pt idx="17">
                  <c:v>7.53565929452873E-005</c:v>
                </c:pt>
                <c:pt idx="18">
                  <c:v>0.000150713185890575</c:v>
                </c:pt>
                <c:pt idx="19">
                  <c:v>0.000251188643150958</c:v>
                </c:pt>
                <c:pt idx="20">
                  <c:v>0.000753565929452873</c:v>
                </c:pt>
                <c:pt idx="21">
                  <c:v>0.00150713185890575</c:v>
                </c:pt>
                <c:pt idx="22">
                  <c:v>0.00251188643150958</c:v>
                </c:pt>
                <c:pt idx="23">
                  <c:v>0.00753565929452873</c:v>
                </c:pt>
                <c:pt idx="24">
                  <c:v>0.0150713185890575</c:v>
                </c:pt>
                <c:pt idx="25">
                  <c:v>0.0251188643150958</c:v>
                </c:pt>
                <c:pt idx="26">
                  <c:v>0.0753565929452873</c:v>
                </c:pt>
              </c:numCache>
            </c:numRef>
          </c:xVal>
          <c:yVal>
            <c:numRef>
              <c:f>'Saturation Data'!$C$11:$C$37</c:f>
              <c:numCache>
                <c:formatCode>General</c:formatCode>
                <c:ptCount val="27"/>
                <c:pt idx="0">
                  <c:v>0.0296754719147501</c:v>
                </c:pt>
                <c:pt idx="1">
                  <c:v>0.07958010874391</c:v>
                </c:pt>
                <c:pt idx="2">
                  <c:v>0.137306491974418</c:v>
                </c:pt>
                <c:pt idx="3">
                  <c:v>0.193431609611292</c:v>
                </c:pt>
                <c:pt idx="4">
                  <c:v>0.327161466824485</c:v>
                </c:pt>
                <c:pt idx="5">
                  <c:v>0.395523219235103</c:v>
                </c:pt>
                <c:pt idx="6">
                  <c:v>0.43159686527236</c:v>
                </c:pt>
                <c:pt idx="7">
                  <c:v>0.474911525784071</c:v>
                </c:pt>
                <c:pt idx="8">
                  <c:v>0.48713434317297</c:v>
                </c:pt>
                <c:pt idx="9">
                  <c:v>0.492202322878305</c:v>
                </c:pt>
                <c:pt idx="10">
                  <c:v>0.497381856854989</c:v>
                </c:pt>
                <c:pt idx="11">
                  <c:v>0.49870166308722</c:v>
                </c:pt>
                <c:pt idx="12">
                  <c:v>0.499240353160573</c:v>
                </c:pt>
                <c:pt idx="13">
                  <c:v>0.500236047665575</c:v>
                </c:pt>
                <c:pt idx="14">
                  <c:v>0.500918234519616</c:v>
                </c:pt>
                <c:pt idx="15">
                  <c:v>0.501872526222565</c:v>
                </c:pt>
                <c:pt idx="16">
                  <c:v>0.50312708214109</c:v>
                </c:pt>
                <c:pt idx="17">
                  <c:v>0.509285899428026</c:v>
                </c:pt>
                <c:pt idx="18">
                  <c:v>0.518236947268203</c:v>
                </c:pt>
                <c:pt idx="19">
                  <c:v>0.529674681897385</c:v>
                </c:pt>
                <c:pt idx="20">
                  <c:v>0.579579848513623</c:v>
                </c:pt>
                <c:pt idx="21">
                  <c:v>0.637306360891357</c:v>
                </c:pt>
                <c:pt idx="22">
                  <c:v>0.693431522538779</c:v>
                </c:pt>
                <c:pt idx="23">
                  <c:v>0.827161368384455</c:v>
                </c:pt>
                <c:pt idx="24">
                  <c:v>0.895523033269728</c:v>
                </c:pt>
                <c:pt idx="25">
                  <c:v>0.931596553678467</c:v>
                </c:pt>
                <c:pt idx="26">
                  <c:v>0.974910581474355</c:v>
                </c:pt>
              </c:numCache>
            </c:numRef>
          </c:yVal>
          <c:smooth val="1"/>
        </c:ser>
        <c:axId val="15726687"/>
        <c:axId val="96347076"/>
      </c:scatterChart>
      <c:valAx>
        <c:axId val="15726687"/>
        <c:scaling>
          <c:logBase val="10"/>
          <c:orientation val="minMax"/>
          <c:max val="0.1"/>
          <c:min val="1E-010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82320737081052"/>
              <c:y val="0.815276381909548"/>
            </c:manualLayout>
          </c:layout>
          <c:overlay val="0"/>
          <c:spPr>
            <a:noFill/>
            <a:ln w="0">
              <a:noFill/>
            </a:ln>
          </c:spPr>
        </c:title>
        <c:numFmt formatCode="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6347076"/>
        <c:crossesAt val="0"/>
        <c:crossBetween val="midCat"/>
      </c:valAx>
      <c:valAx>
        <c:axId val="96347076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528775537454934"/>
              <c:y val="0.41427135678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5726687"/>
        <c:crossesAt val="1E-01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260381893443717"/>
          <c:y val="0.272562814070352"/>
          <c:w val="0.235545466684471"/>
          <c:h val="0.14190954773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800" spc="-1" strike="noStrike">
                <a:solidFill>
                  <a:srgbClr val="000000"/>
                </a:solidFill>
                <a:latin typeface="Comic Sans MS"/>
              </a:rPr>
              <a:t>pH Saturation Plot (bivalent) - Glycine</a:t>
            </a:r>
          </a:p>
        </c:rich>
      </c:tx>
      <c:layout>
        <c:manualLayout>
          <c:xMode val="edge"/>
          <c:yMode val="edge"/>
          <c:x val="0.208241829221031"/>
          <c:y val="0.050099800399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94160961116"/>
          <c:y val="0.180239520958084"/>
          <c:w val="0.883219222322697"/>
          <c:h val="0.729940119760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C$6</c:f>
              <c:strCache>
                <c:ptCount val="1"/>
                <c:pt idx="0">
                  <c:v>adjustable (pKc, pK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11:$B$37</c:f>
              <c:numCache>
                <c:formatCode>General</c:formatCode>
                <c:ptCount val="27"/>
                <c:pt idx="0">
                  <c:v>10.6</c:v>
                </c:pt>
                <c:pt idx="1">
                  <c:v>10.1228787452803</c:v>
                </c:pt>
                <c:pt idx="2">
                  <c:v>9.82184874961635</c:v>
                </c:pt>
                <c:pt idx="3">
                  <c:v>9.6</c:v>
                </c:pt>
                <c:pt idx="4">
                  <c:v>9.12287874528034</c:v>
                </c:pt>
                <c:pt idx="5">
                  <c:v>8.82184874961635</c:v>
                </c:pt>
                <c:pt idx="6">
                  <c:v>8.6</c:v>
                </c:pt>
                <c:pt idx="7">
                  <c:v>8.12287874528034</c:v>
                </c:pt>
                <c:pt idx="8">
                  <c:v>7.82184874961636</c:v>
                </c:pt>
                <c:pt idx="9">
                  <c:v>7.6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5.6</c:v>
                </c:pt>
                <c:pt idx="14">
                  <c:v>5.12287874528034</c:v>
                </c:pt>
                <c:pt idx="15">
                  <c:v>4.82184874961636</c:v>
                </c:pt>
                <c:pt idx="16">
                  <c:v>4.6</c:v>
                </c:pt>
                <c:pt idx="17">
                  <c:v>4.12287874528034</c:v>
                </c:pt>
                <c:pt idx="18">
                  <c:v>3.82184874961636</c:v>
                </c:pt>
                <c:pt idx="19">
                  <c:v>3.6</c:v>
                </c:pt>
                <c:pt idx="20">
                  <c:v>3.12287874528034</c:v>
                </c:pt>
                <c:pt idx="21">
                  <c:v>2.82184874961636</c:v>
                </c:pt>
                <c:pt idx="22">
                  <c:v>2.6</c:v>
                </c:pt>
                <c:pt idx="23">
                  <c:v>2.12287874528034</c:v>
                </c:pt>
                <c:pt idx="24">
                  <c:v>1.82184874961636</c:v>
                </c:pt>
                <c:pt idx="25">
                  <c:v>1.6</c:v>
                </c:pt>
                <c:pt idx="26">
                  <c:v>1.12287874528034</c:v>
                </c:pt>
              </c:numCache>
            </c:numRef>
          </c:xVal>
          <c:yVal>
            <c:numRef>
              <c:f>'Saturation Data'!$C$11:$C$37</c:f>
              <c:numCache>
                <c:formatCode>General</c:formatCode>
                <c:ptCount val="27"/>
                <c:pt idx="0">
                  <c:v>0.0296754719147501</c:v>
                </c:pt>
                <c:pt idx="1">
                  <c:v>0.07958010874391</c:v>
                </c:pt>
                <c:pt idx="2">
                  <c:v>0.137306491974418</c:v>
                </c:pt>
                <c:pt idx="3">
                  <c:v>0.193431609611292</c:v>
                </c:pt>
                <c:pt idx="4">
                  <c:v>0.327161466824485</c:v>
                </c:pt>
                <c:pt idx="5">
                  <c:v>0.395523219235103</c:v>
                </c:pt>
                <c:pt idx="6">
                  <c:v>0.43159686527236</c:v>
                </c:pt>
                <c:pt idx="7">
                  <c:v>0.474911525784071</c:v>
                </c:pt>
                <c:pt idx="8">
                  <c:v>0.48713434317297</c:v>
                </c:pt>
                <c:pt idx="9">
                  <c:v>0.492202322878305</c:v>
                </c:pt>
                <c:pt idx="10">
                  <c:v>0.497381856854989</c:v>
                </c:pt>
                <c:pt idx="11">
                  <c:v>0.49870166308722</c:v>
                </c:pt>
                <c:pt idx="12">
                  <c:v>0.499240353160573</c:v>
                </c:pt>
                <c:pt idx="13">
                  <c:v>0.500236047665575</c:v>
                </c:pt>
                <c:pt idx="14">
                  <c:v>0.500918234519616</c:v>
                </c:pt>
                <c:pt idx="15">
                  <c:v>0.501872526222565</c:v>
                </c:pt>
                <c:pt idx="16">
                  <c:v>0.50312708214109</c:v>
                </c:pt>
                <c:pt idx="17">
                  <c:v>0.509285899428026</c:v>
                </c:pt>
                <c:pt idx="18">
                  <c:v>0.518236947268203</c:v>
                </c:pt>
                <c:pt idx="19">
                  <c:v>0.529674681897385</c:v>
                </c:pt>
                <c:pt idx="20">
                  <c:v>0.579579848513623</c:v>
                </c:pt>
                <c:pt idx="21">
                  <c:v>0.637306360891357</c:v>
                </c:pt>
                <c:pt idx="22">
                  <c:v>0.693431522538779</c:v>
                </c:pt>
                <c:pt idx="23">
                  <c:v>0.827161368384455</c:v>
                </c:pt>
                <c:pt idx="24">
                  <c:v>0.895523033269728</c:v>
                </c:pt>
                <c:pt idx="25">
                  <c:v>0.931596553678467</c:v>
                </c:pt>
                <c:pt idx="26">
                  <c:v>0.974910581474355</c:v>
                </c:pt>
              </c:numCache>
            </c:numRef>
          </c:yVal>
          <c:smooth val="1"/>
        </c:ser>
        <c:axId val="82847024"/>
        <c:axId val="16249275"/>
      </c:scatterChart>
      <c:valAx>
        <c:axId val="82847024"/>
        <c:scaling>
          <c:orientation val="minMax"/>
          <c:max val="10"/>
          <c:min val="1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34556258881281"/>
              <c:y val="0.8163672654690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249275"/>
        <c:crossesAt val="0"/>
        <c:crossBetween val="midCat"/>
      </c:valAx>
      <c:valAx>
        <c:axId val="1624927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324247513241183"/>
              <c:y val="0.384830339321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284702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667872367911123"/>
          <c:y val="0.274051896207585"/>
          <c:w val="0.191448133316109"/>
          <c:h val="0.147904191616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800" spc="-1" strike="noStrike">
                <a:solidFill>
                  <a:srgbClr val="000000"/>
                </a:solidFill>
                <a:latin typeface="Comic Sans MS"/>
              </a:rPr>
              <a:t>Henderson-Hasselbalch Plot (bivalent) - Glycine         </a:t>
            </a:r>
          </a:p>
        </c:rich>
      </c:tx>
      <c:layout>
        <c:manualLayout>
          <c:xMode val="edge"/>
          <c:yMode val="edge"/>
          <c:x val="0.201453525436695"/>
          <c:y val="0.05366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87339028433"/>
          <c:y val="0.21573275862069"/>
          <c:w val="0.92643121254622"/>
          <c:h val="0.739870689655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F$6</c:f>
              <c:strCache>
                <c:ptCount val="1"/>
                <c:pt idx="0">
                  <c:v>log (Yd /Y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11:$B$37</c:f>
              <c:numCache>
                <c:formatCode>General</c:formatCode>
                <c:ptCount val="27"/>
                <c:pt idx="0">
                  <c:v>10.6</c:v>
                </c:pt>
                <c:pt idx="1">
                  <c:v>10.1228787452803</c:v>
                </c:pt>
                <c:pt idx="2">
                  <c:v>9.82184874961635</c:v>
                </c:pt>
                <c:pt idx="3">
                  <c:v>9.6</c:v>
                </c:pt>
                <c:pt idx="4">
                  <c:v>9.12287874528034</c:v>
                </c:pt>
                <c:pt idx="5">
                  <c:v>8.82184874961635</c:v>
                </c:pt>
                <c:pt idx="6">
                  <c:v>8.6</c:v>
                </c:pt>
                <c:pt idx="7">
                  <c:v>8.12287874528034</c:v>
                </c:pt>
                <c:pt idx="8">
                  <c:v>7.82184874961636</c:v>
                </c:pt>
                <c:pt idx="9">
                  <c:v>7.6</c:v>
                </c:pt>
                <c:pt idx="10">
                  <c:v>7.12287874528034</c:v>
                </c:pt>
                <c:pt idx="11">
                  <c:v>6.82184874961636</c:v>
                </c:pt>
                <c:pt idx="12">
                  <c:v>6.6</c:v>
                </c:pt>
                <c:pt idx="13">
                  <c:v>5.6</c:v>
                </c:pt>
                <c:pt idx="14">
                  <c:v>5.12287874528034</c:v>
                </c:pt>
                <c:pt idx="15">
                  <c:v>4.82184874961636</c:v>
                </c:pt>
                <c:pt idx="16">
                  <c:v>4.6</c:v>
                </c:pt>
                <c:pt idx="17">
                  <c:v>4.12287874528034</c:v>
                </c:pt>
                <c:pt idx="18">
                  <c:v>3.82184874961636</c:v>
                </c:pt>
                <c:pt idx="19">
                  <c:v>3.6</c:v>
                </c:pt>
                <c:pt idx="20">
                  <c:v>3.12287874528034</c:v>
                </c:pt>
                <c:pt idx="21">
                  <c:v>2.82184874961636</c:v>
                </c:pt>
                <c:pt idx="22">
                  <c:v>2.6</c:v>
                </c:pt>
                <c:pt idx="23">
                  <c:v>2.12287874528034</c:v>
                </c:pt>
                <c:pt idx="24">
                  <c:v>1.82184874961636</c:v>
                </c:pt>
                <c:pt idx="25">
                  <c:v>1.6</c:v>
                </c:pt>
                <c:pt idx="26">
                  <c:v>1.12287874528034</c:v>
                </c:pt>
              </c:numCache>
            </c:numRef>
          </c:xVal>
          <c:yVal>
            <c:numRef>
              <c:f>'Saturation Data'!$F$11:$F$37</c:f>
              <c:numCache>
                <c:formatCode>General</c:formatCode>
                <c:ptCount val="27"/>
                <c:pt idx="0">
                  <c:v>1.51451937565697</c:v>
                </c:pt>
                <c:pt idx="1">
                  <c:v>1.06318146740366</c:v>
                </c:pt>
                <c:pt idx="2">
                  <c:v>0.798165458324757</c:v>
                </c:pt>
                <c:pt idx="3">
                  <c:v>0.620113752153722</c:v>
                </c:pt>
                <c:pt idx="4">
                  <c:v>0.313148708684381</c:v>
                </c:pt>
                <c:pt idx="5">
                  <c:v>0.184207639456577</c:v>
                </c:pt>
                <c:pt idx="6">
                  <c:v>0.119578182682497</c:v>
                </c:pt>
                <c:pt idx="7">
                  <c:v>0.0436197758060675</c:v>
                </c:pt>
                <c:pt idx="8">
                  <c:v>0.0223548696590386</c:v>
                </c:pt>
                <c:pt idx="9">
                  <c:v>0.0135470509360338</c:v>
                </c:pt>
                <c:pt idx="10">
                  <c:v>0.00454822205191729</c:v>
                </c:pt>
                <c:pt idx="11">
                  <c:v>0.00225544729677445</c:v>
                </c:pt>
                <c:pt idx="12">
                  <c:v>0.00131964273759051</c:v>
                </c:pt>
                <c:pt idx="13">
                  <c:v>-0.000410056824965038</c:v>
                </c:pt>
                <c:pt idx="14">
                  <c:v>-0.00159513853311498</c:v>
                </c:pt>
                <c:pt idx="15">
                  <c:v>-0.0032529264306578</c:v>
                </c:pt>
                <c:pt idx="16">
                  <c:v>-0.00543236890233189</c:v>
                </c:pt>
                <c:pt idx="17">
                  <c:v>-0.0161331145284213</c:v>
                </c:pt>
                <c:pt idx="18">
                  <c:v>-0.0316948822935356</c:v>
                </c:pt>
                <c:pt idx="19">
                  <c:v>-0.0516108565396876</c:v>
                </c:pt>
                <c:pt idx="20">
                  <c:v>-0.139429752658036</c:v>
                </c:pt>
                <c:pt idx="21">
                  <c:v>-0.24480831412535</c:v>
                </c:pt>
                <c:pt idx="22">
                  <c:v>-0.354476083257873</c:v>
                </c:pt>
                <c:pt idx="23">
                  <c:v>-0.679949423711154</c:v>
                </c:pt>
                <c:pt idx="24">
                  <c:v>-0.933056205301059</c:v>
                </c:pt>
                <c:pt idx="25">
                  <c:v>-1.13414989023189</c:v>
                </c:pt>
                <c:pt idx="26">
                  <c:v>-1.589474187969</c:v>
                </c:pt>
              </c:numCache>
            </c:numRef>
          </c:yVal>
          <c:smooth val="1"/>
        </c:ser>
        <c:axId val="86528478"/>
        <c:axId val="41381352"/>
      </c:scatterChart>
      <c:valAx>
        <c:axId val="86528478"/>
        <c:scaling>
          <c:orientation val="minMax"/>
          <c:max val="11"/>
          <c:min val="1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81665179140635"/>
              <c:y val="0.7737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1381352"/>
        <c:crossesAt val="0"/>
        <c:crossBetween val="midCat"/>
        <c:majorUnit val="1"/>
        <c:minorUnit val="0.5"/>
      </c:valAx>
      <c:valAx>
        <c:axId val="41381352"/>
        <c:scaling>
          <c:orientation val="minMax"/>
          <c:max val="2"/>
          <c:min val="-2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log ( Yd / Ya )</a:t>
                </a:r>
              </a:p>
            </c:rich>
          </c:tx>
          <c:layout>
            <c:manualLayout>
              <c:xMode val="edge"/>
              <c:yMode val="edge"/>
              <c:x val="0.0320030600535509"/>
              <c:y val="-0.0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52847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232181563177356"/>
          <c:y val="0.277155172413793"/>
          <c:w val="0.355348718602576"/>
          <c:h val="0.152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561240</xdr:colOff>
      <xdr:row>27</xdr:row>
      <xdr:rowOff>37800</xdr:rowOff>
    </xdr:to>
    <xdr:graphicFrame>
      <xdr:nvGraphicFramePr>
        <xdr:cNvPr id="0" name="Chart 1"/>
        <xdr:cNvGraphicFramePr/>
      </xdr:nvGraphicFramePr>
      <xdr:xfrm>
        <a:off x="313200" y="723960"/>
        <a:ext cx="7781760" cy="39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5680</xdr:colOff>
          <xdr:row>0</xdr:row>
          <xdr:rowOff>18720</xdr:rowOff>
        </xdr:from>
        <xdr:to>
          <xdr:col>5</xdr:col>
          <xdr:colOff>423000</xdr:colOff>
          <xdr:row>1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840</xdr:colOff>
      <xdr:row>0</xdr:row>
      <xdr:rowOff>114480</xdr:rowOff>
    </xdr:from>
    <xdr:to>
      <xdr:col>9</xdr:col>
      <xdr:colOff>567360</xdr:colOff>
      <xdr:row>9</xdr:row>
      <xdr:rowOff>32040</xdr:rowOff>
    </xdr:to>
    <xdr:graphicFrame>
      <xdr:nvGraphicFramePr>
        <xdr:cNvPr id="94" name="Chart 7"/>
        <xdr:cNvGraphicFramePr/>
      </xdr:nvGraphicFramePr>
      <xdr:xfrm>
        <a:off x="4401360" y="114480"/>
        <a:ext cx="26956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080</xdr:colOff>
      <xdr:row>0</xdr:row>
      <xdr:rowOff>38520</xdr:rowOff>
    </xdr:from>
    <xdr:to>
      <xdr:col>5</xdr:col>
      <xdr:colOff>669960</xdr:colOff>
      <xdr:row>8</xdr:row>
      <xdr:rowOff>165240</xdr:rowOff>
    </xdr:to>
    <xdr:graphicFrame>
      <xdr:nvGraphicFramePr>
        <xdr:cNvPr id="95" name="Chart 3"/>
        <xdr:cNvGraphicFramePr/>
      </xdr:nvGraphicFramePr>
      <xdr:xfrm>
        <a:off x="1320120" y="38520"/>
        <a:ext cx="27864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120</xdr:colOff>
          <xdr:row>0</xdr:row>
          <xdr:rowOff>57240</xdr:rowOff>
        </xdr:from>
        <xdr:to>
          <xdr:col>1</xdr:col>
          <xdr:colOff>-283320</xdr:colOff>
          <xdr:row>2</xdr:row>
          <xdr:rowOff>8892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5</xdr:row>
      <xdr:rowOff>107640</xdr:rowOff>
    </xdr:from>
    <xdr:to>
      <xdr:col>2</xdr:col>
      <xdr:colOff>60840</xdr:colOff>
      <xdr:row>26</xdr:row>
      <xdr:rowOff>133200</xdr:rowOff>
    </xdr:to>
    <xdr:sp>
      <xdr:nvSpPr>
        <xdr:cNvPr id="96" name="Text 55"/>
        <xdr:cNvSpPr/>
      </xdr:nvSpPr>
      <xdr:spPr>
        <a:xfrm>
          <a:off x="1103040" y="5308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9</xdr:row>
      <xdr:rowOff>133560</xdr:rowOff>
    </xdr:from>
    <xdr:to>
      <xdr:col>5</xdr:col>
      <xdr:colOff>700560</xdr:colOff>
      <xdr:row>17</xdr:row>
      <xdr:rowOff>101520</xdr:rowOff>
    </xdr:to>
    <xdr:graphicFrame>
      <xdr:nvGraphicFramePr>
        <xdr:cNvPr id="97" name="Chart 101"/>
        <xdr:cNvGraphicFramePr/>
      </xdr:nvGraphicFramePr>
      <xdr:xfrm>
        <a:off x="1314000" y="2006640"/>
        <a:ext cx="2823120" cy="16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19440</xdr:rowOff>
    </xdr:from>
    <xdr:to>
      <xdr:col>1</xdr:col>
      <xdr:colOff>60840</xdr:colOff>
      <xdr:row>26</xdr:row>
      <xdr:rowOff>44640</xdr:rowOff>
    </xdr:to>
    <xdr:sp>
      <xdr:nvSpPr>
        <xdr:cNvPr id="98" name="Text 110"/>
        <xdr:cNvSpPr/>
      </xdr:nvSpPr>
      <xdr:spPr>
        <a:xfrm>
          <a:off x="325080" y="52200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9440</xdr:rowOff>
    </xdr:from>
    <xdr:to>
      <xdr:col>1</xdr:col>
      <xdr:colOff>60840</xdr:colOff>
      <xdr:row>25</xdr:row>
      <xdr:rowOff>44640</xdr:rowOff>
    </xdr:to>
    <xdr:sp>
      <xdr:nvSpPr>
        <xdr:cNvPr id="99" name="Text 111"/>
        <xdr:cNvSpPr/>
      </xdr:nvSpPr>
      <xdr:spPr>
        <a:xfrm>
          <a:off x="325080" y="50230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56880</xdr:rowOff>
    </xdr:from>
    <xdr:to>
      <xdr:col>4</xdr:col>
      <xdr:colOff>60840</xdr:colOff>
      <xdr:row>23</xdr:row>
      <xdr:rowOff>82080</xdr:rowOff>
    </xdr:to>
    <xdr:sp>
      <xdr:nvSpPr>
        <xdr:cNvPr id="100" name="Text 112"/>
        <xdr:cNvSpPr/>
      </xdr:nvSpPr>
      <xdr:spPr>
        <a:xfrm>
          <a:off x="2658600" y="4667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0840</xdr:colOff>
      <xdr:row>26</xdr:row>
      <xdr:rowOff>25560</xdr:rowOff>
    </xdr:to>
    <xdr:sp>
      <xdr:nvSpPr>
        <xdr:cNvPr id="101" name="Text 113"/>
        <xdr:cNvSpPr/>
      </xdr:nvSpPr>
      <xdr:spPr>
        <a:xfrm>
          <a:off x="1103040" y="520056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0840</xdr:colOff>
      <xdr:row>28</xdr:row>
      <xdr:rowOff>25200</xdr:rowOff>
    </xdr:to>
    <xdr:sp>
      <xdr:nvSpPr>
        <xdr:cNvPr id="102" name="Text 119"/>
        <xdr:cNvSpPr/>
      </xdr:nvSpPr>
      <xdr:spPr>
        <a:xfrm>
          <a:off x="3436560" y="55944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0840</xdr:colOff>
      <xdr:row>28</xdr:row>
      <xdr:rowOff>25200</xdr:rowOff>
    </xdr:to>
    <xdr:sp>
      <xdr:nvSpPr>
        <xdr:cNvPr id="103" name="Text 120"/>
        <xdr:cNvSpPr/>
      </xdr:nvSpPr>
      <xdr:spPr>
        <a:xfrm>
          <a:off x="3436560" y="55944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9080</xdr:rowOff>
    </xdr:from>
    <xdr:to>
      <xdr:col>4</xdr:col>
      <xdr:colOff>60840</xdr:colOff>
      <xdr:row>24</xdr:row>
      <xdr:rowOff>44640</xdr:rowOff>
    </xdr:to>
    <xdr:sp>
      <xdr:nvSpPr>
        <xdr:cNvPr id="104" name="Text 124"/>
        <xdr:cNvSpPr/>
      </xdr:nvSpPr>
      <xdr:spPr>
        <a:xfrm>
          <a:off x="2658600" y="48261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0840</xdr:colOff>
      <xdr:row>27</xdr:row>
      <xdr:rowOff>25200</xdr:rowOff>
    </xdr:to>
    <xdr:sp>
      <xdr:nvSpPr>
        <xdr:cNvPr id="105" name="Text 125"/>
        <xdr:cNvSpPr/>
      </xdr:nvSpPr>
      <xdr:spPr>
        <a:xfrm>
          <a:off x="1103040" y="53974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120</xdr:colOff>
          <xdr:row>2</xdr:row>
          <xdr:rowOff>120960</xdr:rowOff>
        </xdr:from>
        <xdr:to>
          <xdr:col>1</xdr:col>
          <xdr:colOff>-283320</xdr:colOff>
          <xdr:row>4</xdr:row>
          <xdr:rowOff>146160</xdr:rowOff>
        </xdr:to>
        <xdr:sp>
          <xdr:nvSpPr>
            <xdr:cNvPr id="0" name="Spinner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360</xdr:colOff>
          <xdr:row>14</xdr:row>
          <xdr:rowOff>114840</xdr:rowOff>
        </xdr:from>
        <xdr:to>
          <xdr:col>1</xdr:col>
          <xdr:colOff>-271080</xdr:colOff>
          <xdr:row>17</xdr:row>
          <xdr:rowOff>9540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6</xdr:row>
          <xdr:rowOff>57240</xdr:rowOff>
        </xdr:from>
        <xdr:to>
          <xdr:col>1</xdr:col>
          <xdr:colOff>-235080</xdr:colOff>
          <xdr:row>9</xdr:row>
          <xdr:rowOff>31680</xdr:rowOff>
        </xdr:to>
        <xdr:sp>
          <xdr:nvSpPr>
            <xdr:cNvPr id="0" name="Spinner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44640</xdr:rowOff>
    </xdr:from>
    <xdr:to>
      <xdr:col>2</xdr:col>
      <xdr:colOff>60480</xdr:colOff>
      <xdr:row>14</xdr:row>
      <xdr:rowOff>70200</xdr:rowOff>
    </xdr:to>
    <xdr:sp>
      <xdr:nvSpPr>
        <xdr:cNvPr id="106" name="Text 55"/>
        <xdr:cNvSpPr/>
      </xdr:nvSpPr>
      <xdr:spPr>
        <a:xfrm>
          <a:off x="1302480" y="26035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0840</xdr:colOff>
      <xdr:row>5</xdr:row>
      <xdr:rowOff>25560</xdr:rowOff>
    </xdr:to>
    <xdr:sp>
      <xdr:nvSpPr>
        <xdr:cNvPr id="107" name="Text 23"/>
        <xdr:cNvSpPr/>
      </xdr:nvSpPr>
      <xdr:spPr>
        <a:xfrm>
          <a:off x="6276960" y="7873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60840</xdr:colOff>
      <xdr:row>4</xdr:row>
      <xdr:rowOff>25560</xdr:rowOff>
    </xdr:to>
    <xdr:sp>
      <xdr:nvSpPr>
        <xdr:cNvPr id="108" name="Text 24"/>
        <xdr:cNvSpPr/>
      </xdr:nvSpPr>
      <xdr:spPr>
        <a:xfrm>
          <a:off x="6276960" y="5904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14840</xdr:rowOff>
    </xdr:from>
    <xdr:to>
      <xdr:col>8</xdr:col>
      <xdr:colOff>60840</xdr:colOff>
      <xdr:row>15</xdr:row>
      <xdr:rowOff>140040</xdr:rowOff>
    </xdr:to>
    <xdr:sp>
      <xdr:nvSpPr>
        <xdr:cNvPr id="109" name="Text 30"/>
        <xdr:cNvSpPr/>
      </xdr:nvSpPr>
      <xdr:spPr>
        <a:xfrm>
          <a:off x="5499000" y="28706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 Scroll Dow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croll Down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0</xdr:row>
      <xdr:rowOff>114480</xdr:rowOff>
    </xdr:from>
    <xdr:to>
      <xdr:col>8</xdr:col>
      <xdr:colOff>60840</xdr:colOff>
      <xdr:row>11</xdr:row>
      <xdr:rowOff>140040</xdr:rowOff>
    </xdr:to>
    <xdr:sp>
      <xdr:nvSpPr>
        <xdr:cNvPr id="110" name="Text 42"/>
        <xdr:cNvSpPr/>
      </xdr:nvSpPr>
      <xdr:spPr>
        <a:xfrm>
          <a:off x="5499000" y="208296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 Saturation 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turation 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 Equilibria Equation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quilibria Equation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 Informatio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formatio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 pH Saturation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 Saturation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0" descr=" 4 Binding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 Binding Plot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2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5" descr=" Scroll U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croll U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" descr=" Scroll Dow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croll Dow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8" descr=" Henderson-Hasselbal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enderson-Hasselbalc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9" descr=" Scroll U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croll Up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503261322108</cdr:x>
      <cdr:y>0.0859546452084857</cdr:y>
    </cdr:from>
    <cdr:to>
      <cdr:x>0.78701947541287</cdr:x>
      <cdr:y>0.176207022677396</cdr:y>
    </cdr:to>
    <cdr:sp>
      <cdr:nvSpPr>
        <cdr:cNvPr id="1" name="Text Box 4"/>
        <cdr:cNvSpPr/>
      </cdr:nvSpPr>
      <cdr:spPr>
        <a:xfrm>
          <a:off x="2439720" y="338400"/>
          <a:ext cx="368496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1" sz="1000" spc="-1" strike="noStrike" u="sng">
              <a:solidFill>
                <a:srgbClr val="008000"/>
              </a:solidFill>
              <a:uFillTx/>
              <a:latin typeface="Arial"/>
            </a:rPr>
            <a:t>Alanine or Isoleucine, pKd(C) = 2.4, pKd(N) = 9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34912337512143</cdr:x>
      <cdr:y>0.00923555230431602</cdr:y>
    </cdr:from>
    <cdr:to>
      <cdr:x>0.23023546283018</cdr:x>
      <cdr:y>0.0702267739575713</cdr:y>
    </cdr:to>
    <cdr:sp>
      <cdr:nvSpPr>
        <cdr:cNvPr id="2" name="Text Box 14"/>
        <cdr:cNvSpPr/>
      </cdr:nvSpPr>
      <cdr:spPr>
        <a:xfrm>
          <a:off x="727560" y="36360"/>
          <a:ext cx="10641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ff0000"/>
              </a:solidFill>
              <a:latin typeface="Arial"/>
            </a:rPr>
            <a:t>pKdn(C) = 2.4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4912337512143</cdr:x>
      <cdr:y>0.06949524506218</cdr:y>
    </cdr:from>
    <cdr:to>
      <cdr:x>0.23023546283018</cdr:x>
      <cdr:y>0.119970738844184</cdr:y>
    </cdr:to>
    <cdr:sp>
      <cdr:nvSpPr>
        <cdr:cNvPr id="3" name="Text Box 15"/>
        <cdr:cNvSpPr/>
      </cdr:nvSpPr>
      <cdr:spPr>
        <a:xfrm>
          <a:off x="727560" y="273600"/>
          <a:ext cx="1064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0000ff"/>
              </a:solidFill>
              <a:latin typeface="Arial"/>
            </a:rPr>
            <a:t>pKdn(N) = 9.7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4912337512143</cdr:x>
      <cdr:y>0.119970738844184</cdr:y>
    </cdr:from>
    <cdr:to>
      <cdr:x>0.23023546283018</cdr:x>
      <cdr:y>0.179224579370885</cdr:y>
    </cdr:to>
    <cdr:sp>
      <cdr:nvSpPr>
        <cdr:cNvPr id="4" name="Text Box 16"/>
        <cdr:cNvSpPr/>
      </cdr:nvSpPr>
      <cdr:spPr>
        <a:xfrm>
          <a:off x="727560" y="472320"/>
          <a:ext cx="10641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1040" bIns="41040" anchor="ctr">
          <a:noAutofit/>
        </a:bodyPr>
        <a:p>
          <a:pPr algn="r"/>
          <a:r>
            <a:rPr b="1" sz="900" spc="-1" strike="noStrike">
              <a:solidFill>
                <a:srgbClr val="008000"/>
              </a:solidFill>
              <a:latin typeface="Arial"/>
            </a:rPr>
            <a:t>pI = 6.0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552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552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552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55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552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0320</xdr:colOff>
          <xdr:row>8</xdr:row>
          <xdr:rowOff>69840</xdr:rowOff>
        </xdr:from>
        <xdr:to>
          <xdr:col>5</xdr:col>
          <xdr:colOff>137160</xdr:colOff>
          <xdr:row>13</xdr:row>
          <xdr:rowOff>1260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6760</xdr:colOff>
          <xdr:row>8</xdr:row>
          <xdr:rowOff>139680</xdr:rowOff>
        </xdr:from>
        <xdr:to>
          <xdr:col>6</xdr:col>
          <xdr:colOff>-319680</xdr:colOff>
          <xdr:row>10</xdr:row>
          <xdr:rowOff>1522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1</xdr:row>
      <xdr:rowOff>76680</xdr:rowOff>
    </xdr:from>
    <xdr:to>
      <xdr:col>13</xdr:col>
      <xdr:colOff>470880</xdr:colOff>
      <xdr:row>29</xdr:row>
      <xdr:rowOff>50760</xdr:rowOff>
    </xdr:to>
    <xdr:graphicFrame>
      <xdr:nvGraphicFramePr>
        <xdr:cNvPr id="5" name="Chart 1"/>
        <xdr:cNvGraphicFramePr/>
      </xdr:nvGraphicFramePr>
      <xdr:xfrm>
        <a:off x="1169280" y="228960"/>
        <a:ext cx="74977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000</xdr:colOff>
          <xdr:row>5</xdr:row>
          <xdr:rowOff>101520</xdr:rowOff>
        </xdr:from>
        <xdr:to>
          <xdr:col>1</xdr:col>
          <xdr:colOff>-271080</xdr:colOff>
          <xdr:row>8</xdr:row>
          <xdr:rowOff>63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</xdr:row>
          <xdr:rowOff>19080</xdr:rowOff>
        </xdr:from>
        <xdr:to>
          <xdr:col>1</xdr:col>
          <xdr:colOff>-235080</xdr:colOff>
          <xdr:row>2</xdr:row>
          <xdr:rowOff>183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75628961014</cdr:x>
      <cdr:y>0.21528900995999</cdr:y>
    </cdr:from>
    <cdr:to>
      <cdr:x>0.717015555982332</cdr:x>
      <cdr:y>0.313526857921171</cdr:y>
    </cdr:to>
    <cdr:sp>
      <cdr:nvSpPr>
        <cdr:cNvPr id="6" name="Rectangle 4"/>
        <cdr:cNvSpPr/>
      </cdr:nvSpPr>
      <cdr:spPr>
        <a:xfrm>
          <a:off x="2000160" y="910440"/>
          <a:ext cx="3376080" cy="4154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75628961014</cdr:x>
      <cdr:y>0.213245935132374</cdr:y>
    </cdr:from>
    <cdr:to>
      <cdr:x>0.717015555982332</cdr:x>
      <cdr:y>0.31199455180046</cdr:y>
    </cdr:to>
    <cdr:sp>
      <cdr:nvSpPr>
        <cdr:cNvPr id="7" name="Text Box 2"/>
        <cdr:cNvSpPr/>
      </cdr:nvSpPr>
      <cdr:spPr>
        <a:xfrm>
          <a:off x="2000160" y="901800"/>
          <a:ext cx="337608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75628961014</cdr:x>
      <cdr:y>0.213245935132374</cdr:y>
    </cdr:from>
    <cdr:to>
      <cdr:x>0.717015555982332</cdr:x>
      <cdr:y>0.311483783093556</cdr:y>
    </cdr:to>
    <cdr:sp>
      <cdr:nvSpPr>
        <cdr:cNvPr id="8" name="Text Box 3"/>
        <cdr:cNvSpPr/>
      </cdr:nvSpPr>
      <cdr:spPr>
        <a:xfrm>
          <a:off x="2000160" y="901800"/>
          <a:ext cx="337608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50040" bIns="5004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ryptophan, pKdn(C) = 2.4, pKdn(N) = 9.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60480</xdr:colOff>
      <xdr:row>17</xdr:row>
      <xdr:rowOff>12600</xdr:rowOff>
    </xdr:to>
    <xdr:sp>
      <xdr:nvSpPr>
        <xdr:cNvPr id="9" name="Text 55"/>
        <xdr:cNvSpPr/>
      </xdr:nvSpPr>
      <xdr:spPr>
        <a:xfrm>
          <a:off x="1555920" y="333360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0480</xdr:colOff>
      <xdr:row>17</xdr:row>
      <xdr:rowOff>222120</xdr:rowOff>
    </xdr:to>
    <xdr:sp>
      <xdr:nvSpPr>
        <xdr:cNvPr id="10" name="Text 100"/>
        <xdr:cNvSpPr/>
      </xdr:nvSpPr>
      <xdr:spPr>
        <a:xfrm>
          <a:off x="1555920" y="354348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64520</xdr:rowOff>
    </xdr:from>
    <xdr:to>
      <xdr:col>1</xdr:col>
      <xdr:colOff>60840</xdr:colOff>
      <xdr:row>16</xdr:row>
      <xdr:rowOff>133560</xdr:rowOff>
    </xdr:to>
    <xdr:sp>
      <xdr:nvSpPr>
        <xdr:cNvPr id="11" name="Text 103"/>
        <xdr:cNvSpPr/>
      </xdr:nvSpPr>
      <xdr:spPr>
        <a:xfrm>
          <a:off x="777960" y="3244320"/>
          <a:ext cx="60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0200</xdr:rowOff>
    </xdr:from>
    <xdr:to>
      <xdr:col>4</xdr:col>
      <xdr:colOff>60840</xdr:colOff>
      <xdr:row>22</xdr:row>
      <xdr:rowOff>95400</xdr:rowOff>
    </xdr:to>
    <xdr:sp>
      <xdr:nvSpPr>
        <xdr:cNvPr id="12" name="Text 104"/>
        <xdr:cNvSpPr/>
      </xdr:nvSpPr>
      <xdr:spPr>
        <a:xfrm>
          <a:off x="3111480" y="44578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0600</xdr:rowOff>
    </xdr:from>
    <xdr:to>
      <xdr:col>2</xdr:col>
      <xdr:colOff>60480</xdr:colOff>
      <xdr:row>17</xdr:row>
      <xdr:rowOff>132840</xdr:rowOff>
    </xdr:to>
    <xdr:sp>
      <xdr:nvSpPr>
        <xdr:cNvPr id="13" name="Text 105"/>
        <xdr:cNvSpPr/>
      </xdr:nvSpPr>
      <xdr:spPr>
        <a:xfrm>
          <a:off x="1555920" y="34542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0840</xdr:colOff>
      <xdr:row>23</xdr:row>
      <xdr:rowOff>25560</xdr:rowOff>
    </xdr:to>
    <xdr:sp>
      <xdr:nvSpPr>
        <xdr:cNvPr id="14" name="Text 106"/>
        <xdr:cNvSpPr/>
      </xdr:nvSpPr>
      <xdr:spPr>
        <a:xfrm>
          <a:off x="3111480" y="45846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9120</xdr:rowOff>
    </xdr:from>
    <xdr:to>
      <xdr:col>2</xdr:col>
      <xdr:colOff>60480</xdr:colOff>
      <xdr:row>18</xdr:row>
      <xdr:rowOff>38520</xdr:rowOff>
    </xdr:to>
    <xdr:sp>
      <xdr:nvSpPr>
        <xdr:cNvPr id="15" name="Text 107"/>
        <xdr:cNvSpPr/>
      </xdr:nvSpPr>
      <xdr:spPr>
        <a:xfrm>
          <a:off x="1555920" y="3612600"/>
          <a:ext cx="60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840</xdr:colOff>
      <xdr:row>26</xdr:row>
      <xdr:rowOff>25200</xdr:rowOff>
    </xdr:to>
    <xdr:sp>
      <xdr:nvSpPr>
        <xdr:cNvPr id="16" name="Text 55"/>
        <xdr:cNvSpPr/>
      </xdr:nvSpPr>
      <xdr:spPr>
        <a:xfrm>
          <a:off x="0" y="51753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60840</xdr:colOff>
      <xdr:row>38</xdr:row>
      <xdr:rowOff>95400</xdr:rowOff>
    </xdr:to>
    <xdr:sp>
      <xdr:nvSpPr>
        <xdr:cNvPr id="17" name="Text 55"/>
        <xdr:cNvSpPr/>
      </xdr:nvSpPr>
      <xdr:spPr>
        <a:xfrm>
          <a:off x="0" y="49021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840</xdr:colOff>
      <xdr:row>5</xdr:row>
      <xdr:rowOff>63360</xdr:rowOff>
    </xdr:to>
    <xdr:sp>
      <xdr:nvSpPr>
        <xdr:cNvPr id="18" name="Text 38"/>
        <xdr:cNvSpPr/>
      </xdr:nvSpPr>
      <xdr:spPr>
        <a:xfrm>
          <a:off x="198828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40040</xdr:rowOff>
    </xdr:from>
    <xdr:to>
      <xdr:col>6</xdr:col>
      <xdr:colOff>60480</xdr:colOff>
      <xdr:row>4</xdr:row>
      <xdr:rowOff>31680</xdr:rowOff>
    </xdr:to>
    <xdr:sp>
      <xdr:nvSpPr>
        <xdr:cNvPr id="19" name="Text 40"/>
        <xdr:cNvSpPr/>
      </xdr:nvSpPr>
      <xdr:spPr>
        <a:xfrm>
          <a:off x="2494440" y="470160"/>
          <a:ext cx="60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58400</xdr:rowOff>
    </xdr:from>
    <xdr:to>
      <xdr:col>6</xdr:col>
      <xdr:colOff>60480</xdr:colOff>
      <xdr:row>2</xdr:row>
      <xdr:rowOff>183960</xdr:rowOff>
    </xdr:to>
    <xdr:sp>
      <xdr:nvSpPr>
        <xdr:cNvPr id="20" name="Text 41"/>
        <xdr:cNvSpPr/>
      </xdr:nvSpPr>
      <xdr:spPr>
        <a:xfrm>
          <a:off x="2494440" y="29160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56880</xdr:rowOff>
    </xdr:from>
    <xdr:to>
      <xdr:col>6</xdr:col>
      <xdr:colOff>60480</xdr:colOff>
      <xdr:row>2</xdr:row>
      <xdr:rowOff>82440</xdr:rowOff>
    </xdr:to>
    <xdr:sp>
      <xdr:nvSpPr>
        <xdr:cNvPr id="21" name="Text 42"/>
        <xdr:cNvSpPr/>
      </xdr:nvSpPr>
      <xdr:spPr>
        <a:xfrm>
          <a:off x="2494440" y="19008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2800</xdr:rowOff>
    </xdr:from>
    <xdr:to>
      <xdr:col>5</xdr:col>
      <xdr:colOff>60840</xdr:colOff>
      <xdr:row>6</xdr:row>
      <xdr:rowOff>6480</xdr:rowOff>
    </xdr:to>
    <xdr:sp>
      <xdr:nvSpPr>
        <xdr:cNvPr id="22" name="Text 45"/>
        <xdr:cNvSpPr/>
      </xdr:nvSpPr>
      <xdr:spPr>
        <a:xfrm>
          <a:off x="1988280" y="743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60480</xdr:colOff>
      <xdr:row>38</xdr:row>
      <xdr:rowOff>95400</xdr:rowOff>
    </xdr:to>
    <xdr:sp>
      <xdr:nvSpPr>
        <xdr:cNvPr id="23" name="Text 55"/>
        <xdr:cNvSpPr/>
      </xdr:nvSpPr>
      <xdr:spPr>
        <a:xfrm>
          <a:off x="2494440" y="49021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60840</xdr:colOff>
      <xdr:row>39</xdr:row>
      <xdr:rowOff>95040</xdr:rowOff>
    </xdr:to>
    <xdr:sp>
      <xdr:nvSpPr>
        <xdr:cNvPr id="24" name="Text 55"/>
        <xdr:cNvSpPr/>
      </xdr:nvSpPr>
      <xdr:spPr>
        <a:xfrm>
          <a:off x="1988280" y="50292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89</xdr:col>
      <xdr:colOff>60840</xdr:colOff>
      <xdr:row>5</xdr:row>
      <xdr:rowOff>63360</xdr:rowOff>
    </xdr:to>
    <xdr:sp>
      <xdr:nvSpPr>
        <xdr:cNvPr id="25" name="Text 38"/>
        <xdr:cNvSpPr/>
      </xdr:nvSpPr>
      <xdr:spPr>
        <a:xfrm>
          <a:off x="37318320" y="6602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</xdr:row>
      <xdr:rowOff>82800</xdr:rowOff>
    </xdr:from>
    <xdr:to>
      <xdr:col>89</xdr:col>
      <xdr:colOff>60840</xdr:colOff>
      <xdr:row>6</xdr:row>
      <xdr:rowOff>6480</xdr:rowOff>
    </xdr:to>
    <xdr:sp>
      <xdr:nvSpPr>
        <xdr:cNvPr id="26" name="Text 45"/>
        <xdr:cNvSpPr/>
      </xdr:nvSpPr>
      <xdr:spPr>
        <a:xfrm>
          <a:off x="37318320" y="743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165240</xdr:rowOff>
    </xdr:from>
    <xdr:to>
      <xdr:col>10</xdr:col>
      <xdr:colOff>60840</xdr:colOff>
      <xdr:row>53</xdr:row>
      <xdr:rowOff>6120</xdr:rowOff>
    </xdr:to>
    <xdr:sp>
      <xdr:nvSpPr>
        <xdr:cNvPr id="27" name="Text 41"/>
        <xdr:cNvSpPr/>
      </xdr:nvSpPr>
      <xdr:spPr>
        <a:xfrm>
          <a:off x="4445640" y="697896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57240</xdr:rowOff>
    </xdr:from>
    <xdr:to>
      <xdr:col>10</xdr:col>
      <xdr:colOff>60840</xdr:colOff>
      <xdr:row>52</xdr:row>
      <xdr:rowOff>69480</xdr:rowOff>
    </xdr:to>
    <xdr:sp>
      <xdr:nvSpPr>
        <xdr:cNvPr id="28" name="Text 42"/>
        <xdr:cNvSpPr/>
      </xdr:nvSpPr>
      <xdr:spPr>
        <a:xfrm>
          <a:off x="4445640" y="687096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165240</xdr:rowOff>
    </xdr:from>
    <xdr:to>
      <xdr:col>10</xdr:col>
      <xdr:colOff>60840</xdr:colOff>
      <xdr:row>54</xdr:row>
      <xdr:rowOff>44280</xdr:rowOff>
    </xdr:to>
    <xdr:sp>
      <xdr:nvSpPr>
        <xdr:cNvPr id="29" name="Text 41"/>
        <xdr:cNvSpPr/>
      </xdr:nvSpPr>
      <xdr:spPr>
        <a:xfrm>
          <a:off x="4445640" y="718848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56880</xdr:rowOff>
    </xdr:from>
    <xdr:to>
      <xdr:col>10</xdr:col>
      <xdr:colOff>60840</xdr:colOff>
      <xdr:row>53</xdr:row>
      <xdr:rowOff>107640</xdr:rowOff>
    </xdr:to>
    <xdr:sp>
      <xdr:nvSpPr>
        <xdr:cNvPr id="30" name="Text 42"/>
        <xdr:cNvSpPr/>
      </xdr:nvSpPr>
      <xdr:spPr>
        <a:xfrm>
          <a:off x="4445640" y="70801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165240</xdr:rowOff>
    </xdr:from>
    <xdr:to>
      <xdr:col>10</xdr:col>
      <xdr:colOff>60840</xdr:colOff>
      <xdr:row>55</xdr:row>
      <xdr:rowOff>44280</xdr:rowOff>
    </xdr:to>
    <xdr:sp>
      <xdr:nvSpPr>
        <xdr:cNvPr id="31" name="Text 41"/>
        <xdr:cNvSpPr/>
      </xdr:nvSpPr>
      <xdr:spPr>
        <a:xfrm>
          <a:off x="4445640" y="735984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56880</xdr:rowOff>
    </xdr:from>
    <xdr:to>
      <xdr:col>10</xdr:col>
      <xdr:colOff>60840</xdr:colOff>
      <xdr:row>54</xdr:row>
      <xdr:rowOff>108000</xdr:rowOff>
    </xdr:to>
    <xdr:sp>
      <xdr:nvSpPr>
        <xdr:cNvPr id="32" name="Text 42"/>
        <xdr:cNvSpPr/>
      </xdr:nvSpPr>
      <xdr:spPr>
        <a:xfrm>
          <a:off x="4445640" y="725148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165600</xdr:rowOff>
    </xdr:from>
    <xdr:to>
      <xdr:col>10</xdr:col>
      <xdr:colOff>60840</xdr:colOff>
      <xdr:row>56</xdr:row>
      <xdr:rowOff>43920</xdr:rowOff>
    </xdr:to>
    <xdr:sp>
      <xdr:nvSpPr>
        <xdr:cNvPr id="33" name="Text 41"/>
        <xdr:cNvSpPr/>
      </xdr:nvSpPr>
      <xdr:spPr>
        <a:xfrm>
          <a:off x="4445640" y="7531560"/>
          <a:ext cx="60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56880</xdr:rowOff>
    </xdr:from>
    <xdr:to>
      <xdr:col>10</xdr:col>
      <xdr:colOff>60840</xdr:colOff>
      <xdr:row>55</xdr:row>
      <xdr:rowOff>108000</xdr:rowOff>
    </xdr:to>
    <xdr:sp>
      <xdr:nvSpPr>
        <xdr:cNvPr id="34" name="Text 42"/>
        <xdr:cNvSpPr/>
      </xdr:nvSpPr>
      <xdr:spPr>
        <a:xfrm>
          <a:off x="4445640" y="742284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165600</xdr:rowOff>
    </xdr:from>
    <xdr:to>
      <xdr:col>10</xdr:col>
      <xdr:colOff>60840</xdr:colOff>
      <xdr:row>57</xdr:row>
      <xdr:rowOff>44280</xdr:rowOff>
    </xdr:to>
    <xdr:sp>
      <xdr:nvSpPr>
        <xdr:cNvPr id="35" name="Text 41"/>
        <xdr:cNvSpPr/>
      </xdr:nvSpPr>
      <xdr:spPr>
        <a:xfrm>
          <a:off x="4445640" y="770292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56880</xdr:rowOff>
    </xdr:from>
    <xdr:to>
      <xdr:col>10</xdr:col>
      <xdr:colOff>60840</xdr:colOff>
      <xdr:row>56</xdr:row>
      <xdr:rowOff>107640</xdr:rowOff>
    </xdr:to>
    <xdr:sp>
      <xdr:nvSpPr>
        <xdr:cNvPr id="36" name="Text 42"/>
        <xdr:cNvSpPr/>
      </xdr:nvSpPr>
      <xdr:spPr>
        <a:xfrm>
          <a:off x="4445640" y="7594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165240</xdr:rowOff>
    </xdr:from>
    <xdr:to>
      <xdr:col>10</xdr:col>
      <xdr:colOff>60840</xdr:colOff>
      <xdr:row>58</xdr:row>
      <xdr:rowOff>44640</xdr:rowOff>
    </xdr:to>
    <xdr:sp>
      <xdr:nvSpPr>
        <xdr:cNvPr id="37" name="Text 41"/>
        <xdr:cNvSpPr/>
      </xdr:nvSpPr>
      <xdr:spPr>
        <a:xfrm>
          <a:off x="4445640" y="78742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56880</xdr:rowOff>
    </xdr:from>
    <xdr:to>
      <xdr:col>10</xdr:col>
      <xdr:colOff>60840</xdr:colOff>
      <xdr:row>57</xdr:row>
      <xdr:rowOff>107640</xdr:rowOff>
    </xdr:to>
    <xdr:sp>
      <xdr:nvSpPr>
        <xdr:cNvPr id="38" name="Text 42"/>
        <xdr:cNvSpPr/>
      </xdr:nvSpPr>
      <xdr:spPr>
        <a:xfrm>
          <a:off x="4445640" y="77659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65240</xdr:rowOff>
    </xdr:from>
    <xdr:to>
      <xdr:col>10</xdr:col>
      <xdr:colOff>60840</xdr:colOff>
      <xdr:row>59</xdr:row>
      <xdr:rowOff>38160</xdr:rowOff>
    </xdr:to>
    <xdr:sp>
      <xdr:nvSpPr>
        <xdr:cNvPr id="39" name="Text 41"/>
        <xdr:cNvSpPr/>
      </xdr:nvSpPr>
      <xdr:spPr>
        <a:xfrm>
          <a:off x="4445640" y="80456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56880</xdr:rowOff>
    </xdr:from>
    <xdr:to>
      <xdr:col>10</xdr:col>
      <xdr:colOff>60840</xdr:colOff>
      <xdr:row>58</xdr:row>
      <xdr:rowOff>107640</xdr:rowOff>
    </xdr:to>
    <xdr:sp>
      <xdr:nvSpPr>
        <xdr:cNvPr id="40" name="Text 42"/>
        <xdr:cNvSpPr/>
      </xdr:nvSpPr>
      <xdr:spPr>
        <a:xfrm>
          <a:off x="4445640" y="79372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159120</xdr:rowOff>
    </xdr:from>
    <xdr:to>
      <xdr:col>10</xdr:col>
      <xdr:colOff>60840</xdr:colOff>
      <xdr:row>60</xdr:row>
      <xdr:rowOff>19080</xdr:rowOff>
    </xdr:to>
    <xdr:sp>
      <xdr:nvSpPr>
        <xdr:cNvPr id="41" name="Text 41"/>
        <xdr:cNvSpPr/>
      </xdr:nvSpPr>
      <xdr:spPr>
        <a:xfrm>
          <a:off x="4445640" y="82108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56880</xdr:rowOff>
    </xdr:from>
    <xdr:to>
      <xdr:col>10</xdr:col>
      <xdr:colOff>60840</xdr:colOff>
      <xdr:row>59</xdr:row>
      <xdr:rowOff>101520</xdr:rowOff>
    </xdr:to>
    <xdr:sp>
      <xdr:nvSpPr>
        <xdr:cNvPr id="42" name="Text 42"/>
        <xdr:cNvSpPr/>
      </xdr:nvSpPr>
      <xdr:spPr>
        <a:xfrm>
          <a:off x="4445640" y="810864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159120</xdr:rowOff>
    </xdr:from>
    <xdr:to>
      <xdr:col>10</xdr:col>
      <xdr:colOff>60840</xdr:colOff>
      <xdr:row>61</xdr:row>
      <xdr:rowOff>57240</xdr:rowOff>
    </xdr:to>
    <xdr:sp>
      <xdr:nvSpPr>
        <xdr:cNvPr id="43" name="Text 41"/>
        <xdr:cNvSpPr/>
      </xdr:nvSpPr>
      <xdr:spPr>
        <a:xfrm>
          <a:off x="4445640" y="83887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56880</xdr:rowOff>
    </xdr:from>
    <xdr:to>
      <xdr:col>10</xdr:col>
      <xdr:colOff>60840</xdr:colOff>
      <xdr:row>60</xdr:row>
      <xdr:rowOff>95400</xdr:rowOff>
    </xdr:to>
    <xdr:sp>
      <xdr:nvSpPr>
        <xdr:cNvPr id="44" name="Text 42"/>
        <xdr:cNvSpPr/>
      </xdr:nvSpPr>
      <xdr:spPr>
        <a:xfrm>
          <a:off x="4445640" y="8286480"/>
          <a:ext cx="60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0840</xdr:colOff>
      <xdr:row>62</xdr:row>
      <xdr:rowOff>82440</xdr:rowOff>
    </xdr:to>
    <xdr:sp>
      <xdr:nvSpPr>
        <xdr:cNvPr id="45" name="Text 41"/>
        <xdr:cNvSpPr/>
      </xdr:nvSpPr>
      <xdr:spPr>
        <a:xfrm>
          <a:off x="4445640" y="85536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50760</xdr:rowOff>
    </xdr:from>
    <xdr:to>
      <xdr:col>10</xdr:col>
      <xdr:colOff>60840</xdr:colOff>
      <xdr:row>61</xdr:row>
      <xdr:rowOff>132840</xdr:rowOff>
    </xdr:to>
    <xdr:sp>
      <xdr:nvSpPr>
        <xdr:cNvPr id="46" name="Text 42"/>
        <xdr:cNvSpPr/>
      </xdr:nvSpPr>
      <xdr:spPr>
        <a:xfrm>
          <a:off x="4445640" y="846468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0840</xdr:colOff>
      <xdr:row>63</xdr:row>
      <xdr:rowOff>82080</xdr:rowOff>
    </xdr:to>
    <xdr:sp>
      <xdr:nvSpPr>
        <xdr:cNvPr id="47" name="Text 41"/>
        <xdr:cNvSpPr/>
      </xdr:nvSpPr>
      <xdr:spPr>
        <a:xfrm>
          <a:off x="4445640" y="869328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50760</xdr:rowOff>
    </xdr:from>
    <xdr:to>
      <xdr:col>10</xdr:col>
      <xdr:colOff>60840</xdr:colOff>
      <xdr:row>62</xdr:row>
      <xdr:rowOff>133200</xdr:rowOff>
    </xdr:to>
    <xdr:sp>
      <xdr:nvSpPr>
        <xdr:cNvPr id="48" name="Text 42"/>
        <xdr:cNvSpPr/>
      </xdr:nvSpPr>
      <xdr:spPr>
        <a:xfrm>
          <a:off x="4445640" y="86043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60840</xdr:colOff>
      <xdr:row>64</xdr:row>
      <xdr:rowOff>88920</xdr:rowOff>
    </xdr:to>
    <xdr:sp>
      <xdr:nvSpPr>
        <xdr:cNvPr id="49" name="Text 41"/>
        <xdr:cNvSpPr/>
      </xdr:nvSpPr>
      <xdr:spPr>
        <a:xfrm>
          <a:off x="4445640" y="88329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50760</xdr:rowOff>
    </xdr:from>
    <xdr:to>
      <xdr:col>10</xdr:col>
      <xdr:colOff>60840</xdr:colOff>
      <xdr:row>63</xdr:row>
      <xdr:rowOff>133200</xdr:rowOff>
    </xdr:to>
    <xdr:sp>
      <xdr:nvSpPr>
        <xdr:cNvPr id="50" name="Text 42"/>
        <xdr:cNvSpPr/>
      </xdr:nvSpPr>
      <xdr:spPr>
        <a:xfrm>
          <a:off x="4445640" y="8744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0840</xdr:colOff>
      <xdr:row>65</xdr:row>
      <xdr:rowOff>95040</xdr:rowOff>
    </xdr:to>
    <xdr:sp>
      <xdr:nvSpPr>
        <xdr:cNvPr id="51" name="Text 41"/>
        <xdr:cNvSpPr/>
      </xdr:nvSpPr>
      <xdr:spPr>
        <a:xfrm>
          <a:off x="4445640" y="89661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50760</xdr:rowOff>
    </xdr:from>
    <xdr:to>
      <xdr:col>10</xdr:col>
      <xdr:colOff>60840</xdr:colOff>
      <xdr:row>65</xdr:row>
      <xdr:rowOff>12960</xdr:rowOff>
    </xdr:to>
    <xdr:sp>
      <xdr:nvSpPr>
        <xdr:cNvPr id="52" name="Text 42"/>
        <xdr:cNvSpPr/>
      </xdr:nvSpPr>
      <xdr:spPr>
        <a:xfrm>
          <a:off x="4445640" y="88837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56880</xdr:rowOff>
    </xdr:from>
    <xdr:to>
      <xdr:col>10</xdr:col>
      <xdr:colOff>60840</xdr:colOff>
      <xdr:row>53</xdr:row>
      <xdr:rowOff>107640</xdr:rowOff>
    </xdr:to>
    <xdr:sp>
      <xdr:nvSpPr>
        <xdr:cNvPr id="53" name="Text 42"/>
        <xdr:cNvSpPr/>
      </xdr:nvSpPr>
      <xdr:spPr>
        <a:xfrm>
          <a:off x="4445640" y="70801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56880</xdr:rowOff>
    </xdr:from>
    <xdr:to>
      <xdr:col>10</xdr:col>
      <xdr:colOff>60840</xdr:colOff>
      <xdr:row>54</xdr:row>
      <xdr:rowOff>108000</xdr:rowOff>
    </xdr:to>
    <xdr:sp>
      <xdr:nvSpPr>
        <xdr:cNvPr id="54" name="Text 42"/>
        <xdr:cNvSpPr/>
      </xdr:nvSpPr>
      <xdr:spPr>
        <a:xfrm>
          <a:off x="4445640" y="725148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56880</xdr:rowOff>
    </xdr:from>
    <xdr:to>
      <xdr:col>10</xdr:col>
      <xdr:colOff>60840</xdr:colOff>
      <xdr:row>55</xdr:row>
      <xdr:rowOff>108000</xdr:rowOff>
    </xdr:to>
    <xdr:sp>
      <xdr:nvSpPr>
        <xdr:cNvPr id="55" name="Text 42"/>
        <xdr:cNvSpPr/>
      </xdr:nvSpPr>
      <xdr:spPr>
        <a:xfrm>
          <a:off x="4445640" y="742284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56880</xdr:rowOff>
    </xdr:from>
    <xdr:to>
      <xdr:col>10</xdr:col>
      <xdr:colOff>60840</xdr:colOff>
      <xdr:row>56</xdr:row>
      <xdr:rowOff>107640</xdr:rowOff>
    </xdr:to>
    <xdr:sp>
      <xdr:nvSpPr>
        <xdr:cNvPr id="56" name="Text 42"/>
        <xdr:cNvSpPr/>
      </xdr:nvSpPr>
      <xdr:spPr>
        <a:xfrm>
          <a:off x="4445640" y="759420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56880</xdr:rowOff>
    </xdr:from>
    <xdr:to>
      <xdr:col>10</xdr:col>
      <xdr:colOff>60840</xdr:colOff>
      <xdr:row>57</xdr:row>
      <xdr:rowOff>107640</xdr:rowOff>
    </xdr:to>
    <xdr:sp>
      <xdr:nvSpPr>
        <xdr:cNvPr id="57" name="Text 42"/>
        <xdr:cNvSpPr/>
      </xdr:nvSpPr>
      <xdr:spPr>
        <a:xfrm>
          <a:off x="4445640" y="77659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56880</xdr:rowOff>
    </xdr:from>
    <xdr:to>
      <xdr:col>10</xdr:col>
      <xdr:colOff>60840</xdr:colOff>
      <xdr:row>58</xdr:row>
      <xdr:rowOff>107640</xdr:rowOff>
    </xdr:to>
    <xdr:sp>
      <xdr:nvSpPr>
        <xdr:cNvPr id="58" name="Text 42"/>
        <xdr:cNvSpPr/>
      </xdr:nvSpPr>
      <xdr:spPr>
        <a:xfrm>
          <a:off x="4445640" y="79372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56880</xdr:rowOff>
    </xdr:from>
    <xdr:to>
      <xdr:col>10</xdr:col>
      <xdr:colOff>60840</xdr:colOff>
      <xdr:row>59</xdr:row>
      <xdr:rowOff>101520</xdr:rowOff>
    </xdr:to>
    <xdr:sp>
      <xdr:nvSpPr>
        <xdr:cNvPr id="59" name="Text 42"/>
        <xdr:cNvSpPr/>
      </xdr:nvSpPr>
      <xdr:spPr>
        <a:xfrm>
          <a:off x="4445640" y="810864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56880</xdr:rowOff>
    </xdr:from>
    <xdr:to>
      <xdr:col>10</xdr:col>
      <xdr:colOff>60840</xdr:colOff>
      <xdr:row>60</xdr:row>
      <xdr:rowOff>95400</xdr:rowOff>
    </xdr:to>
    <xdr:sp>
      <xdr:nvSpPr>
        <xdr:cNvPr id="60" name="Text 42"/>
        <xdr:cNvSpPr/>
      </xdr:nvSpPr>
      <xdr:spPr>
        <a:xfrm>
          <a:off x="4445640" y="8286480"/>
          <a:ext cx="60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50760</xdr:rowOff>
    </xdr:from>
    <xdr:to>
      <xdr:col>10</xdr:col>
      <xdr:colOff>60840</xdr:colOff>
      <xdr:row>61</xdr:row>
      <xdr:rowOff>132840</xdr:rowOff>
    </xdr:to>
    <xdr:sp>
      <xdr:nvSpPr>
        <xdr:cNvPr id="61" name="Text 42"/>
        <xdr:cNvSpPr/>
      </xdr:nvSpPr>
      <xdr:spPr>
        <a:xfrm>
          <a:off x="4445640" y="8464680"/>
          <a:ext cx="60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50760</xdr:rowOff>
    </xdr:from>
    <xdr:to>
      <xdr:col>10</xdr:col>
      <xdr:colOff>60840</xdr:colOff>
      <xdr:row>62</xdr:row>
      <xdr:rowOff>133200</xdr:rowOff>
    </xdr:to>
    <xdr:sp>
      <xdr:nvSpPr>
        <xdr:cNvPr id="62" name="Text 42"/>
        <xdr:cNvSpPr/>
      </xdr:nvSpPr>
      <xdr:spPr>
        <a:xfrm>
          <a:off x="4445640" y="86043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50760</xdr:rowOff>
    </xdr:from>
    <xdr:to>
      <xdr:col>10</xdr:col>
      <xdr:colOff>60840</xdr:colOff>
      <xdr:row>63</xdr:row>
      <xdr:rowOff>133200</xdr:rowOff>
    </xdr:to>
    <xdr:sp>
      <xdr:nvSpPr>
        <xdr:cNvPr id="63" name="Text 42"/>
        <xdr:cNvSpPr/>
      </xdr:nvSpPr>
      <xdr:spPr>
        <a:xfrm>
          <a:off x="4445640" y="87440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50760</xdr:rowOff>
    </xdr:from>
    <xdr:to>
      <xdr:col>10</xdr:col>
      <xdr:colOff>60840</xdr:colOff>
      <xdr:row>65</xdr:row>
      <xdr:rowOff>12960</xdr:rowOff>
    </xdr:to>
    <xdr:sp>
      <xdr:nvSpPr>
        <xdr:cNvPr id="64" name="Text 42"/>
        <xdr:cNvSpPr/>
      </xdr:nvSpPr>
      <xdr:spPr>
        <a:xfrm>
          <a:off x="4445640" y="88837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840</xdr:colOff>
      <xdr:row>0</xdr:row>
      <xdr:rowOff>44280</xdr:rowOff>
    </xdr:from>
    <xdr:to>
      <xdr:col>6</xdr:col>
      <xdr:colOff>947520</xdr:colOff>
      <xdr:row>17</xdr:row>
      <xdr:rowOff>50760</xdr:rowOff>
    </xdr:to>
    <xdr:graphicFrame>
      <xdr:nvGraphicFramePr>
        <xdr:cNvPr id="65" name="Chart 2"/>
        <xdr:cNvGraphicFramePr/>
      </xdr:nvGraphicFramePr>
      <xdr:xfrm>
        <a:off x="1367640" y="44280"/>
        <a:ext cx="3800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480</xdr:colOff>
      <xdr:row>25</xdr:row>
      <xdr:rowOff>25560</xdr:rowOff>
    </xdr:to>
    <xdr:sp>
      <xdr:nvSpPr>
        <xdr:cNvPr id="66" name="Text 55"/>
        <xdr:cNvSpPr/>
      </xdr:nvSpPr>
      <xdr:spPr>
        <a:xfrm>
          <a:off x="0" y="495288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0840</xdr:colOff>
      <xdr:row>23</xdr:row>
      <xdr:rowOff>25200</xdr:rowOff>
    </xdr:to>
    <xdr:sp>
      <xdr:nvSpPr>
        <xdr:cNvPr id="67" name="Text 81"/>
        <xdr:cNvSpPr/>
      </xdr:nvSpPr>
      <xdr:spPr>
        <a:xfrm>
          <a:off x="1108800" y="455940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65240</xdr:rowOff>
    </xdr:from>
    <xdr:to>
      <xdr:col>1</xdr:col>
      <xdr:colOff>60840</xdr:colOff>
      <xdr:row>22</xdr:row>
      <xdr:rowOff>190440</xdr:rowOff>
    </xdr:to>
    <xdr:sp>
      <xdr:nvSpPr>
        <xdr:cNvPr id="68" name="Text 83"/>
        <xdr:cNvSpPr/>
      </xdr:nvSpPr>
      <xdr:spPr>
        <a:xfrm>
          <a:off x="330840" y="45277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0840</xdr:colOff>
      <xdr:row>22</xdr:row>
      <xdr:rowOff>25200</xdr:rowOff>
    </xdr:to>
    <xdr:sp>
      <xdr:nvSpPr>
        <xdr:cNvPr id="69" name="Text 84"/>
        <xdr:cNvSpPr/>
      </xdr:nvSpPr>
      <xdr:spPr>
        <a:xfrm>
          <a:off x="330840" y="436248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0200</xdr:rowOff>
    </xdr:from>
    <xdr:to>
      <xdr:col>4</xdr:col>
      <xdr:colOff>60840</xdr:colOff>
      <xdr:row>20</xdr:row>
      <xdr:rowOff>95400</xdr:rowOff>
    </xdr:to>
    <xdr:sp>
      <xdr:nvSpPr>
        <xdr:cNvPr id="70" name="Text 85"/>
        <xdr:cNvSpPr/>
      </xdr:nvSpPr>
      <xdr:spPr>
        <a:xfrm>
          <a:off x="2664360" y="40388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0040</xdr:rowOff>
    </xdr:from>
    <xdr:to>
      <xdr:col>2</xdr:col>
      <xdr:colOff>60840</xdr:colOff>
      <xdr:row>22</xdr:row>
      <xdr:rowOff>165240</xdr:rowOff>
    </xdr:to>
    <xdr:sp>
      <xdr:nvSpPr>
        <xdr:cNvPr id="71" name="Text 86"/>
        <xdr:cNvSpPr/>
      </xdr:nvSpPr>
      <xdr:spPr>
        <a:xfrm>
          <a:off x="1108800" y="45025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0840</xdr:colOff>
      <xdr:row>21</xdr:row>
      <xdr:rowOff>25200</xdr:rowOff>
    </xdr:to>
    <xdr:sp>
      <xdr:nvSpPr>
        <xdr:cNvPr id="72" name="Text 87"/>
        <xdr:cNvSpPr/>
      </xdr:nvSpPr>
      <xdr:spPr>
        <a:xfrm>
          <a:off x="2664360" y="41655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8920</xdr:rowOff>
    </xdr:from>
    <xdr:to>
      <xdr:col>2</xdr:col>
      <xdr:colOff>60840</xdr:colOff>
      <xdr:row>23</xdr:row>
      <xdr:rowOff>114480</xdr:rowOff>
    </xdr:to>
    <xdr:sp>
      <xdr:nvSpPr>
        <xdr:cNvPr id="73" name="Text 88"/>
        <xdr:cNvSpPr/>
      </xdr:nvSpPr>
      <xdr:spPr>
        <a:xfrm>
          <a:off x="1108800" y="4648320"/>
          <a:ext cx="60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360</xdr:colOff>
          <xdr:row>8</xdr:row>
          <xdr:rowOff>38520</xdr:rowOff>
        </xdr:from>
        <xdr:to>
          <xdr:col>1</xdr:col>
          <xdr:colOff>-271080</xdr:colOff>
          <xdr:row>11</xdr:row>
          <xdr:rowOff>1944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1</xdr:row>
          <xdr:rowOff>44280</xdr:rowOff>
        </xdr:from>
        <xdr:to>
          <xdr:col>1</xdr:col>
          <xdr:colOff>-235440</xdr:colOff>
          <xdr:row>3</xdr:row>
          <xdr:rowOff>1224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38520</xdr:rowOff>
    </xdr:from>
    <xdr:to>
      <xdr:col>6</xdr:col>
      <xdr:colOff>815040</xdr:colOff>
      <xdr:row>17</xdr:row>
      <xdr:rowOff>89280</xdr:rowOff>
    </xdr:to>
    <xdr:graphicFrame>
      <xdr:nvGraphicFramePr>
        <xdr:cNvPr id="74" name="Chart 1"/>
        <xdr:cNvGraphicFramePr/>
      </xdr:nvGraphicFramePr>
      <xdr:xfrm>
        <a:off x="1266480" y="38520"/>
        <a:ext cx="39625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840</xdr:colOff>
      <xdr:row>25</xdr:row>
      <xdr:rowOff>25200</xdr:rowOff>
    </xdr:to>
    <xdr:sp>
      <xdr:nvSpPr>
        <xdr:cNvPr id="75" name="Text 55"/>
        <xdr:cNvSpPr/>
      </xdr:nvSpPr>
      <xdr:spPr>
        <a:xfrm>
          <a:off x="0" y="497844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440</xdr:rowOff>
    </xdr:from>
    <xdr:to>
      <xdr:col>2</xdr:col>
      <xdr:colOff>61200</xdr:colOff>
      <xdr:row>23</xdr:row>
      <xdr:rowOff>44640</xdr:rowOff>
    </xdr:to>
    <xdr:sp>
      <xdr:nvSpPr>
        <xdr:cNvPr id="76" name="Text 80"/>
        <xdr:cNvSpPr/>
      </xdr:nvSpPr>
      <xdr:spPr>
        <a:xfrm>
          <a:off x="1157760" y="4604040"/>
          <a:ext cx="61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83960</xdr:rowOff>
    </xdr:from>
    <xdr:to>
      <xdr:col>1</xdr:col>
      <xdr:colOff>61200</xdr:colOff>
      <xdr:row>23</xdr:row>
      <xdr:rowOff>12960</xdr:rowOff>
    </xdr:to>
    <xdr:sp>
      <xdr:nvSpPr>
        <xdr:cNvPr id="77" name="Text 82"/>
        <xdr:cNvSpPr/>
      </xdr:nvSpPr>
      <xdr:spPr>
        <a:xfrm>
          <a:off x="343440" y="4571640"/>
          <a:ext cx="61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7840</xdr:rowOff>
    </xdr:from>
    <xdr:to>
      <xdr:col>1</xdr:col>
      <xdr:colOff>61200</xdr:colOff>
      <xdr:row>21</xdr:row>
      <xdr:rowOff>190800</xdr:rowOff>
    </xdr:to>
    <xdr:sp>
      <xdr:nvSpPr>
        <xdr:cNvPr id="78" name="Text 83"/>
        <xdr:cNvSpPr/>
      </xdr:nvSpPr>
      <xdr:spPr>
        <a:xfrm>
          <a:off x="343440" y="4356000"/>
          <a:ext cx="61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56880</xdr:rowOff>
    </xdr:from>
    <xdr:to>
      <xdr:col>4</xdr:col>
      <xdr:colOff>61200</xdr:colOff>
      <xdr:row>20</xdr:row>
      <xdr:rowOff>82800</xdr:rowOff>
    </xdr:to>
    <xdr:sp>
      <xdr:nvSpPr>
        <xdr:cNvPr id="79" name="Text 84"/>
        <xdr:cNvSpPr/>
      </xdr:nvSpPr>
      <xdr:spPr>
        <a:xfrm>
          <a:off x="2785680" y="4038480"/>
          <a:ext cx="61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46160</xdr:rowOff>
    </xdr:from>
    <xdr:to>
      <xdr:col>2</xdr:col>
      <xdr:colOff>61200</xdr:colOff>
      <xdr:row>22</xdr:row>
      <xdr:rowOff>171720</xdr:rowOff>
    </xdr:to>
    <xdr:sp>
      <xdr:nvSpPr>
        <xdr:cNvPr id="80" name="Text 85"/>
        <xdr:cNvSpPr/>
      </xdr:nvSpPr>
      <xdr:spPr>
        <a:xfrm>
          <a:off x="1157760" y="4533840"/>
          <a:ext cx="61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1200</xdr:colOff>
      <xdr:row>21</xdr:row>
      <xdr:rowOff>13320</xdr:rowOff>
    </xdr:to>
    <xdr:sp>
      <xdr:nvSpPr>
        <xdr:cNvPr id="81" name="Text 86"/>
        <xdr:cNvSpPr/>
      </xdr:nvSpPr>
      <xdr:spPr>
        <a:xfrm>
          <a:off x="2785680" y="4178160"/>
          <a:ext cx="612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27080</xdr:rowOff>
    </xdr:from>
    <xdr:to>
      <xdr:col>2</xdr:col>
      <xdr:colOff>61200</xdr:colOff>
      <xdr:row>23</xdr:row>
      <xdr:rowOff>152280</xdr:rowOff>
    </xdr:to>
    <xdr:sp>
      <xdr:nvSpPr>
        <xdr:cNvPr id="82" name="Text 87"/>
        <xdr:cNvSpPr/>
      </xdr:nvSpPr>
      <xdr:spPr>
        <a:xfrm>
          <a:off x="1157760" y="4711680"/>
          <a:ext cx="61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360</xdr:colOff>
          <xdr:row>8</xdr:row>
          <xdr:rowOff>51120</xdr:rowOff>
        </xdr:from>
        <xdr:to>
          <xdr:col>1</xdr:col>
          <xdr:colOff>-271080</xdr:colOff>
          <xdr:row>11</xdr:row>
          <xdr:rowOff>3204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</xdr:row>
          <xdr:rowOff>44280</xdr:rowOff>
        </xdr:from>
        <xdr:to>
          <xdr:col>1</xdr:col>
          <xdr:colOff>-234720</xdr:colOff>
          <xdr:row>3</xdr:row>
          <xdr:rowOff>1224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0</xdr:row>
      <xdr:rowOff>0</xdr:rowOff>
    </xdr:from>
    <xdr:to>
      <xdr:col>6</xdr:col>
      <xdr:colOff>851040</xdr:colOff>
      <xdr:row>17</xdr:row>
      <xdr:rowOff>101520</xdr:rowOff>
    </xdr:to>
    <xdr:graphicFrame>
      <xdr:nvGraphicFramePr>
        <xdr:cNvPr id="83" name="Chart 1"/>
        <xdr:cNvGraphicFramePr/>
      </xdr:nvGraphicFramePr>
      <xdr:xfrm>
        <a:off x="1253520" y="0"/>
        <a:ext cx="3799800" cy="36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0480</xdr:colOff>
      <xdr:row>27</xdr:row>
      <xdr:rowOff>25560</xdr:rowOff>
    </xdr:to>
    <xdr:sp>
      <xdr:nvSpPr>
        <xdr:cNvPr id="84" name="Text 55"/>
        <xdr:cNvSpPr/>
      </xdr:nvSpPr>
      <xdr:spPr>
        <a:xfrm>
          <a:off x="0" y="535932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69840</xdr:rowOff>
    </xdr:from>
    <xdr:to>
      <xdr:col>2</xdr:col>
      <xdr:colOff>60840</xdr:colOff>
      <xdr:row>24</xdr:row>
      <xdr:rowOff>95040</xdr:rowOff>
    </xdr:to>
    <xdr:sp>
      <xdr:nvSpPr>
        <xdr:cNvPr id="85" name="Text 110"/>
        <xdr:cNvSpPr/>
      </xdr:nvSpPr>
      <xdr:spPr>
        <a:xfrm>
          <a:off x="1090800" y="48387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0480</xdr:colOff>
      <xdr:row>24</xdr:row>
      <xdr:rowOff>25200</xdr:rowOff>
    </xdr:to>
    <xdr:sp>
      <xdr:nvSpPr>
        <xdr:cNvPr id="86" name="Text 112"/>
        <xdr:cNvSpPr/>
      </xdr:nvSpPr>
      <xdr:spPr>
        <a:xfrm>
          <a:off x="313200" y="476892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0480</xdr:colOff>
      <xdr:row>23</xdr:row>
      <xdr:rowOff>25200</xdr:rowOff>
    </xdr:to>
    <xdr:sp>
      <xdr:nvSpPr>
        <xdr:cNvPr id="87" name="Text 113"/>
        <xdr:cNvSpPr/>
      </xdr:nvSpPr>
      <xdr:spPr>
        <a:xfrm>
          <a:off x="313200" y="45720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56880</xdr:rowOff>
    </xdr:from>
    <xdr:to>
      <xdr:col>5</xdr:col>
      <xdr:colOff>60480</xdr:colOff>
      <xdr:row>24</xdr:row>
      <xdr:rowOff>82080</xdr:rowOff>
    </xdr:to>
    <xdr:sp>
      <xdr:nvSpPr>
        <xdr:cNvPr id="88" name="Text 114"/>
        <xdr:cNvSpPr/>
      </xdr:nvSpPr>
      <xdr:spPr>
        <a:xfrm>
          <a:off x="3424680" y="482580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0840</xdr:colOff>
      <xdr:row>24</xdr:row>
      <xdr:rowOff>25200</xdr:rowOff>
    </xdr:to>
    <xdr:sp>
      <xdr:nvSpPr>
        <xdr:cNvPr id="89" name="Text 115"/>
        <xdr:cNvSpPr/>
      </xdr:nvSpPr>
      <xdr:spPr>
        <a:xfrm>
          <a:off x="1090800" y="476892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60480</xdr:colOff>
      <xdr:row>25</xdr:row>
      <xdr:rowOff>25560</xdr:rowOff>
    </xdr:to>
    <xdr:sp>
      <xdr:nvSpPr>
        <xdr:cNvPr id="90" name="Text 116"/>
        <xdr:cNvSpPr/>
      </xdr:nvSpPr>
      <xdr:spPr>
        <a:xfrm>
          <a:off x="3424680" y="496584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65240</xdr:rowOff>
    </xdr:from>
    <xdr:to>
      <xdr:col>2</xdr:col>
      <xdr:colOff>60840</xdr:colOff>
      <xdr:row>24</xdr:row>
      <xdr:rowOff>190440</xdr:rowOff>
    </xdr:to>
    <xdr:sp>
      <xdr:nvSpPr>
        <xdr:cNvPr id="91" name="Text 117"/>
        <xdr:cNvSpPr/>
      </xdr:nvSpPr>
      <xdr:spPr>
        <a:xfrm>
          <a:off x="1090800" y="4934160"/>
          <a:ext cx="60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6880</xdr:rowOff>
    </xdr:from>
    <xdr:to>
      <xdr:col>5</xdr:col>
      <xdr:colOff>60480</xdr:colOff>
      <xdr:row>25</xdr:row>
      <xdr:rowOff>82440</xdr:rowOff>
    </xdr:to>
    <xdr:sp>
      <xdr:nvSpPr>
        <xdr:cNvPr id="92" name="Text 114"/>
        <xdr:cNvSpPr/>
      </xdr:nvSpPr>
      <xdr:spPr>
        <a:xfrm>
          <a:off x="3424680" y="5022720"/>
          <a:ext cx="60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60480</xdr:colOff>
      <xdr:row>26</xdr:row>
      <xdr:rowOff>25560</xdr:rowOff>
    </xdr:to>
    <xdr:sp>
      <xdr:nvSpPr>
        <xdr:cNvPr id="93" name="Text 116"/>
        <xdr:cNvSpPr/>
      </xdr:nvSpPr>
      <xdr:spPr>
        <a:xfrm>
          <a:off x="3424680" y="5162400"/>
          <a:ext cx="604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000</xdr:colOff>
          <xdr:row>8</xdr:row>
          <xdr:rowOff>51120</xdr:rowOff>
        </xdr:from>
        <xdr:to>
          <xdr:col>1</xdr:col>
          <xdr:colOff>-271080</xdr:colOff>
          <xdr:row>11</xdr:row>
          <xdr:rowOff>3204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1</xdr:row>
          <xdr:rowOff>44280</xdr:rowOff>
        </xdr:from>
        <xdr:to>
          <xdr:col>1</xdr:col>
          <xdr:colOff>-235080</xdr:colOff>
          <xdr:row>3</xdr:row>
          <xdr:rowOff>12240</xdr:rowOff>
        </xdr:to>
        <xdr:sp>
          <xdr:nvSpPr>
            <xdr:cNvPr id="0" name="Spinner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83"/>
    <col collapsed="false" customWidth="true" hidden="false" outlineLevel="0" max="5" min="3" style="1" width="10.83"/>
    <col collapsed="false" customWidth="true" hidden="false" outlineLevel="0" max="6" min="6" style="1" width="10.57"/>
    <col collapsed="false" customWidth="true" hidden="false" outlineLevel="0" max="7" min="7" style="1" width="9.75"/>
    <col collapsed="false" customWidth="true" hidden="false" outlineLevel="0" max="8" min="8" style="1" width="7.07"/>
    <col collapsed="false" customWidth="true" hidden="false" outlineLevel="0" max="9" min="9" style="1" width="8.25"/>
    <col collapsed="false" customWidth="true" hidden="false" outlineLevel="0" max="10" min="10" style="1" width="9.83"/>
    <col collapsed="false" customWidth="false" hidden="false" outlineLevel="0" max="12" min="11" style="1" width="8.99"/>
    <col collapsed="false" customWidth="true" hidden="false" outlineLevel="0" max="87" min="13" style="2" width="8.66"/>
    <col collapsed="false" customWidth="false" hidden="false" outlineLevel="0" max="257" min="88" style="1" width="8.99"/>
  </cols>
  <sheetData>
    <row r="1" customFormat="false" ht="19" hidden="false" customHeight="false" outlineLevel="0" collapsed="false">
      <c r="A1" s="3" t="s">
        <v>0</v>
      </c>
      <c r="B1" s="4"/>
      <c r="C1" s="5" t="n">
        <v>4</v>
      </c>
      <c r="D1" s="6"/>
      <c r="E1" s="7" t="s">
        <v>1</v>
      </c>
      <c r="F1" s="8" t="s">
        <v>2</v>
      </c>
      <c r="G1" s="9" t="s">
        <v>3</v>
      </c>
      <c r="H1" s="10" t="s">
        <v>4</v>
      </c>
      <c r="I1" s="9" t="s">
        <v>5</v>
      </c>
      <c r="J1" s="8" t="s">
        <v>6</v>
      </c>
      <c r="K1" s="9" t="s">
        <v>7</v>
      </c>
    </row>
    <row r="2" customFormat="false" ht="13" hidden="false" customHeight="false" outlineLevel="0" collapsed="false">
      <c r="A2" s="11"/>
      <c r="B2" s="12"/>
      <c r="C2" s="13"/>
      <c r="D2" s="14"/>
      <c r="E2" s="15" t="str">
        <f aca="false">'Saturation Data'!$O$54</f>
        <v>Ala, A</v>
      </c>
      <c r="F2" s="16" t="n">
        <f aca="false">'Saturation Data'!$O$55</f>
        <v>2.4</v>
      </c>
      <c r="G2" s="17" t="n">
        <f aca="false">'Saturation Data'!$O$56</f>
        <v>0.00398107170553497</v>
      </c>
      <c r="H2" s="18" t="n">
        <f aca="false">'Saturation Data'!$O$59</f>
        <v>6.05</v>
      </c>
      <c r="I2" s="19" t="n">
        <f aca="false">'Saturation Data'!$O$60</f>
        <v>8.91250938133746E-007</v>
      </c>
      <c r="J2" s="20" t="n">
        <f aca="false">'Saturation Data'!$O$57</f>
        <v>9.7</v>
      </c>
      <c r="K2" s="21" t="n">
        <f aca="false">'Saturation Data'!$O$58</f>
        <v>1.99526231496888E-010</v>
      </c>
    </row>
    <row r="3" customFormat="false" ht="13" hidden="false" customHeight="false" outlineLevel="0" collapsed="false">
      <c r="B3" s="1" t="s">
        <v>8</v>
      </c>
    </row>
    <row r="25" customFormat="false" ht="19.5" hidden="false" customHeight="false" outlineLevel="0" collapsed="false">
      <c r="C25" s="1" t="s">
        <v>9</v>
      </c>
      <c r="F25" s="22" t="s">
        <v>10</v>
      </c>
    </row>
    <row r="26" customFormat="false" ht="18.5" hidden="false" customHeight="false" outlineLevel="0" collapsed="false">
      <c r="B26" s="1" t="s">
        <v>11</v>
      </c>
      <c r="F26" s="22" t="s">
        <v>12</v>
      </c>
      <c r="I26" s="22" t="s">
        <v>13</v>
      </c>
    </row>
    <row r="27" customFormat="false" ht="18.5" hidden="false" customHeight="false" outlineLevel="0" collapsed="false">
      <c r="B27" s="23" t="s">
        <v>14</v>
      </c>
      <c r="F27" s="22" t="s">
        <v>15</v>
      </c>
    </row>
  </sheetData>
  <printOptions headings="false" gridLines="false" gridLinesSet="true" horizontalCentered="false" verticalCentered="false"/>
  <pageMargins left="0.529861111111111" right="0.240277777777778" top="0.930555555555556" bottom="0.829861111111111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Bivalent Non-interactive Ligand Binding: Titration of Amino Acids with 2 Ionizable Groups&amp;U Duane W. Sears (c)&amp;D</oddHeader>
    <oddFooter>&amp;L&amp;A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062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552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552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5" zeroHeight="false" outlineLevelRow="0" outlineLevelCol="0"/>
  <cols>
    <col collapsed="false" customWidth="true" hidden="false" outlineLevel="0" max="1" min="1" style="24" width="4.33"/>
    <col collapsed="false" customWidth="true" hidden="false" outlineLevel="0" max="2" min="2" style="24" width="9.99"/>
    <col collapsed="false" customWidth="false" hidden="false" outlineLevel="0" max="257" min="3" style="24" width="8.99"/>
  </cols>
  <sheetData>
    <row r="1" customFormat="false" ht="12" hidden="false" customHeight="false" outlineLevel="0" collapsed="false">
      <c r="B1" s="25" t="s">
        <v>16</v>
      </c>
      <c r="D1" s="24" t="s">
        <v>17</v>
      </c>
      <c r="H1" s="26"/>
    </row>
    <row r="2" customFormat="false" ht="11.5" hidden="false" customHeight="false" outlineLevel="0" collapsed="false">
      <c r="B2" s="27" t="n">
        <f aca="false">'Saturation Data'!$C$3</f>
        <v>2.4</v>
      </c>
    </row>
    <row r="3" customFormat="false" ht="11.5" hidden="false" customHeight="false" outlineLevel="0" collapsed="false">
      <c r="B3" s="28" t="n">
        <f aca="false">'Saturation Data'!$A$4</f>
        <v>0.00398107170553497</v>
      </c>
    </row>
    <row r="4" customFormat="false" ht="11.5" hidden="false" customHeight="false" outlineLevel="0" collapsed="false">
      <c r="B4" s="25" t="s">
        <v>18</v>
      </c>
    </row>
    <row r="6" customFormat="false" ht="13.5" hidden="false" customHeight="false" outlineLevel="0" collapsed="false">
      <c r="B6" s="25" t="s">
        <v>19</v>
      </c>
    </row>
    <row r="7" customFormat="false" ht="11.5" hidden="false" customHeight="false" outlineLevel="0" collapsed="false">
      <c r="B7" s="29" t="n">
        <f aca="false">'Saturation Data'!$C$4</f>
        <v>9.4</v>
      </c>
    </row>
    <row r="8" customFormat="false" ht="11.5" hidden="false" customHeight="false" outlineLevel="0" collapsed="false">
      <c r="B8" s="30" t="n">
        <f aca="false">'Saturation Data'!$E$4</f>
        <v>3.98107170553497E-010</v>
      </c>
    </row>
    <row r="9" customFormat="false" ht="13.5" hidden="false" customHeight="false" outlineLevel="0" collapsed="false">
      <c r="B9" s="25" t="s">
        <v>20</v>
      </c>
    </row>
    <row r="11" customFormat="false" ht="13.5" hidden="false" customHeight="false" outlineLevel="0" collapsed="false">
      <c r="B11" s="25" t="s">
        <v>21</v>
      </c>
    </row>
    <row r="12" customFormat="false" ht="11.5" hidden="false" customHeight="false" outlineLevel="0" collapsed="false">
      <c r="B12" s="31" t="n">
        <f aca="false">'Saturation Data'!$G$3</f>
        <v>5.9</v>
      </c>
    </row>
    <row r="13" customFormat="false" ht="11.5" hidden="false" customHeight="false" outlineLevel="0" collapsed="false">
      <c r="B13" s="32" t="n">
        <f aca="false">'Saturation Data'!$G$2</f>
        <v>1.25892541179417E-006</v>
      </c>
    </row>
    <row r="14" customFormat="false" ht="13.5" hidden="false" customHeight="false" outlineLevel="0" collapsed="false">
      <c r="B14" s="25" t="s">
        <v>22</v>
      </c>
    </row>
    <row r="23" customFormat="false" ht="14.5" hidden="false" customHeight="false" outlineLevel="0" collapsed="false">
      <c r="D23" s="24" t="s">
        <v>23</v>
      </c>
      <c r="H23" s="33" t="s">
        <v>24</v>
      </c>
    </row>
    <row r="24" customFormat="false" ht="11.5" hidden="false" customHeight="false" outlineLevel="0" collapsed="false">
      <c r="C24" s="24" t="s">
        <v>25</v>
      </c>
      <c r="H24" s="33" t="s">
        <v>26</v>
      </c>
    </row>
    <row r="25" customFormat="false" ht="13.5" hidden="false" customHeight="false" outlineLevel="0" collapsed="false">
      <c r="C25" s="34" t="s">
        <v>27</v>
      </c>
      <c r="H25" s="33" t="s">
        <v>28</v>
      </c>
    </row>
  </sheetData>
  <printOptions headings="false" gridLines="false" gridLinesSet="true" horizontalCentered="false" verticalCentered="false"/>
  <pageMargins left="0.529861111111111" right="0.240277777777778" top="0.930555555555556" bottom="0.829861111111111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Bivalent Non-interactive Ligand Binding: Titration of Amino Acids with 2 Ionizable Groups&amp;U Duane W. Sears (c)&amp;D</oddHeader>
    <oddFooter>&amp;L&amp;A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5" defaultRowHeight="15.5" zeroHeight="false" outlineLevelRow="0" outlineLevelCol="0"/>
  <cols>
    <col collapsed="false" customWidth="false" hidden="false" outlineLevel="0" max="5" min="1" style="35" width="10.75"/>
    <col collapsed="false" customWidth="false" hidden="false" outlineLevel="0" max="6" min="6" style="36" width="10.75"/>
    <col collapsed="false" customWidth="false" hidden="false" outlineLevel="0" max="257" min="7" style="35" width="10.75"/>
  </cols>
  <sheetData>
    <row r="1" customFormat="false" ht="16.5" hidden="false" customHeight="false" outlineLevel="0" collapsed="false">
      <c r="A1" s="37" t="s">
        <v>29</v>
      </c>
      <c r="H1" s="38"/>
    </row>
    <row r="2" customFormat="false" ht="15.5" hidden="false" customHeight="false" outlineLevel="0" collapsed="false">
      <c r="A2" s="39" t="s">
        <v>30</v>
      </c>
      <c r="E2" s="40" t="s">
        <v>31</v>
      </c>
    </row>
    <row r="3" customFormat="false" ht="15.5" hidden="false" customHeight="false" outlineLevel="0" collapsed="false">
      <c r="A3" s="39"/>
      <c r="E3" s="40"/>
    </row>
    <row r="4" customFormat="false" ht="16.5" hidden="false" customHeight="false" outlineLevel="0" collapsed="false">
      <c r="A4" s="41" t="s">
        <v>32</v>
      </c>
      <c r="B4" s="42"/>
      <c r="C4" s="42"/>
      <c r="D4" s="42"/>
      <c r="E4" s="42"/>
      <c r="F4" s="42"/>
      <c r="G4" s="42"/>
      <c r="H4" s="42"/>
    </row>
    <row r="5" customFormat="false" ht="16.5" hidden="false" customHeight="false" outlineLevel="0" collapsed="false">
      <c r="A5" s="41" t="s">
        <v>33</v>
      </c>
      <c r="B5" s="42"/>
      <c r="C5" s="42"/>
      <c r="D5" s="42"/>
      <c r="E5" s="42"/>
      <c r="F5" s="42"/>
      <c r="G5" s="42"/>
      <c r="H5" s="42"/>
    </row>
    <row r="6" customFormat="false" ht="15.5" hidden="false" customHeight="false" outlineLevel="0" collapsed="false">
      <c r="A6" s="36"/>
      <c r="E6" s="43"/>
      <c r="F6" s="35"/>
      <c r="G6" s="44"/>
    </row>
    <row r="7" s="42" customFormat="true" ht="16.5" hidden="false" customHeight="false" outlineLevel="0" collapsed="false">
      <c r="B7" s="45" t="s">
        <v>34</v>
      </c>
      <c r="D7" s="45" t="s">
        <v>35</v>
      </c>
    </row>
    <row r="8" s="42" customFormat="true" ht="16.5" hidden="false" customHeight="false" outlineLevel="0" collapsed="false">
      <c r="B8" s="46" t="s">
        <v>36</v>
      </c>
      <c r="D8" s="46" t="s">
        <v>36</v>
      </c>
    </row>
    <row r="9" s="42" customFormat="true" ht="16.5" hidden="false" customHeight="false" outlineLevel="0" collapsed="false">
      <c r="A9" s="35" t="s">
        <v>37</v>
      </c>
    </row>
    <row r="10" s="42" customFormat="true" ht="16.5" hidden="false" customHeight="false" outlineLevel="0" collapsed="false">
      <c r="B10" s="46" t="s">
        <v>38</v>
      </c>
      <c r="D10" s="35" t="s">
        <v>39</v>
      </c>
    </row>
    <row r="11" s="42" customFormat="true" ht="15.5" hidden="false" customHeight="false" outlineLevel="0" collapsed="false">
      <c r="A11" s="35"/>
      <c r="B11" s="35"/>
      <c r="C11" s="35"/>
    </row>
    <row r="12" s="42" customFormat="true" ht="16.5" hidden="false" customHeight="false" outlineLevel="0" collapsed="false">
      <c r="A12" s="47" t="s">
        <v>40</v>
      </c>
      <c r="B12" s="48" t="s">
        <v>41</v>
      </c>
      <c r="C12" s="48"/>
    </row>
    <row r="13" s="42" customFormat="true" ht="16.5" hidden="false" customHeight="false" outlineLevel="0" collapsed="false">
      <c r="A13" s="48" t="s">
        <v>42</v>
      </c>
    </row>
    <row r="14" s="42" customFormat="true" ht="16.5" hidden="false" customHeight="false" outlineLevel="0" collapsed="false">
      <c r="B14" s="47" t="s">
        <v>43</v>
      </c>
    </row>
    <row r="15" s="42" customFormat="true" ht="15.5" hidden="false" customHeight="false" outlineLevel="0" collapsed="false"/>
    <row r="16" s="42" customFormat="true" ht="20" hidden="false" customHeight="false" outlineLevel="0" collapsed="false">
      <c r="A16" s="35"/>
      <c r="B16" s="35" t="s">
        <v>44</v>
      </c>
      <c r="C16" s="35"/>
      <c r="D16" s="35"/>
    </row>
    <row r="17" s="42" customFormat="true" ht="16.5" hidden="false" customHeight="false" outlineLevel="0" collapsed="false">
      <c r="A17" s="35" t="s">
        <v>45</v>
      </c>
      <c r="B17" s="35"/>
      <c r="C17" s="35"/>
      <c r="D17" s="35"/>
    </row>
    <row r="18" s="42" customFormat="true" ht="20" hidden="false" customHeight="false" outlineLevel="0" collapsed="false">
      <c r="A18" s="38" t="s">
        <v>46</v>
      </c>
      <c r="B18" s="35"/>
      <c r="C18" s="35"/>
      <c r="D18" s="35"/>
    </row>
    <row r="19" s="42" customFormat="true" ht="15.5" hidden="false" customHeight="false" outlineLevel="0" collapsed="false"/>
    <row r="20" s="42" customFormat="true" ht="15.5" hidden="false" customHeight="false" outlineLevel="0" collapsed="false"/>
    <row r="21" s="42" customFormat="true" ht="15.5" hidden="false" customHeight="false" outlineLevel="0" collapsed="false"/>
    <row r="22" customFormat="false" ht="15.5" hidden="false" customHeight="false" outlineLevel="0" collapsed="false">
      <c r="F22" s="35"/>
    </row>
    <row r="23" customFormat="false" ht="15.5" hidden="false" customHeight="false" outlineLevel="0" collapsed="false">
      <c r="F23" s="35"/>
    </row>
    <row r="24" customFormat="false" ht="15.5" hidden="false" customHeight="false" outlineLevel="0" collapsed="false">
      <c r="F24" s="35"/>
    </row>
    <row r="25" customFormat="false" ht="15.5" hidden="false" customHeight="false" outlineLevel="0" collapsed="false">
      <c r="F25" s="35"/>
    </row>
    <row r="26" customFormat="false" ht="15.5" hidden="false" customHeight="false" outlineLevel="0" collapsed="false">
      <c r="F26" s="35"/>
    </row>
    <row r="27" customFormat="false" ht="15.5" hidden="false" customHeight="false" outlineLevel="0" collapsed="false">
      <c r="F27" s="35"/>
    </row>
    <row r="28" customFormat="false" ht="15.5" hidden="false" customHeight="false" outlineLevel="0" collapsed="false">
      <c r="F28" s="35"/>
    </row>
    <row r="29" customFormat="false" ht="15.5" hidden="false" customHeight="false" outlineLevel="0" collapsed="false">
      <c r="F29" s="35"/>
    </row>
    <row r="30" customFormat="false" ht="15.5" hidden="false" customHeight="false" outlineLevel="0" collapsed="false">
      <c r="F30" s="35"/>
    </row>
    <row r="31" customFormat="false" ht="15.5" hidden="false" customHeight="false" outlineLevel="0" collapsed="false">
      <c r="F31" s="35"/>
    </row>
    <row r="32" customFormat="false" ht="15.5" hidden="false" customHeight="false" outlineLevel="0" collapsed="false">
      <c r="F32" s="35"/>
    </row>
    <row r="33" customFormat="false" ht="15.5" hidden="false" customHeight="false" outlineLevel="0" collapsed="false">
      <c r="F33" s="35"/>
    </row>
    <row r="34" customFormat="false" ht="15.5" hidden="false" customHeight="false" outlineLevel="0" collapsed="false">
      <c r="F34" s="35"/>
    </row>
    <row r="35" customFormat="false" ht="15.5" hidden="false" customHeight="false" outlineLevel="0" collapsed="false">
      <c r="F35" s="35"/>
    </row>
    <row r="36" customFormat="false" ht="15.5" hidden="false" customHeight="false" outlineLevel="0" collapsed="false">
      <c r="F36" s="35"/>
    </row>
    <row r="37" customFormat="false" ht="15.5" hidden="false" customHeight="false" outlineLevel="0" collapsed="false">
      <c r="F37" s="35"/>
    </row>
    <row r="38" customFormat="false" ht="15.5" hidden="false" customHeight="false" outlineLevel="0" collapsed="false">
      <c r="F38" s="35"/>
    </row>
    <row r="39" customFormat="false" ht="15.5" hidden="false" customHeight="false" outlineLevel="0" collapsed="false">
      <c r="F39" s="35"/>
    </row>
    <row r="40" customFormat="false" ht="15.5" hidden="false" customHeight="false" outlineLevel="0" collapsed="false">
      <c r="F40" s="35"/>
    </row>
    <row r="41" customFormat="false" ht="15.5" hidden="false" customHeight="false" outlineLevel="0" collapsed="false">
      <c r="F41" s="35"/>
    </row>
    <row r="42" customFormat="false" ht="15.5" hidden="false" customHeight="false" outlineLevel="0" collapsed="false">
      <c r="F42" s="35"/>
    </row>
    <row r="43" customFormat="false" ht="15.5" hidden="false" customHeight="false" outlineLevel="0" collapsed="false">
      <c r="F43" s="35"/>
    </row>
    <row r="44" customFormat="false" ht="15.5" hidden="false" customHeight="false" outlineLevel="0" collapsed="false">
      <c r="F44" s="35"/>
    </row>
    <row r="45" customFormat="false" ht="15.5" hidden="false" customHeight="false" outlineLevel="0" collapsed="false">
      <c r="F45" s="35"/>
    </row>
    <row r="46" customFormat="false" ht="15.5" hidden="false" customHeight="false" outlineLevel="0" collapsed="false">
      <c r="F46" s="35"/>
    </row>
    <row r="47" customFormat="false" ht="15.5" hidden="false" customHeight="false" outlineLevel="0" collapsed="false">
      <c r="F47" s="35"/>
    </row>
    <row r="48" customFormat="false" ht="15.5" hidden="false" customHeight="false" outlineLevel="0" collapsed="false">
      <c r="F48" s="35"/>
    </row>
    <row r="49" customFormat="false" ht="15.5" hidden="false" customHeight="false" outlineLevel="0" collapsed="false">
      <c r="F49" s="35"/>
    </row>
    <row r="50" customFormat="false" ht="15.5" hidden="false" customHeight="false" outlineLevel="0" collapsed="false">
      <c r="F50" s="35"/>
    </row>
    <row r="51" customFormat="false" ht="15.5" hidden="false" customHeight="false" outlineLevel="0" collapsed="false">
      <c r="F51" s="35"/>
    </row>
    <row r="52" customFormat="false" ht="15.5" hidden="false" customHeight="false" outlineLevel="0" collapsed="false">
      <c r="F52" s="35"/>
    </row>
    <row r="53" customFormat="false" ht="15.5" hidden="false" customHeight="false" outlineLevel="0" collapsed="false">
      <c r="F53" s="35"/>
    </row>
    <row r="54" customFormat="false" ht="15.5" hidden="false" customHeight="false" outlineLevel="0" collapsed="false">
      <c r="F54" s="35"/>
    </row>
    <row r="55" customFormat="false" ht="15.5" hidden="false" customHeight="false" outlineLevel="0" collapsed="false">
      <c r="F55" s="35"/>
    </row>
    <row r="56" customFormat="false" ht="15.5" hidden="false" customHeight="false" outlineLevel="0" collapsed="false">
      <c r="F56" s="35"/>
    </row>
    <row r="57" customFormat="false" ht="15.5" hidden="false" customHeight="false" outlineLevel="0" collapsed="false">
      <c r="F57" s="35"/>
    </row>
    <row r="58" customFormat="false" ht="15.5" hidden="false" customHeight="false" outlineLevel="0" collapsed="false">
      <c r="F58" s="35"/>
    </row>
    <row r="59" customFormat="false" ht="15.5" hidden="false" customHeight="false" outlineLevel="0" collapsed="false">
      <c r="F59" s="35"/>
    </row>
    <row r="60" customFormat="false" ht="15.5" hidden="false" customHeight="false" outlineLevel="0" collapsed="false">
      <c r="F60" s="35"/>
    </row>
    <row r="61" customFormat="false" ht="15.5" hidden="false" customHeight="false" outlineLevel="0" collapsed="false">
      <c r="F61" s="35"/>
    </row>
    <row r="62" customFormat="false" ht="15.5" hidden="false" customHeight="false" outlineLevel="0" collapsed="false">
      <c r="F62" s="35"/>
    </row>
    <row r="63" customFormat="false" ht="15.5" hidden="false" customHeight="false" outlineLevel="0" collapsed="false">
      <c r="F63" s="35"/>
    </row>
    <row r="64" customFormat="false" ht="15.5" hidden="false" customHeight="false" outlineLevel="0" collapsed="false">
      <c r="F64" s="35"/>
    </row>
    <row r="65" customFormat="false" ht="15.5" hidden="false" customHeight="false" outlineLevel="0" collapsed="false">
      <c r="F65" s="35"/>
    </row>
    <row r="66" customFormat="false" ht="15.5" hidden="false" customHeight="false" outlineLevel="0" collapsed="false">
      <c r="F66" s="35"/>
    </row>
    <row r="67" customFormat="false" ht="15.5" hidden="false" customHeight="false" outlineLevel="0" collapsed="false">
      <c r="F67" s="35"/>
    </row>
    <row r="68" customFormat="false" ht="15.5" hidden="false" customHeight="false" outlineLevel="0" collapsed="false">
      <c r="F68" s="35"/>
    </row>
    <row r="69" customFormat="false" ht="15.5" hidden="false" customHeight="false" outlineLevel="0" collapsed="false">
      <c r="F69" s="35"/>
    </row>
    <row r="70" customFormat="false" ht="15.5" hidden="false" customHeight="false" outlineLevel="0" collapsed="false">
      <c r="F70" s="35"/>
    </row>
    <row r="71" customFormat="false" ht="15.5" hidden="false" customHeight="false" outlineLevel="0" collapsed="false">
      <c r="F71" s="35"/>
    </row>
    <row r="72" customFormat="false" ht="15.5" hidden="false" customHeight="false" outlineLevel="0" collapsed="false">
      <c r="F72" s="35"/>
    </row>
    <row r="73" customFormat="false" ht="15.5" hidden="false" customHeight="false" outlineLevel="0" collapsed="false">
      <c r="F73" s="35"/>
    </row>
    <row r="74" customFormat="false" ht="15.5" hidden="false" customHeight="false" outlineLevel="0" collapsed="false">
      <c r="F74" s="35"/>
    </row>
    <row r="75" customFormat="false" ht="15.5" hidden="false" customHeight="false" outlineLevel="0" collapsed="false">
      <c r="F75" s="35"/>
    </row>
    <row r="76" customFormat="false" ht="15.5" hidden="false" customHeight="false" outlineLevel="0" collapsed="false">
      <c r="F76" s="35"/>
    </row>
    <row r="77" customFormat="false" ht="15.5" hidden="false" customHeight="false" outlineLevel="0" collapsed="false">
      <c r="F77" s="35"/>
    </row>
    <row r="78" customFormat="false" ht="15.5" hidden="false" customHeight="false" outlineLevel="0" collapsed="false">
      <c r="F78" s="35"/>
    </row>
    <row r="79" customFormat="false" ht="15.5" hidden="false" customHeight="false" outlineLevel="0" collapsed="false">
      <c r="F79" s="35"/>
    </row>
    <row r="80" customFormat="false" ht="15.5" hidden="false" customHeight="false" outlineLevel="0" collapsed="false">
      <c r="F80" s="35"/>
    </row>
    <row r="81" customFormat="false" ht="15.5" hidden="false" customHeight="false" outlineLevel="0" collapsed="false">
      <c r="F81" s="35"/>
    </row>
    <row r="82" customFormat="false" ht="15.5" hidden="false" customHeight="false" outlineLevel="0" collapsed="false">
      <c r="F82" s="35"/>
    </row>
    <row r="83" customFormat="false" ht="15.5" hidden="false" customHeight="false" outlineLevel="0" collapsed="false">
      <c r="F83" s="35"/>
    </row>
    <row r="84" customFormat="false" ht="15.5" hidden="false" customHeight="false" outlineLevel="0" collapsed="false">
      <c r="F84" s="35"/>
    </row>
    <row r="85" customFormat="false" ht="15.5" hidden="false" customHeight="false" outlineLevel="0" collapsed="false">
      <c r="F85" s="35"/>
    </row>
    <row r="86" customFormat="false" ht="15.5" hidden="false" customHeight="false" outlineLevel="0" collapsed="false">
      <c r="F86" s="35"/>
    </row>
    <row r="87" customFormat="false" ht="15.5" hidden="false" customHeight="false" outlineLevel="0" collapsed="false">
      <c r="F87" s="35"/>
    </row>
    <row r="88" customFormat="false" ht="15.5" hidden="false" customHeight="false" outlineLevel="0" collapsed="false">
      <c r="F88" s="35"/>
    </row>
    <row r="89" customFormat="false" ht="15.5" hidden="false" customHeight="false" outlineLevel="0" collapsed="false">
      <c r="F89" s="35"/>
    </row>
    <row r="90" customFormat="false" ht="15.5" hidden="false" customHeight="false" outlineLevel="0" collapsed="false">
      <c r="F90" s="35"/>
    </row>
    <row r="91" customFormat="false" ht="15.5" hidden="false" customHeight="false" outlineLevel="0" collapsed="false">
      <c r="F91" s="35"/>
    </row>
    <row r="92" customFormat="false" ht="15.5" hidden="false" customHeight="false" outlineLevel="0" collapsed="false">
      <c r="F92" s="35"/>
    </row>
    <row r="93" customFormat="false" ht="15.5" hidden="false" customHeight="false" outlineLevel="0" collapsed="false">
      <c r="F93" s="35"/>
    </row>
    <row r="94" customFormat="false" ht="15.5" hidden="false" customHeight="false" outlineLevel="0" collapsed="false">
      <c r="F94" s="35"/>
    </row>
    <row r="95" customFormat="false" ht="15.5" hidden="false" customHeight="false" outlineLevel="0" collapsed="false">
      <c r="F95" s="35"/>
    </row>
    <row r="96" customFormat="false" ht="15.5" hidden="false" customHeight="false" outlineLevel="0" collapsed="false">
      <c r="F96" s="35"/>
    </row>
    <row r="97" customFormat="false" ht="15.5" hidden="false" customHeight="false" outlineLevel="0" collapsed="false">
      <c r="F97" s="35"/>
    </row>
    <row r="98" customFormat="false" ht="15.5" hidden="false" customHeight="false" outlineLevel="0" collapsed="false">
      <c r="F98" s="35"/>
    </row>
    <row r="99" customFormat="false" ht="15.5" hidden="false" customHeight="false" outlineLevel="0" collapsed="false">
      <c r="F99" s="35"/>
    </row>
    <row r="100" customFormat="false" ht="15.5" hidden="false" customHeight="false" outlineLevel="0" collapsed="false">
      <c r="F100" s="35"/>
    </row>
    <row r="101" customFormat="false" ht="15.5" hidden="false" customHeight="false" outlineLevel="0" collapsed="false">
      <c r="F101" s="35"/>
    </row>
    <row r="102" customFormat="false" ht="15.5" hidden="false" customHeight="false" outlineLevel="0" collapsed="false">
      <c r="F102" s="35"/>
    </row>
    <row r="103" customFormat="false" ht="15.5" hidden="false" customHeight="false" outlineLevel="0" collapsed="false">
      <c r="F103" s="35"/>
    </row>
    <row r="104" customFormat="false" ht="15.5" hidden="false" customHeight="false" outlineLevel="0" collapsed="false">
      <c r="F104" s="35"/>
    </row>
    <row r="105" customFormat="false" ht="15.5" hidden="false" customHeight="false" outlineLevel="0" collapsed="false">
      <c r="F105" s="35"/>
    </row>
    <row r="106" customFormat="false" ht="15.5" hidden="false" customHeight="false" outlineLevel="0" collapsed="false">
      <c r="F106" s="35"/>
    </row>
    <row r="107" customFormat="false" ht="15.5" hidden="false" customHeight="false" outlineLevel="0" collapsed="false">
      <c r="F107" s="35"/>
    </row>
    <row r="108" customFormat="false" ht="15.5" hidden="false" customHeight="false" outlineLevel="0" collapsed="false">
      <c r="F108" s="35"/>
    </row>
    <row r="109" customFormat="false" ht="15.5" hidden="false" customHeight="false" outlineLevel="0" collapsed="false">
      <c r="F109" s="35"/>
    </row>
    <row r="110" customFormat="false" ht="15.5" hidden="false" customHeight="false" outlineLevel="0" collapsed="false">
      <c r="F110" s="35"/>
    </row>
    <row r="111" customFormat="false" ht="15.5" hidden="false" customHeight="false" outlineLevel="0" collapsed="false">
      <c r="F111" s="35"/>
    </row>
    <row r="112" customFormat="false" ht="15.5" hidden="false" customHeight="false" outlineLevel="0" collapsed="false">
      <c r="F112" s="35"/>
    </row>
    <row r="113" customFormat="false" ht="15.5" hidden="false" customHeight="false" outlineLevel="0" collapsed="false">
      <c r="F113" s="35"/>
    </row>
    <row r="114" customFormat="false" ht="15.5" hidden="false" customHeight="false" outlineLevel="0" collapsed="false">
      <c r="F114" s="35"/>
    </row>
    <row r="115" customFormat="false" ht="15.5" hidden="false" customHeight="false" outlineLevel="0" collapsed="false">
      <c r="F115" s="35"/>
    </row>
    <row r="116" customFormat="false" ht="15.5" hidden="false" customHeight="false" outlineLevel="0" collapsed="false">
      <c r="F116" s="35"/>
    </row>
    <row r="117" customFormat="false" ht="15.5" hidden="false" customHeight="false" outlineLevel="0" collapsed="false">
      <c r="F117" s="35"/>
    </row>
    <row r="118" customFormat="false" ht="15.5" hidden="false" customHeight="false" outlineLevel="0" collapsed="false">
      <c r="F118" s="35"/>
    </row>
    <row r="119" customFormat="false" ht="15.5" hidden="false" customHeight="false" outlineLevel="0" collapsed="false">
      <c r="F119" s="35"/>
    </row>
    <row r="120" customFormat="false" ht="15.5" hidden="false" customHeight="false" outlineLevel="0" collapsed="false">
      <c r="F120" s="35"/>
    </row>
    <row r="121" customFormat="false" ht="15.5" hidden="false" customHeight="false" outlineLevel="0" collapsed="false">
      <c r="F121" s="35"/>
    </row>
    <row r="122" customFormat="false" ht="15.5" hidden="false" customHeight="false" outlineLevel="0" collapsed="false">
      <c r="F122" s="35"/>
    </row>
    <row r="123" customFormat="false" ht="15.5" hidden="false" customHeight="false" outlineLevel="0" collapsed="false">
      <c r="F123" s="35"/>
    </row>
    <row r="124" customFormat="false" ht="15.5" hidden="false" customHeight="false" outlineLevel="0" collapsed="false">
      <c r="F124" s="35"/>
    </row>
    <row r="125" customFormat="false" ht="15.5" hidden="false" customHeight="false" outlineLevel="0" collapsed="false">
      <c r="F125" s="35"/>
    </row>
    <row r="126" customFormat="false" ht="15.5" hidden="false" customHeight="false" outlineLevel="0" collapsed="false">
      <c r="F126" s="35"/>
    </row>
    <row r="127" customFormat="false" ht="15.5" hidden="false" customHeight="false" outlineLevel="0" collapsed="false">
      <c r="F127" s="35"/>
    </row>
    <row r="128" customFormat="false" ht="15.5" hidden="false" customHeight="false" outlineLevel="0" collapsed="false">
      <c r="F128" s="35"/>
    </row>
    <row r="129" customFormat="false" ht="15.5" hidden="false" customHeight="false" outlineLevel="0" collapsed="false">
      <c r="F129" s="35"/>
    </row>
    <row r="130" customFormat="false" ht="15.5" hidden="false" customHeight="false" outlineLevel="0" collapsed="false">
      <c r="F130" s="35"/>
    </row>
    <row r="131" customFormat="false" ht="15.5" hidden="false" customHeight="false" outlineLevel="0" collapsed="false">
      <c r="F131" s="35"/>
    </row>
    <row r="132" customFormat="false" ht="15.5" hidden="false" customHeight="false" outlineLevel="0" collapsed="false">
      <c r="F132" s="35"/>
    </row>
    <row r="133" customFormat="false" ht="15.5" hidden="false" customHeight="false" outlineLevel="0" collapsed="false">
      <c r="F133" s="35"/>
    </row>
    <row r="134" customFormat="false" ht="15.5" hidden="false" customHeight="false" outlineLevel="0" collapsed="false">
      <c r="F134" s="35"/>
    </row>
    <row r="135" customFormat="false" ht="15.5" hidden="false" customHeight="false" outlineLevel="0" collapsed="false">
      <c r="F135" s="35"/>
    </row>
    <row r="136" customFormat="false" ht="15.5" hidden="false" customHeight="false" outlineLevel="0" collapsed="false">
      <c r="F136" s="35"/>
    </row>
    <row r="137" customFormat="false" ht="15.5" hidden="false" customHeight="false" outlineLevel="0" collapsed="false">
      <c r="F137" s="35"/>
    </row>
    <row r="138" customFormat="false" ht="15.5" hidden="false" customHeight="false" outlineLevel="0" collapsed="false">
      <c r="F138" s="35"/>
    </row>
    <row r="139" customFormat="false" ht="15.5" hidden="false" customHeight="false" outlineLevel="0" collapsed="false">
      <c r="F139" s="35"/>
    </row>
    <row r="140" customFormat="false" ht="15.5" hidden="false" customHeight="false" outlineLevel="0" collapsed="false">
      <c r="F140" s="35"/>
    </row>
    <row r="141" customFormat="false" ht="15.5" hidden="false" customHeight="false" outlineLevel="0" collapsed="false">
      <c r="F141" s="35"/>
    </row>
    <row r="142" customFormat="false" ht="15.5" hidden="false" customHeight="false" outlineLevel="0" collapsed="false">
      <c r="F142" s="35"/>
    </row>
    <row r="143" customFormat="false" ht="15.5" hidden="false" customHeight="false" outlineLevel="0" collapsed="false">
      <c r="F143" s="35"/>
    </row>
    <row r="144" customFormat="false" ht="15.5" hidden="false" customHeight="false" outlineLevel="0" collapsed="false">
      <c r="F144" s="35"/>
    </row>
    <row r="145" customFormat="false" ht="15.5" hidden="false" customHeight="false" outlineLevel="0" collapsed="false">
      <c r="F145" s="35"/>
    </row>
    <row r="146" customFormat="false" ht="15.5" hidden="false" customHeight="false" outlineLevel="0" collapsed="false">
      <c r="F146" s="35"/>
    </row>
    <row r="147" customFormat="false" ht="15.5" hidden="false" customHeight="false" outlineLevel="0" collapsed="false">
      <c r="F147" s="35"/>
    </row>
    <row r="148" customFormat="false" ht="15.5" hidden="false" customHeight="false" outlineLevel="0" collapsed="false">
      <c r="F148" s="35"/>
    </row>
    <row r="149" customFormat="false" ht="15.5" hidden="false" customHeight="false" outlineLevel="0" collapsed="false">
      <c r="F149" s="35"/>
    </row>
    <row r="150" customFormat="false" ht="15.5" hidden="false" customHeight="false" outlineLevel="0" collapsed="false">
      <c r="F150" s="35"/>
    </row>
    <row r="151" customFormat="false" ht="15.5" hidden="false" customHeight="false" outlineLevel="0" collapsed="false">
      <c r="F151" s="35"/>
    </row>
    <row r="152" customFormat="false" ht="15.5" hidden="false" customHeight="false" outlineLevel="0" collapsed="false">
      <c r="F152" s="35"/>
    </row>
    <row r="153" customFormat="false" ht="15.5" hidden="false" customHeight="false" outlineLevel="0" collapsed="false">
      <c r="F153" s="35"/>
    </row>
    <row r="154" customFormat="false" ht="15.5" hidden="false" customHeight="false" outlineLevel="0" collapsed="false">
      <c r="F154" s="35"/>
    </row>
    <row r="155" customFormat="false" ht="15.5" hidden="false" customHeight="false" outlineLevel="0" collapsed="false">
      <c r="F155" s="35"/>
    </row>
    <row r="156" customFormat="false" ht="15.5" hidden="false" customHeight="false" outlineLevel="0" collapsed="false">
      <c r="F156" s="35"/>
    </row>
    <row r="157" customFormat="false" ht="15.5" hidden="false" customHeight="false" outlineLevel="0" collapsed="false">
      <c r="F157" s="35"/>
    </row>
    <row r="158" customFormat="false" ht="15.5" hidden="false" customHeight="false" outlineLevel="0" collapsed="false">
      <c r="F158" s="35"/>
    </row>
    <row r="159" customFormat="false" ht="15.5" hidden="false" customHeight="false" outlineLevel="0" collapsed="false">
      <c r="F159" s="35"/>
    </row>
    <row r="160" customFormat="false" ht="15.5" hidden="false" customHeight="false" outlineLevel="0" collapsed="false">
      <c r="F160" s="35"/>
    </row>
    <row r="161" customFormat="false" ht="15.5" hidden="false" customHeight="false" outlineLevel="0" collapsed="false">
      <c r="F161" s="35"/>
    </row>
    <row r="162" customFormat="false" ht="15.5" hidden="false" customHeight="false" outlineLevel="0" collapsed="false">
      <c r="F162" s="35"/>
    </row>
    <row r="163" customFormat="false" ht="15.5" hidden="false" customHeight="false" outlineLevel="0" collapsed="false">
      <c r="F163" s="35"/>
    </row>
    <row r="164" customFormat="false" ht="15.5" hidden="false" customHeight="false" outlineLevel="0" collapsed="false">
      <c r="F164" s="35"/>
    </row>
    <row r="165" customFormat="false" ht="15.5" hidden="false" customHeight="false" outlineLevel="0" collapsed="false">
      <c r="F165" s="35"/>
    </row>
    <row r="166" customFormat="false" ht="15.5" hidden="false" customHeight="false" outlineLevel="0" collapsed="false">
      <c r="F166" s="35"/>
    </row>
    <row r="167" customFormat="false" ht="15.5" hidden="false" customHeight="false" outlineLevel="0" collapsed="false">
      <c r="F167" s="35"/>
    </row>
    <row r="168" customFormat="false" ht="15.5" hidden="false" customHeight="false" outlineLevel="0" collapsed="false">
      <c r="F168" s="35"/>
    </row>
    <row r="169" customFormat="false" ht="15.5" hidden="false" customHeight="false" outlineLevel="0" collapsed="false">
      <c r="F169" s="35"/>
    </row>
    <row r="170" customFormat="false" ht="15.5" hidden="false" customHeight="false" outlineLevel="0" collapsed="false">
      <c r="F170" s="35"/>
    </row>
    <row r="171" customFormat="false" ht="15.5" hidden="false" customHeight="false" outlineLevel="0" collapsed="false">
      <c r="F171" s="35"/>
    </row>
    <row r="172" customFormat="false" ht="15.5" hidden="false" customHeight="false" outlineLevel="0" collapsed="false">
      <c r="F172" s="35"/>
    </row>
    <row r="173" customFormat="false" ht="15.5" hidden="false" customHeight="false" outlineLevel="0" collapsed="false">
      <c r="F173" s="35"/>
    </row>
    <row r="174" customFormat="false" ht="15.5" hidden="false" customHeight="false" outlineLevel="0" collapsed="false">
      <c r="F174" s="35"/>
    </row>
    <row r="175" customFormat="false" ht="15.5" hidden="false" customHeight="false" outlineLevel="0" collapsed="false">
      <c r="F175" s="35"/>
    </row>
    <row r="176" customFormat="false" ht="15.5" hidden="false" customHeight="false" outlineLevel="0" collapsed="false">
      <c r="F176" s="35"/>
    </row>
    <row r="177" customFormat="false" ht="15.5" hidden="false" customHeight="false" outlineLevel="0" collapsed="false">
      <c r="F177" s="35"/>
    </row>
    <row r="178" customFormat="false" ht="15.5" hidden="false" customHeight="false" outlineLevel="0" collapsed="false">
      <c r="F178" s="35"/>
    </row>
    <row r="179" customFormat="false" ht="15.5" hidden="false" customHeight="false" outlineLevel="0" collapsed="false">
      <c r="F179" s="35"/>
    </row>
    <row r="180" customFormat="false" ht="15.5" hidden="false" customHeight="false" outlineLevel="0" collapsed="false">
      <c r="F180" s="35"/>
    </row>
    <row r="181" customFormat="false" ht="15.5" hidden="false" customHeight="false" outlineLevel="0" collapsed="false">
      <c r="F181" s="35"/>
    </row>
    <row r="182" customFormat="false" ht="15.5" hidden="false" customHeight="false" outlineLevel="0" collapsed="false">
      <c r="F182" s="35"/>
    </row>
    <row r="183" customFormat="false" ht="15.5" hidden="false" customHeight="false" outlineLevel="0" collapsed="false">
      <c r="F183" s="35"/>
    </row>
    <row r="184" customFormat="false" ht="15.5" hidden="false" customHeight="false" outlineLevel="0" collapsed="false">
      <c r="F184" s="35"/>
    </row>
    <row r="185" customFormat="false" ht="15.5" hidden="false" customHeight="false" outlineLevel="0" collapsed="false">
      <c r="F185" s="35"/>
    </row>
    <row r="186" customFormat="false" ht="15.5" hidden="false" customHeight="false" outlineLevel="0" collapsed="false">
      <c r="F186" s="35"/>
    </row>
    <row r="187" customFormat="false" ht="15.5" hidden="false" customHeight="false" outlineLevel="0" collapsed="false">
      <c r="F187" s="35"/>
    </row>
    <row r="188" customFormat="false" ht="15.5" hidden="false" customHeight="false" outlineLevel="0" collapsed="false">
      <c r="F188" s="35"/>
    </row>
    <row r="189" customFormat="false" ht="15.5" hidden="false" customHeight="false" outlineLevel="0" collapsed="false">
      <c r="F189" s="35"/>
    </row>
    <row r="190" customFormat="false" ht="15.5" hidden="false" customHeight="false" outlineLevel="0" collapsed="false">
      <c r="F190" s="35"/>
    </row>
    <row r="191" customFormat="false" ht="15.5" hidden="false" customHeight="false" outlineLevel="0" collapsed="false">
      <c r="F191" s="35"/>
    </row>
    <row r="192" customFormat="false" ht="15.5" hidden="false" customHeight="false" outlineLevel="0" collapsed="false">
      <c r="F192" s="35"/>
    </row>
    <row r="193" customFormat="false" ht="15.5" hidden="false" customHeight="false" outlineLevel="0" collapsed="false">
      <c r="F193" s="35"/>
    </row>
    <row r="194" customFormat="false" ht="15.5" hidden="false" customHeight="false" outlineLevel="0" collapsed="false">
      <c r="F194" s="35"/>
    </row>
    <row r="195" customFormat="false" ht="15.5" hidden="false" customHeight="false" outlineLevel="0" collapsed="false">
      <c r="F195" s="35"/>
    </row>
    <row r="196" customFormat="false" ht="15.5" hidden="false" customHeight="false" outlineLevel="0" collapsed="false">
      <c r="F196" s="35"/>
    </row>
    <row r="197" customFormat="false" ht="15.5" hidden="false" customHeight="false" outlineLevel="0" collapsed="false">
      <c r="F197" s="35"/>
    </row>
    <row r="198" customFormat="false" ht="15.5" hidden="false" customHeight="false" outlineLevel="0" collapsed="false">
      <c r="F198" s="35"/>
    </row>
    <row r="199" customFormat="false" ht="15.5" hidden="false" customHeight="false" outlineLevel="0" collapsed="false">
      <c r="F199" s="35"/>
    </row>
    <row r="200" customFormat="false" ht="15.5" hidden="false" customHeight="false" outlineLevel="0" collapsed="false">
      <c r="F200" s="35"/>
    </row>
    <row r="201" customFormat="false" ht="15.5" hidden="false" customHeight="false" outlineLevel="0" collapsed="false">
      <c r="F201" s="35"/>
    </row>
    <row r="202" customFormat="false" ht="15.5" hidden="false" customHeight="false" outlineLevel="0" collapsed="false">
      <c r="F202" s="35"/>
    </row>
    <row r="203" customFormat="false" ht="15.5" hidden="false" customHeight="false" outlineLevel="0" collapsed="false">
      <c r="F203" s="35"/>
    </row>
    <row r="204" customFormat="false" ht="15.5" hidden="false" customHeight="false" outlineLevel="0" collapsed="false">
      <c r="F204" s="35"/>
    </row>
    <row r="205" customFormat="false" ht="15.5" hidden="false" customHeight="false" outlineLevel="0" collapsed="false">
      <c r="F205" s="35"/>
    </row>
    <row r="206" customFormat="false" ht="15.5" hidden="false" customHeight="false" outlineLevel="0" collapsed="false">
      <c r="F206" s="35"/>
    </row>
    <row r="207" customFormat="false" ht="15.5" hidden="false" customHeight="false" outlineLevel="0" collapsed="false">
      <c r="F207" s="35"/>
    </row>
    <row r="208" customFormat="false" ht="15.5" hidden="false" customHeight="false" outlineLevel="0" collapsed="false">
      <c r="F208" s="35"/>
    </row>
    <row r="209" customFormat="false" ht="15.5" hidden="false" customHeight="false" outlineLevel="0" collapsed="false">
      <c r="F209" s="35"/>
    </row>
    <row r="210" customFormat="false" ht="15.5" hidden="false" customHeight="false" outlineLevel="0" collapsed="false">
      <c r="F210" s="35"/>
    </row>
    <row r="211" customFormat="false" ht="15.5" hidden="false" customHeight="false" outlineLevel="0" collapsed="false">
      <c r="F211" s="35"/>
    </row>
    <row r="212" customFormat="false" ht="15.5" hidden="false" customHeight="false" outlineLevel="0" collapsed="false">
      <c r="F212" s="35"/>
    </row>
    <row r="213" customFormat="false" ht="15.5" hidden="false" customHeight="false" outlineLevel="0" collapsed="false">
      <c r="F213" s="35"/>
    </row>
    <row r="214" customFormat="false" ht="15.5" hidden="false" customHeight="false" outlineLevel="0" collapsed="false">
      <c r="F214" s="35"/>
    </row>
    <row r="215" customFormat="false" ht="15.5" hidden="false" customHeight="false" outlineLevel="0" collapsed="false">
      <c r="F215" s="35"/>
    </row>
    <row r="216" customFormat="false" ht="15.5" hidden="false" customHeight="false" outlineLevel="0" collapsed="false">
      <c r="F216" s="35"/>
    </row>
    <row r="217" customFormat="false" ht="15.5" hidden="false" customHeight="false" outlineLevel="0" collapsed="false">
      <c r="F217" s="35"/>
    </row>
    <row r="218" customFormat="false" ht="15.5" hidden="false" customHeight="false" outlineLevel="0" collapsed="false">
      <c r="F218" s="35"/>
    </row>
    <row r="219" customFormat="false" ht="15.5" hidden="false" customHeight="false" outlineLevel="0" collapsed="false">
      <c r="F219" s="35"/>
    </row>
    <row r="220" customFormat="false" ht="15.5" hidden="false" customHeight="false" outlineLevel="0" collapsed="false">
      <c r="F220" s="35"/>
    </row>
    <row r="221" customFormat="false" ht="15.5" hidden="false" customHeight="false" outlineLevel="0" collapsed="false">
      <c r="F221" s="35"/>
    </row>
    <row r="222" customFormat="false" ht="15.5" hidden="false" customHeight="false" outlineLevel="0" collapsed="false">
      <c r="F222" s="35"/>
    </row>
    <row r="223" customFormat="false" ht="15.5" hidden="false" customHeight="false" outlineLevel="0" collapsed="false">
      <c r="F223" s="35"/>
    </row>
    <row r="224" customFormat="false" ht="15.5" hidden="false" customHeight="false" outlineLevel="0" collapsed="false">
      <c r="F224" s="35"/>
    </row>
    <row r="225" customFormat="false" ht="15.5" hidden="false" customHeight="false" outlineLevel="0" collapsed="false">
      <c r="F225" s="35"/>
    </row>
    <row r="226" customFormat="false" ht="15.5" hidden="false" customHeight="false" outlineLevel="0" collapsed="false">
      <c r="F226" s="35"/>
    </row>
    <row r="227" customFormat="false" ht="15.5" hidden="false" customHeight="false" outlineLevel="0" collapsed="false">
      <c r="F227" s="35"/>
    </row>
    <row r="228" customFormat="false" ht="15.5" hidden="false" customHeight="false" outlineLevel="0" collapsed="false">
      <c r="F228" s="35"/>
    </row>
    <row r="229" customFormat="false" ht="15.5" hidden="false" customHeight="false" outlineLevel="0" collapsed="false">
      <c r="F229" s="35"/>
    </row>
    <row r="230" customFormat="false" ht="15.5" hidden="false" customHeight="false" outlineLevel="0" collapsed="false">
      <c r="F230" s="35"/>
    </row>
    <row r="231" customFormat="false" ht="15.5" hidden="false" customHeight="false" outlineLevel="0" collapsed="false">
      <c r="F231" s="35"/>
    </row>
    <row r="232" customFormat="false" ht="15.5" hidden="false" customHeight="false" outlineLevel="0" collapsed="false">
      <c r="F232" s="35"/>
    </row>
    <row r="233" customFormat="false" ht="15.5" hidden="false" customHeight="false" outlineLevel="0" collapsed="false">
      <c r="F233" s="35"/>
    </row>
    <row r="234" customFormat="false" ht="15.5" hidden="false" customHeight="false" outlineLevel="0" collapsed="false">
      <c r="F234" s="35"/>
    </row>
    <row r="235" customFormat="false" ht="15.5" hidden="false" customHeight="false" outlineLevel="0" collapsed="false">
      <c r="F235" s="35"/>
    </row>
    <row r="236" customFormat="false" ht="15.5" hidden="false" customHeight="false" outlineLevel="0" collapsed="false">
      <c r="F236" s="35"/>
    </row>
    <row r="237" customFormat="false" ht="15.5" hidden="false" customHeight="false" outlineLevel="0" collapsed="false">
      <c r="F237" s="35"/>
    </row>
    <row r="238" customFormat="false" ht="15.5" hidden="false" customHeight="false" outlineLevel="0" collapsed="false">
      <c r="F238" s="35"/>
    </row>
    <row r="239" customFormat="false" ht="15.5" hidden="false" customHeight="false" outlineLevel="0" collapsed="false">
      <c r="F239" s="35"/>
    </row>
    <row r="240" customFormat="false" ht="15.5" hidden="false" customHeight="false" outlineLevel="0" collapsed="false">
      <c r="F240" s="35"/>
    </row>
    <row r="241" customFormat="false" ht="15.5" hidden="false" customHeight="false" outlineLevel="0" collapsed="false">
      <c r="F241" s="35"/>
    </row>
    <row r="242" customFormat="false" ht="15.5" hidden="false" customHeight="false" outlineLevel="0" collapsed="false">
      <c r="F242" s="35"/>
    </row>
    <row r="243" customFormat="false" ht="15.5" hidden="false" customHeight="false" outlineLevel="0" collapsed="false">
      <c r="F243" s="35"/>
    </row>
    <row r="244" customFormat="false" ht="15.5" hidden="false" customHeight="false" outlineLevel="0" collapsed="false">
      <c r="F244" s="35"/>
    </row>
    <row r="245" customFormat="false" ht="15.5" hidden="false" customHeight="false" outlineLevel="0" collapsed="false">
      <c r="F245" s="35"/>
    </row>
    <row r="246" customFormat="false" ht="15.5" hidden="false" customHeight="false" outlineLevel="0" collapsed="false">
      <c r="F246" s="35"/>
    </row>
    <row r="247" customFormat="false" ht="15.5" hidden="false" customHeight="false" outlineLevel="0" collapsed="false">
      <c r="F247" s="35"/>
    </row>
    <row r="248" customFormat="false" ht="15.5" hidden="false" customHeight="false" outlineLevel="0" collapsed="false">
      <c r="F248" s="35"/>
    </row>
    <row r="249" customFormat="false" ht="15.5" hidden="false" customHeight="false" outlineLevel="0" collapsed="false">
      <c r="F249" s="35"/>
    </row>
    <row r="250" customFormat="false" ht="15.5" hidden="false" customHeight="false" outlineLevel="0" collapsed="false">
      <c r="F250" s="35"/>
    </row>
    <row r="251" customFormat="false" ht="15.5" hidden="false" customHeight="false" outlineLevel="0" collapsed="false">
      <c r="F251" s="35"/>
    </row>
    <row r="252" customFormat="false" ht="15.5" hidden="false" customHeight="false" outlineLevel="0" collapsed="false">
      <c r="F252" s="35"/>
    </row>
    <row r="253" customFormat="false" ht="15.5" hidden="false" customHeight="false" outlineLevel="0" collapsed="false">
      <c r="F253" s="35"/>
    </row>
    <row r="254" customFormat="false" ht="15.5" hidden="false" customHeight="false" outlineLevel="0" collapsed="false">
      <c r="F254" s="35"/>
    </row>
    <row r="255" customFormat="false" ht="15.5" hidden="false" customHeight="false" outlineLevel="0" collapsed="false">
      <c r="F255" s="35"/>
    </row>
    <row r="256" customFormat="false" ht="15.5" hidden="false" customHeight="false" outlineLevel="0" collapsed="false">
      <c r="F256" s="35"/>
    </row>
    <row r="257" customFormat="false" ht="15.5" hidden="false" customHeight="false" outlineLevel="0" collapsed="false">
      <c r="F257" s="35"/>
    </row>
    <row r="258" customFormat="false" ht="15.5" hidden="false" customHeight="false" outlineLevel="0" collapsed="false">
      <c r="F258" s="35"/>
    </row>
    <row r="259" customFormat="false" ht="15.5" hidden="false" customHeight="false" outlineLevel="0" collapsed="false">
      <c r="F259" s="35"/>
    </row>
    <row r="260" customFormat="false" ht="15.5" hidden="false" customHeight="false" outlineLevel="0" collapsed="false">
      <c r="F260" s="35"/>
    </row>
    <row r="261" customFormat="false" ht="15.5" hidden="false" customHeight="false" outlineLevel="0" collapsed="false">
      <c r="F261" s="35"/>
    </row>
    <row r="262" customFormat="false" ht="15.5" hidden="false" customHeight="false" outlineLevel="0" collapsed="false">
      <c r="F262" s="35"/>
    </row>
    <row r="263" customFormat="false" ht="15.5" hidden="false" customHeight="false" outlineLevel="0" collapsed="false">
      <c r="F263" s="35"/>
    </row>
    <row r="264" customFormat="false" ht="15.5" hidden="false" customHeight="false" outlineLevel="0" collapsed="false">
      <c r="F264" s="35"/>
    </row>
    <row r="265" customFormat="false" ht="15.5" hidden="false" customHeight="false" outlineLevel="0" collapsed="false">
      <c r="F265" s="35"/>
    </row>
    <row r="266" customFormat="false" ht="15.5" hidden="false" customHeight="false" outlineLevel="0" collapsed="false">
      <c r="F266" s="35"/>
    </row>
    <row r="267" customFormat="false" ht="15.5" hidden="false" customHeight="false" outlineLevel="0" collapsed="false">
      <c r="F267" s="35"/>
    </row>
    <row r="268" customFormat="false" ht="15.5" hidden="false" customHeight="false" outlineLevel="0" collapsed="false">
      <c r="F268" s="35"/>
    </row>
    <row r="269" customFormat="false" ht="15.5" hidden="false" customHeight="false" outlineLevel="0" collapsed="false">
      <c r="F269" s="35"/>
    </row>
    <row r="270" customFormat="false" ht="15.5" hidden="false" customHeight="false" outlineLevel="0" collapsed="false">
      <c r="F270" s="35"/>
    </row>
    <row r="271" customFormat="false" ht="15.5" hidden="false" customHeight="false" outlineLevel="0" collapsed="false">
      <c r="F271" s="35"/>
    </row>
    <row r="272" customFormat="false" ht="15.5" hidden="false" customHeight="false" outlineLevel="0" collapsed="false">
      <c r="F272" s="35"/>
    </row>
    <row r="273" customFormat="false" ht="15.5" hidden="false" customHeight="false" outlineLevel="0" collapsed="false">
      <c r="F273" s="35"/>
    </row>
    <row r="274" customFormat="false" ht="15.5" hidden="false" customHeight="false" outlineLevel="0" collapsed="false">
      <c r="F274" s="35"/>
    </row>
    <row r="275" customFormat="false" ht="15.5" hidden="false" customHeight="false" outlineLevel="0" collapsed="false">
      <c r="F275" s="35"/>
    </row>
    <row r="276" customFormat="false" ht="15.5" hidden="false" customHeight="false" outlineLevel="0" collapsed="false">
      <c r="F276" s="35"/>
    </row>
    <row r="277" customFormat="false" ht="15.5" hidden="false" customHeight="false" outlineLevel="0" collapsed="false">
      <c r="F277" s="35"/>
    </row>
    <row r="278" customFormat="false" ht="15.5" hidden="false" customHeight="false" outlineLevel="0" collapsed="false">
      <c r="F278" s="35"/>
    </row>
    <row r="279" customFormat="false" ht="15.5" hidden="false" customHeight="false" outlineLevel="0" collapsed="false">
      <c r="F279" s="35"/>
    </row>
    <row r="280" customFormat="false" ht="15.5" hidden="false" customHeight="false" outlineLevel="0" collapsed="false">
      <c r="F280" s="35"/>
    </row>
    <row r="281" customFormat="false" ht="15.5" hidden="false" customHeight="false" outlineLevel="0" collapsed="false">
      <c r="F281" s="35"/>
    </row>
    <row r="282" customFormat="false" ht="15.5" hidden="false" customHeight="false" outlineLevel="0" collapsed="false">
      <c r="F282" s="35"/>
    </row>
    <row r="283" customFormat="false" ht="15.5" hidden="false" customHeight="false" outlineLevel="0" collapsed="false">
      <c r="F283" s="35"/>
    </row>
    <row r="284" customFormat="false" ht="15.5" hidden="false" customHeight="false" outlineLevel="0" collapsed="false">
      <c r="F284" s="35"/>
    </row>
    <row r="285" customFormat="false" ht="15.5" hidden="false" customHeight="false" outlineLevel="0" collapsed="false">
      <c r="F285" s="35"/>
    </row>
    <row r="286" customFormat="false" ht="15.5" hidden="false" customHeight="false" outlineLevel="0" collapsed="false">
      <c r="F286" s="35"/>
    </row>
    <row r="287" customFormat="false" ht="15.5" hidden="false" customHeight="false" outlineLevel="0" collapsed="false">
      <c r="F287" s="35"/>
    </row>
    <row r="288" customFormat="false" ht="15.5" hidden="false" customHeight="false" outlineLevel="0" collapsed="false">
      <c r="F288" s="35"/>
    </row>
    <row r="289" customFormat="false" ht="15.5" hidden="false" customHeight="false" outlineLevel="0" collapsed="false">
      <c r="F289" s="35"/>
    </row>
    <row r="290" customFormat="false" ht="15.5" hidden="false" customHeight="false" outlineLevel="0" collapsed="false">
      <c r="F290" s="35"/>
    </row>
    <row r="291" customFormat="false" ht="15.5" hidden="false" customHeight="false" outlineLevel="0" collapsed="false">
      <c r="F291" s="35"/>
    </row>
    <row r="292" customFormat="false" ht="15.5" hidden="false" customHeight="false" outlineLevel="0" collapsed="false">
      <c r="F292" s="35"/>
    </row>
    <row r="293" customFormat="false" ht="15.5" hidden="false" customHeight="false" outlineLevel="0" collapsed="false">
      <c r="F293" s="35"/>
    </row>
    <row r="294" customFormat="false" ht="15.5" hidden="false" customHeight="false" outlineLevel="0" collapsed="false">
      <c r="F294" s="35"/>
    </row>
    <row r="295" customFormat="false" ht="15.5" hidden="false" customHeight="false" outlineLevel="0" collapsed="false">
      <c r="F295" s="35"/>
    </row>
    <row r="296" customFormat="false" ht="15.5" hidden="false" customHeight="false" outlineLevel="0" collapsed="false">
      <c r="F296" s="35"/>
    </row>
    <row r="297" customFormat="false" ht="15.5" hidden="false" customHeight="false" outlineLevel="0" collapsed="false">
      <c r="F297" s="35"/>
    </row>
    <row r="298" customFormat="false" ht="15.5" hidden="false" customHeight="false" outlineLevel="0" collapsed="false">
      <c r="F298" s="35"/>
    </row>
    <row r="299" customFormat="false" ht="15.5" hidden="false" customHeight="false" outlineLevel="0" collapsed="false">
      <c r="F299" s="35"/>
    </row>
    <row r="300" customFormat="false" ht="15.5" hidden="false" customHeight="false" outlineLevel="0" collapsed="false">
      <c r="F300" s="35"/>
    </row>
    <row r="301" customFormat="false" ht="15.5" hidden="false" customHeight="false" outlineLevel="0" collapsed="false">
      <c r="F301" s="35"/>
    </row>
    <row r="302" customFormat="false" ht="15.5" hidden="false" customHeight="false" outlineLevel="0" collapsed="false">
      <c r="F302" s="35"/>
    </row>
    <row r="303" customFormat="false" ht="15.5" hidden="false" customHeight="false" outlineLevel="0" collapsed="false">
      <c r="F303" s="35"/>
    </row>
    <row r="304" customFormat="false" ht="15.5" hidden="false" customHeight="false" outlineLevel="0" collapsed="false">
      <c r="F304" s="35"/>
    </row>
    <row r="305" customFormat="false" ht="15.5" hidden="false" customHeight="false" outlineLevel="0" collapsed="false">
      <c r="F305" s="35"/>
    </row>
    <row r="306" customFormat="false" ht="15.5" hidden="false" customHeight="false" outlineLevel="0" collapsed="false">
      <c r="F306" s="35"/>
    </row>
    <row r="307" customFormat="false" ht="15.5" hidden="false" customHeight="false" outlineLevel="0" collapsed="false">
      <c r="F307" s="35"/>
    </row>
    <row r="308" customFormat="false" ht="15.5" hidden="false" customHeight="false" outlineLevel="0" collapsed="false">
      <c r="F308" s="35"/>
    </row>
    <row r="309" customFormat="false" ht="15.5" hidden="false" customHeight="false" outlineLevel="0" collapsed="false">
      <c r="F309" s="35"/>
    </row>
    <row r="310" customFormat="false" ht="15.5" hidden="false" customHeight="false" outlineLevel="0" collapsed="false">
      <c r="F310" s="35"/>
    </row>
    <row r="311" customFormat="false" ht="15.5" hidden="false" customHeight="false" outlineLevel="0" collapsed="false">
      <c r="F311" s="35"/>
    </row>
    <row r="312" customFormat="false" ht="15.5" hidden="false" customHeight="false" outlineLevel="0" collapsed="false">
      <c r="F312" s="35"/>
    </row>
    <row r="313" customFormat="false" ht="15.5" hidden="false" customHeight="false" outlineLevel="0" collapsed="false">
      <c r="F313" s="35"/>
    </row>
    <row r="314" customFormat="false" ht="15.5" hidden="false" customHeight="false" outlineLevel="0" collapsed="false">
      <c r="F314" s="35"/>
    </row>
    <row r="315" customFormat="false" ht="15.5" hidden="false" customHeight="false" outlineLevel="0" collapsed="false">
      <c r="F315" s="35"/>
    </row>
    <row r="316" customFormat="false" ht="15.5" hidden="false" customHeight="false" outlineLevel="0" collapsed="false">
      <c r="F316" s="35"/>
    </row>
    <row r="317" customFormat="false" ht="15.5" hidden="false" customHeight="false" outlineLevel="0" collapsed="false">
      <c r="F317" s="35"/>
    </row>
    <row r="318" customFormat="false" ht="15.5" hidden="false" customHeight="false" outlineLevel="0" collapsed="false">
      <c r="F318" s="35"/>
    </row>
    <row r="319" customFormat="false" ht="15.5" hidden="false" customHeight="false" outlineLevel="0" collapsed="false">
      <c r="F319" s="35"/>
    </row>
    <row r="320" customFormat="false" ht="15.5" hidden="false" customHeight="false" outlineLevel="0" collapsed="false">
      <c r="F320" s="35"/>
    </row>
    <row r="321" customFormat="false" ht="15.5" hidden="false" customHeight="false" outlineLevel="0" collapsed="false">
      <c r="F321" s="35"/>
    </row>
    <row r="322" customFormat="false" ht="15.5" hidden="false" customHeight="false" outlineLevel="0" collapsed="false">
      <c r="F322" s="35"/>
    </row>
    <row r="323" customFormat="false" ht="15.5" hidden="false" customHeight="false" outlineLevel="0" collapsed="false">
      <c r="F323" s="35"/>
    </row>
    <row r="324" customFormat="false" ht="15.5" hidden="false" customHeight="false" outlineLevel="0" collapsed="false">
      <c r="F324" s="35"/>
    </row>
    <row r="325" customFormat="false" ht="15.5" hidden="false" customHeight="false" outlineLevel="0" collapsed="false">
      <c r="F325" s="35"/>
    </row>
    <row r="326" customFormat="false" ht="15.5" hidden="false" customHeight="false" outlineLevel="0" collapsed="false">
      <c r="F326" s="35"/>
    </row>
    <row r="327" customFormat="false" ht="15.5" hidden="false" customHeight="false" outlineLevel="0" collapsed="false">
      <c r="F327" s="35"/>
    </row>
    <row r="328" customFormat="false" ht="15.5" hidden="false" customHeight="false" outlineLevel="0" collapsed="false">
      <c r="F328" s="35"/>
    </row>
    <row r="329" customFormat="false" ht="15.5" hidden="false" customHeight="false" outlineLevel="0" collapsed="false">
      <c r="F329" s="35"/>
    </row>
    <row r="330" customFormat="false" ht="15.5" hidden="false" customHeight="false" outlineLevel="0" collapsed="false">
      <c r="F330" s="35"/>
    </row>
    <row r="331" customFormat="false" ht="15.5" hidden="false" customHeight="false" outlineLevel="0" collapsed="false">
      <c r="F331" s="35"/>
    </row>
    <row r="332" customFormat="false" ht="15.5" hidden="false" customHeight="false" outlineLevel="0" collapsed="false">
      <c r="F332" s="35"/>
    </row>
    <row r="333" customFormat="false" ht="15.5" hidden="false" customHeight="false" outlineLevel="0" collapsed="false">
      <c r="F333" s="35"/>
    </row>
    <row r="334" customFormat="false" ht="15.5" hidden="false" customHeight="false" outlineLevel="0" collapsed="false">
      <c r="F334" s="35"/>
    </row>
    <row r="335" customFormat="false" ht="15.5" hidden="false" customHeight="false" outlineLevel="0" collapsed="false">
      <c r="F335" s="35"/>
    </row>
    <row r="336" customFormat="false" ht="15.5" hidden="false" customHeight="false" outlineLevel="0" collapsed="false">
      <c r="F336" s="35"/>
    </row>
    <row r="337" customFormat="false" ht="15.5" hidden="false" customHeight="false" outlineLevel="0" collapsed="false">
      <c r="F337" s="35"/>
    </row>
    <row r="338" customFormat="false" ht="15.5" hidden="false" customHeight="false" outlineLevel="0" collapsed="false">
      <c r="F338" s="35"/>
    </row>
    <row r="339" customFormat="false" ht="15.5" hidden="false" customHeight="false" outlineLevel="0" collapsed="false">
      <c r="F339" s="35"/>
    </row>
    <row r="340" customFormat="false" ht="15.5" hidden="false" customHeight="false" outlineLevel="0" collapsed="false">
      <c r="F340" s="35"/>
    </row>
    <row r="341" customFormat="false" ht="15.5" hidden="false" customHeight="false" outlineLevel="0" collapsed="false">
      <c r="F341" s="35"/>
    </row>
    <row r="342" customFormat="false" ht="15.5" hidden="false" customHeight="false" outlineLevel="0" collapsed="false">
      <c r="F342" s="35"/>
    </row>
    <row r="343" customFormat="false" ht="15.5" hidden="false" customHeight="false" outlineLevel="0" collapsed="false">
      <c r="F343" s="35"/>
    </row>
    <row r="344" customFormat="false" ht="15.5" hidden="false" customHeight="false" outlineLevel="0" collapsed="false">
      <c r="F344" s="35"/>
    </row>
    <row r="345" customFormat="false" ht="15.5" hidden="false" customHeight="false" outlineLevel="0" collapsed="false">
      <c r="F345" s="35"/>
    </row>
    <row r="346" customFormat="false" ht="15.5" hidden="false" customHeight="false" outlineLevel="0" collapsed="false">
      <c r="F346" s="35"/>
    </row>
    <row r="347" customFormat="false" ht="15.5" hidden="false" customHeight="false" outlineLevel="0" collapsed="false">
      <c r="F347" s="35"/>
    </row>
    <row r="348" customFormat="false" ht="15.5" hidden="false" customHeight="false" outlineLevel="0" collapsed="false">
      <c r="F348" s="35"/>
    </row>
    <row r="349" customFormat="false" ht="15.5" hidden="false" customHeight="false" outlineLevel="0" collapsed="false">
      <c r="F349" s="35"/>
    </row>
    <row r="350" customFormat="false" ht="15.5" hidden="false" customHeight="false" outlineLevel="0" collapsed="false">
      <c r="F350" s="35"/>
    </row>
    <row r="351" customFormat="false" ht="15.5" hidden="false" customHeight="false" outlineLevel="0" collapsed="false">
      <c r="F351" s="35"/>
    </row>
    <row r="352" customFormat="false" ht="15.5" hidden="false" customHeight="false" outlineLevel="0" collapsed="false">
      <c r="F352" s="35"/>
    </row>
    <row r="353" customFormat="false" ht="15.5" hidden="false" customHeight="false" outlineLevel="0" collapsed="false">
      <c r="F353" s="35"/>
    </row>
    <row r="354" customFormat="false" ht="15.5" hidden="false" customHeight="false" outlineLevel="0" collapsed="false">
      <c r="F354" s="35"/>
    </row>
    <row r="355" customFormat="false" ht="15.5" hidden="false" customHeight="false" outlineLevel="0" collapsed="false">
      <c r="F355" s="35"/>
    </row>
    <row r="356" customFormat="false" ht="15.5" hidden="false" customHeight="false" outlineLevel="0" collapsed="false">
      <c r="F356" s="35"/>
    </row>
    <row r="357" customFormat="false" ht="15.5" hidden="false" customHeight="false" outlineLevel="0" collapsed="false">
      <c r="F357" s="35"/>
    </row>
    <row r="358" customFormat="false" ht="15.5" hidden="false" customHeight="false" outlineLevel="0" collapsed="false">
      <c r="F358" s="35"/>
    </row>
    <row r="359" customFormat="false" ht="15.5" hidden="false" customHeight="false" outlineLevel="0" collapsed="false">
      <c r="F359" s="35"/>
    </row>
    <row r="360" customFormat="false" ht="15.5" hidden="false" customHeight="false" outlineLevel="0" collapsed="false">
      <c r="F360" s="35"/>
    </row>
    <row r="361" customFormat="false" ht="15.5" hidden="false" customHeight="false" outlineLevel="0" collapsed="false">
      <c r="F361" s="35"/>
    </row>
    <row r="362" customFormat="false" ht="15.5" hidden="false" customHeight="false" outlineLevel="0" collapsed="false">
      <c r="F362" s="35"/>
    </row>
    <row r="363" customFormat="false" ht="15.5" hidden="false" customHeight="false" outlineLevel="0" collapsed="false">
      <c r="F363" s="35"/>
    </row>
    <row r="364" customFormat="false" ht="15.5" hidden="false" customHeight="false" outlineLevel="0" collapsed="false">
      <c r="F364" s="35"/>
    </row>
    <row r="365" customFormat="false" ht="15.5" hidden="false" customHeight="false" outlineLevel="0" collapsed="false">
      <c r="F365" s="35"/>
    </row>
    <row r="366" customFormat="false" ht="15.5" hidden="false" customHeight="false" outlineLevel="0" collapsed="false">
      <c r="F366" s="35"/>
    </row>
    <row r="367" customFormat="false" ht="15.5" hidden="false" customHeight="false" outlineLevel="0" collapsed="false">
      <c r="F367" s="35"/>
    </row>
    <row r="368" customFormat="false" ht="15.5" hidden="false" customHeight="false" outlineLevel="0" collapsed="false">
      <c r="F368" s="35"/>
    </row>
    <row r="369" customFormat="false" ht="15.5" hidden="false" customHeight="false" outlineLevel="0" collapsed="false">
      <c r="F369" s="35"/>
    </row>
    <row r="370" customFormat="false" ht="15.5" hidden="false" customHeight="false" outlineLevel="0" collapsed="false">
      <c r="F370" s="35"/>
    </row>
    <row r="371" customFormat="false" ht="15.5" hidden="false" customHeight="false" outlineLevel="0" collapsed="false">
      <c r="F371" s="35"/>
    </row>
    <row r="372" customFormat="false" ht="15.5" hidden="false" customHeight="false" outlineLevel="0" collapsed="false">
      <c r="F372" s="35"/>
    </row>
    <row r="373" customFormat="false" ht="15.5" hidden="false" customHeight="false" outlineLevel="0" collapsed="false">
      <c r="F373" s="35"/>
    </row>
    <row r="374" customFormat="false" ht="15.5" hidden="false" customHeight="false" outlineLevel="0" collapsed="false">
      <c r="F374" s="35"/>
    </row>
    <row r="375" customFormat="false" ht="15.5" hidden="false" customHeight="false" outlineLevel="0" collapsed="false">
      <c r="F375" s="35"/>
    </row>
    <row r="376" customFormat="false" ht="15.5" hidden="false" customHeight="false" outlineLevel="0" collapsed="false">
      <c r="F376" s="35"/>
    </row>
    <row r="377" customFormat="false" ht="15.5" hidden="false" customHeight="false" outlineLevel="0" collapsed="false">
      <c r="F377" s="35"/>
    </row>
    <row r="378" customFormat="false" ht="15.5" hidden="false" customHeight="false" outlineLevel="0" collapsed="false">
      <c r="F378" s="35"/>
    </row>
    <row r="379" customFormat="false" ht="15.5" hidden="false" customHeight="false" outlineLevel="0" collapsed="false">
      <c r="F379" s="35"/>
    </row>
    <row r="380" customFormat="false" ht="15.5" hidden="false" customHeight="false" outlineLevel="0" collapsed="false">
      <c r="F380" s="35"/>
    </row>
    <row r="381" customFormat="false" ht="15.5" hidden="false" customHeight="false" outlineLevel="0" collapsed="false">
      <c r="F381" s="35"/>
    </row>
    <row r="382" customFormat="false" ht="15.5" hidden="false" customHeight="false" outlineLevel="0" collapsed="false">
      <c r="F382" s="35"/>
    </row>
    <row r="383" customFormat="false" ht="15.5" hidden="false" customHeight="false" outlineLevel="0" collapsed="false">
      <c r="F383" s="35"/>
    </row>
    <row r="384" customFormat="false" ht="15.5" hidden="false" customHeight="false" outlineLevel="0" collapsed="false">
      <c r="F384" s="35"/>
    </row>
    <row r="385" customFormat="false" ht="15.5" hidden="false" customHeight="false" outlineLevel="0" collapsed="false">
      <c r="F385" s="35"/>
    </row>
    <row r="386" customFormat="false" ht="15.5" hidden="false" customHeight="false" outlineLevel="0" collapsed="false">
      <c r="F386" s="35"/>
    </row>
    <row r="387" customFormat="false" ht="15.5" hidden="false" customHeight="false" outlineLevel="0" collapsed="false">
      <c r="F387" s="35"/>
    </row>
    <row r="388" customFormat="false" ht="15.5" hidden="false" customHeight="false" outlineLevel="0" collapsed="false">
      <c r="F388" s="35"/>
    </row>
    <row r="389" customFormat="false" ht="15.5" hidden="false" customHeight="false" outlineLevel="0" collapsed="false">
      <c r="F389" s="35"/>
    </row>
    <row r="390" customFormat="false" ht="15.5" hidden="false" customHeight="false" outlineLevel="0" collapsed="false">
      <c r="F390" s="35"/>
    </row>
    <row r="391" customFormat="false" ht="15.5" hidden="false" customHeight="false" outlineLevel="0" collapsed="false">
      <c r="F391" s="35"/>
    </row>
    <row r="392" customFormat="false" ht="15.5" hidden="false" customHeight="false" outlineLevel="0" collapsed="false">
      <c r="F392" s="35"/>
    </row>
    <row r="393" customFormat="false" ht="15.5" hidden="false" customHeight="false" outlineLevel="0" collapsed="false">
      <c r="F393" s="35"/>
    </row>
    <row r="394" customFormat="false" ht="15.5" hidden="false" customHeight="false" outlineLevel="0" collapsed="false">
      <c r="F394" s="35"/>
    </row>
    <row r="395" customFormat="false" ht="15.5" hidden="false" customHeight="false" outlineLevel="0" collapsed="false">
      <c r="F395" s="35"/>
    </row>
    <row r="396" customFormat="false" ht="15.5" hidden="false" customHeight="false" outlineLevel="0" collapsed="false">
      <c r="F396" s="35"/>
    </row>
    <row r="397" customFormat="false" ht="15.5" hidden="false" customHeight="false" outlineLevel="0" collapsed="false">
      <c r="F397" s="35"/>
    </row>
    <row r="398" customFormat="false" ht="15.5" hidden="false" customHeight="false" outlineLevel="0" collapsed="false">
      <c r="F398" s="35"/>
    </row>
    <row r="399" customFormat="false" ht="15.5" hidden="false" customHeight="false" outlineLevel="0" collapsed="false">
      <c r="F399" s="35"/>
    </row>
    <row r="400" customFormat="false" ht="15.5" hidden="false" customHeight="false" outlineLevel="0" collapsed="false">
      <c r="F400" s="35"/>
    </row>
    <row r="401" customFormat="false" ht="15.5" hidden="false" customHeight="false" outlineLevel="0" collapsed="false">
      <c r="F401" s="35"/>
    </row>
    <row r="402" customFormat="false" ht="15.5" hidden="false" customHeight="false" outlineLevel="0" collapsed="false">
      <c r="F402" s="35"/>
    </row>
    <row r="403" customFormat="false" ht="15.5" hidden="false" customHeight="false" outlineLevel="0" collapsed="false">
      <c r="F403" s="35"/>
    </row>
    <row r="404" customFormat="false" ht="15.5" hidden="false" customHeight="false" outlineLevel="0" collapsed="false">
      <c r="F404" s="35"/>
    </row>
    <row r="405" customFormat="false" ht="15.5" hidden="false" customHeight="false" outlineLevel="0" collapsed="false">
      <c r="F405" s="35"/>
    </row>
    <row r="406" customFormat="false" ht="15.5" hidden="false" customHeight="false" outlineLevel="0" collapsed="false">
      <c r="F406" s="35"/>
    </row>
    <row r="407" customFormat="false" ht="15.5" hidden="false" customHeight="false" outlineLevel="0" collapsed="false">
      <c r="F407" s="35"/>
    </row>
  </sheetData>
  <printOptions headings="false" gridLines="false" gridLinesSet="true" horizontalCentered="false" verticalCentered="false"/>
  <pageMargins left="0.659722222222222" right="0.629861111111111" top="1.40972222222222" bottom="0.65" header="0.459722222222222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 
Prof. D. W. Sears, Copyright, 1998.</oddHeader>
    <oddFooter>&amp;L&amp;A&amp;CPage &amp;P, 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4" activeCellId="0" sqref="H44"/>
    </sheetView>
  </sheetViews>
  <sheetFormatPr defaultColWidth="9.828125" defaultRowHeight="10" zeroHeight="false" outlineLevelRow="0" outlineLevelCol="0"/>
  <cols>
    <col collapsed="false" customWidth="true" hidden="false" outlineLevel="0" max="1" min="1" style="49" width="6.25"/>
    <col collapsed="false" customWidth="true" hidden="false" outlineLevel="0" max="2" min="2" style="49" width="4.25"/>
    <col collapsed="false" customWidth="true" hidden="false" outlineLevel="0" max="4" min="3" style="49" width="4.99"/>
    <col collapsed="false" customWidth="true" hidden="false" outlineLevel="0" max="6" min="5" style="49" width="6.99"/>
    <col collapsed="false" customWidth="true" hidden="false" outlineLevel="0" max="7" min="7" style="49" width="7.33"/>
    <col collapsed="false" customWidth="true" hidden="false" outlineLevel="0" max="8" min="8" style="49" width="6.49"/>
    <col collapsed="false" customWidth="true" hidden="false" outlineLevel="0" max="9" min="9" style="49" width="6.07"/>
    <col collapsed="false" customWidth="true" hidden="false" outlineLevel="0" max="10" min="10" style="50" width="7.07"/>
    <col collapsed="false" customWidth="true" hidden="false" outlineLevel="0" max="11" min="11" style="50" width="7.75"/>
    <col collapsed="false" customWidth="true" hidden="false" outlineLevel="0" max="13" min="12" style="49" width="7.07"/>
    <col collapsed="false" customWidth="true" hidden="false" outlineLevel="0" max="14" min="14" style="49" width="6.49"/>
    <col collapsed="false" customWidth="true" hidden="false" outlineLevel="0" max="15" min="15" style="49" width="9.24"/>
    <col collapsed="false" customWidth="true" hidden="false" outlineLevel="0" max="16" min="16" style="49" width="7.33"/>
    <col collapsed="false" customWidth="true" hidden="false" outlineLevel="0" max="17" min="17" style="49" width="6.99"/>
    <col collapsed="false" customWidth="true" hidden="false" outlineLevel="0" max="18" min="18" style="49" width="7.07"/>
    <col collapsed="false" customWidth="true" hidden="false" outlineLevel="0" max="19" min="19" style="49" width="6.74"/>
    <col collapsed="false" customWidth="true" hidden="false" outlineLevel="0" max="20" min="20" style="49" width="6.49"/>
    <col collapsed="false" customWidth="true" hidden="false" outlineLevel="0" max="22" min="21" style="49" width="4.99"/>
    <col collapsed="false" customWidth="true" hidden="false" outlineLevel="0" max="23" min="23" style="49" width="5.74"/>
    <col collapsed="false" customWidth="true" hidden="false" outlineLevel="0" max="24" min="24" style="49" width="5.49"/>
    <col collapsed="false" customWidth="true" hidden="false" outlineLevel="0" max="25" min="25" style="49" width="4.99"/>
    <col collapsed="false" customWidth="true" hidden="false" outlineLevel="0" max="26" min="26" style="49" width="6.49"/>
    <col collapsed="false" customWidth="true" hidden="false" outlineLevel="0" max="28" min="27" style="49" width="4.99"/>
    <col collapsed="false" customWidth="true" hidden="false" outlineLevel="0" max="29" min="29" style="49" width="5.74"/>
    <col collapsed="false" customWidth="true" hidden="false" outlineLevel="0" max="30" min="30" style="49" width="5.49"/>
    <col collapsed="false" customWidth="true" hidden="false" outlineLevel="0" max="31" min="31" style="49" width="4.99"/>
    <col collapsed="false" customWidth="true" hidden="false" outlineLevel="0" max="32" min="32" style="49" width="6.49"/>
    <col collapsed="false" customWidth="true" hidden="false" outlineLevel="0" max="34" min="33" style="49" width="4.99"/>
    <col collapsed="false" customWidth="true" hidden="false" outlineLevel="0" max="35" min="35" style="49" width="5.74"/>
    <col collapsed="false" customWidth="true" hidden="false" outlineLevel="0" max="36" min="36" style="49" width="5.49"/>
    <col collapsed="false" customWidth="true" hidden="false" outlineLevel="0" max="37" min="37" style="49" width="4.99"/>
    <col collapsed="false" customWidth="true" hidden="false" outlineLevel="0" max="38" min="38" style="49" width="6.49"/>
    <col collapsed="false" customWidth="true" hidden="false" outlineLevel="0" max="40" min="39" style="49" width="4.99"/>
    <col collapsed="false" customWidth="true" hidden="false" outlineLevel="0" max="41" min="41" style="49" width="5.74"/>
    <col collapsed="false" customWidth="true" hidden="false" outlineLevel="0" max="42" min="42" style="49" width="5.49"/>
    <col collapsed="false" customWidth="true" hidden="false" outlineLevel="0" max="43" min="43" style="49" width="6.25"/>
    <col collapsed="false" customWidth="true" hidden="false" outlineLevel="0" max="44" min="44" style="49" width="6.49"/>
    <col collapsed="false" customWidth="true" hidden="false" outlineLevel="0" max="46" min="45" style="49" width="4.99"/>
    <col collapsed="false" customWidth="true" hidden="false" outlineLevel="0" max="47" min="47" style="49" width="5.74"/>
    <col collapsed="false" customWidth="true" hidden="false" outlineLevel="0" max="48" min="48" style="49" width="5.49"/>
    <col collapsed="false" customWidth="true" hidden="false" outlineLevel="0" max="49" min="49" style="49" width="4.99"/>
    <col collapsed="false" customWidth="true" hidden="false" outlineLevel="0" max="50" min="50" style="49" width="6.49"/>
    <col collapsed="false" customWidth="true" hidden="false" outlineLevel="0" max="52" min="51" style="49" width="4.99"/>
    <col collapsed="false" customWidth="true" hidden="false" outlineLevel="0" max="53" min="53" style="49" width="5.74"/>
    <col collapsed="false" customWidth="true" hidden="false" outlineLevel="0" max="54" min="54" style="49" width="5.49"/>
    <col collapsed="false" customWidth="true" hidden="false" outlineLevel="0" max="55" min="55" style="49" width="4.99"/>
    <col collapsed="false" customWidth="true" hidden="false" outlineLevel="0" max="56" min="56" style="49" width="6.49"/>
    <col collapsed="false" customWidth="true" hidden="false" outlineLevel="0" max="58" min="57" style="49" width="4.99"/>
    <col collapsed="false" customWidth="true" hidden="false" outlineLevel="0" max="59" min="59" style="49" width="5.74"/>
    <col collapsed="false" customWidth="true" hidden="false" outlineLevel="0" max="60" min="60" style="49" width="5.49"/>
    <col collapsed="false" customWidth="true" hidden="false" outlineLevel="0" max="61" min="61" style="49" width="4.99"/>
    <col collapsed="false" customWidth="true" hidden="false" outlineLevel="0" max="62" min="62" style="49" width="6.49"/>
    <col collapsed="false" customWidth="true" hidden="false" outlineLevel="0" max="64" min="63" style="49" width="4.99"/>
    <col collapsed="false" customWidth="true" hidden="false" outlineLevel="0" max="65" min="65" style="49" width="5.74"/>
    <col collapsed="false" customWidth="true" hidden="false" outlineLevel="0" max="66" min="66" style="49" width="5.49"/>
    <col collapsed="false" customWidth="true" hidden="false" outlineLevel="0" max="67" min="67" style="49" width="4.99"/>
    <col collapsed="false" customWidth="true" hidden="false" outlineLevel="0" max="68" min="68" style="49" width="6.49"/>
    <col collapsed="false" customWidth="true" hidden="false" outlineLevel="0" max="70" min="69" style="49" width="4.99"/>
    <col collapsed="false" customWidth="true" hidden="false" outlineLevel="0" max="71" min="71" style="49" width="5.74"/>
    <col collapsed="false" customWidth="true" hidden="false" outlineLevel="0" max="72" min="72" style="49" width="5.49"/>
    <col collapsed="false" customWidth="true" hidden="false" outlineLevel="0" max="73" min="73" style="49" width="4.99"/>
    <col collapsed="false" customWidth="true" hidden="false" outlineLevel="0" max="74" min="74" style="49" width="6.49"/>
    <col collapsed="false" customWidth="true" hidden="false" outlineLevel="0" max="76" min="75" style="49" width="4.99"/>
    <col collapsed="false" customWidth="true" hidden="false" outlineLevel="0" max="77" min="77" style="49" width="5.74"/>
    <col collapsed="false" customWidth="true" hidden="false" outlineLevel="0" max="78" min="78" style="49" width="5.49"/>
    <col collapsed="false" customWidth="true" hidden="false" outlineLevel="0" max="79" min="79" style="49" width="4.99"/>
    <col collapsed="false" customWidth="true" hidden="false" outlineLevel="0" max="80" min="80" style="49" width="6.49"/>
    <col collapsed="false" customWidth="true" hidden="false" outlineLevel="0" max="82" min="81" style="49" width="4.99"/>
    <col collapsed="false" customWidth="true" hidden="false" outlineLevel="0" max="83" min="83" style="49" width="5.74"/>
    <col collapsed="false" customWidth="true" hidden="false" outlineLevel="0" max="84" min="84" style="49" width="5.49"/>
    <col collapsed="false" customWidth="true" hidden="false" outlineLevel="0" max="85" min="85" style="49" width="4.99"/>
    <col collapsed="false" customWidth="true" hidden="false" outlineLevel="0" max="86" min="86" style="49" width="6.49"/>
    <col collapsed="false" customWidth="true" hidden="false" outlineLevel="0" max="87" min="87" style="49" width="9.57"/>
    <col collapsed="false" customWidth="true" hidden="false" outlineLevel="0" max="88" min="88" style="49" width="6.25"/>
    <col collapsed="false" customWidth="true" hidden="false" outlineLevel="0" max="89" min="89" style="49" width="5.07"/>
    <col collapsed="false" customWidth="true" hidden="false" outlineLevel="0" max="90" min="90" style="49" width="6.25"/>
    <col collapsed="false" customWidth="true" hidden="false" outlineLevel="0" max="91" min="91" style="49" width="10.83"/>
    <col collapsed="false" customWidth="true" hidden="false" outlineLevel="0" max="92" min="92" style="49" width="6.25"/>
    <col collapsed="false" customWidth="true" hidden="false" outlineLevel="0" max="93" min="93" style="49" width="7.75"/>
    <col collapsed="false" customWidth="true" hidden="false" outlineLevel="0" max="94" min="94" style="49" width="6.25"/>
    <col collapsed="false" customWidth="false" hidden="false" outlineLevel="0" max="95" min="95" style="49" width="9.83"/>
    <col collapsed="false" customWidth="true" hidden="false" outlineLevel="0" max="96" min="96" style="49" width="6.25"/>
    <col collapsed="false" customWidth="true" hidden="false" outlineLevel="0" max="97" min="97" style="49" width="3.07"/>
    <col collapsed="false" customWidth="true" hidden="false" outlineLevel="0" max="98" min="98" style="49" width="6.25"/>
    <col collapsed="false" customWidth="false" hidden="false" outlineLevel="0" max="257" min="99" style="49" width="9.83"/>
  </cols>
  <sheetData>
    <row r="1" customFormat="false" ht="10.5" hidden="false" customHeight="false" outlineLevel="0" collapsed="false">
      <c r="A1" s="51" t="s">
        <v>47</v>
      </c>
      <c r="J1" s="50" t="s">
        <v>48</v>
      </c>
      <c r="K1" s="50" t="s">
        <v>49</v>
      </c>
      <c r="N1" s="50" t="s">
        <v>48</v>
      </c>
      <c r="O1" s="50" t="s">
        <v>49</v>
      </c>
      <c r="R1" s="50" t="s">
        <v>48</v>
      </c>
      <c r="S1" s="50" t="s">
        <v>49</v>
      </c>
      <c r="CJ1" s="50" t="s">
        <v>48</v>
      </c>
      <c r="CK1" s="50" t="s">
        <v>49</v>
      </c>
      <c r="CO1" s="50" t="s">
        <v>48</v>
      </c>
      <c r="CP1" s="50" t="s">
        <v>49</v>
      </c>
      <c r="CT1" s="50" t="s">
        <v>48</v>
      </c>
      <c r="CU1" s="50" t="s">
        <v>49</v>
      </c>
      <c r="CY1" s="50" t="s">
        <v>48</v>
      </c>
      <c r="CZ1" s="50" t="s">
        <v>49</v>
      </c>
    </row>
    <row r="2" customFormat="false" ht="15.5" hidden="false" customHeight="false" outlineLevel="0" collapsed="false">
      <c r="A2" s="52" t="s">
        <v>50</v>
      </c>
      <c r="B2" s="50"/>
      <c r="C2" s="53" t="s">
        <v>51</v>
      </c>
      <c r="D2" s="54"/>
      <c r="E2" s="52" t="s">
        <v>52</v>
      </c>
      <c r="F2" s="55" t="s">
        <v>53</v>
      </c>
      <c r="G2" s="56" t="n">
        <f aca="false">POWER(10,-0.5*($C$3+$C$4))</f>
        <v>1.25892541179417E-006</v>
      </c>
      <c r="I2" s="49" t="s">
        <v>54</v>
      </c>
      <c r="J2" s="56" t="n">
        <f aca="false">$E$4</f>
        <v>3.98107170553497E-010</v>
      </c>
      <c r="K2" s="50" t="n">
        <v>0.25</v>
      </c>
      <c r="M2" s="49" t="s">
        <v>55</v>
      </c>
      <c r="N2" s="56" t="n">
        <f aca="false">$A$4</f>
        <v>0.00398107170553497</v>
      </c>
      <c r="O2" s="50" t="n">
        <v>0.75</v>
      </c>
      <c r="Q2" s="49" t="s">
        <v>56</v>
      </c>
      <c r="R2" s="56" t="n">
        <f aca="false">$G$2</f>
        <v>1.25892541179417E-006</v>
      </c>
      <c r="S2" s="50" t="n">
        <v>0.5</v>
      </c>
      <c r="CI2" s="49" t="s">
        <v>54</v>
      </c>
      <c r="CJ2" s="56" t="n">
        <f aca="false">$O$58</f>
        <v>1.99526231496888E-010</v>
      </c>
      <c r="CK2" s="50" t="n">
        <v>0</v>
      </c>
      <c r="CL2" s="50" t="n">
        <v>1</v>
      </c>
      <c r="CM2" s="57" t="n">
        <f aca="false">-LOG(CJ2)</f>
        <v>9.7</v>
      </c>
      <c r="CN2" s="49" t="s">
        <v>55</v>
      </c>
      <c r="CO2" s="56" t="n">
        <f aca="false">$O$56</f>
        <v>0.00398107170553497</v>
      </c>
      <c r="CP2" s="50" t="n">
        <v>0</v>
      </c>
      <c r="CQ2" s="50" t="n">
        <v>1</v>
      </c>
      <c r="CR2" s="57" t="n">
        <f aca="false">-LOG(CO2)</f>
        <v>2.4</v>
      </c>
      <c r="CS2" s="49" t="s">
        <v>56</v>
      </c>
      <c r="CT2" s="56" t="n">
        <f aca="false">$O$60</f>
        <v>8.91250938133746E-007</v>
      </c>
      <c r="CU2" s="50" t="n">
        <v>0</v>
      </c>
      <c r="CV2" s="50" t="n">
        <v>1</v>
      </c>
      <c r="CW2" s="57" t="n">
        <f aca="false">-LOG(CT2)</f>
        <v>6.05</v>
      </c>
      <c r="CX2" s="49" t="s">
        <v>57</v>
      </c>
      <c r="CY2" s="56" t="n">
        <v>1E-007</v>
      </c>
      <c r="CZ2" s="50" t="n">
        <v>0</v>
      </c>
      <c r="DA2" s="50" t="n">
        <v>1</v>
      </c>
      <c r="DB2" s="57" t="n">
        <f aca="false">-LOG(CY2)</f>
        <v>7</v>
      </c>
    </row>
    <row r="3" customFormat="false" ht="15.5" hidden="false" customHeight="false" outlineLevel="0" collapsed="false">
      <c r="A3" s="58" t="n">
        <f aca="false">10^$C$3</f>
        <v>251.188643150958</v>
      </c>
      <c r="B3" s="59" t="n">
        <v>24</v>
      </c>
      <c r="C3" s="60" t="n">
        <f aca="false">$B$3*0.1</f>
        <v>2.4</v>
      </c>
      <c r="D3" s="61"/>
      <c r="E3" s="58" t="n">
        <f aca="false">10^$C$4</f>
        <v>2511886431.50958</v>
      </c>
      <c r="F3" s="55" t="s">
        <v>58</v>
      </c>
      <c r="G3" s="50" t="n">
        <f aca="false">-LOG($G2)</f>
        <v>5.9</v>
      </c>
      <c r="J3" s="56" t="n">
        <f aca="false">$E$4</f>
        <v>3.98107170553497E-010</v>
      </c>
      <c r="K3" s="50" t="n">
        <v>0</v>
      </c>
      <c r="N3" s="56" t="n">
        <f aca="false">$A$4</f>
        <v>0.00398107170553497</v>
      </c>
      <c r="O3" s="50" t="n">
        <v>0</v>
      </c>
      <c r="R3" s="56" t="n">
        <f aca="false">$G$2</f>
        <v>1.25892541179417E-006</v>
      </c>
      <c r="S3" s="50" t="n">
        <v>0</v>
      </c>
      <c r="CJ3" s="56" t="n">
        <f aca="false">$O$58</f>
        <v>1.99526231496888E-010</v>
      </c>
      <c r="CK3" s="50" t="n">
        <v>0.25</v>
      </c>
      <c r="CL3" s="50" t="n">
        <v>0.25</v>
      </c>
      <c r="CM3" s="57" t="n">
        <f aca="false">-LOG(CJ3)</f>
        <v>9.7</v>
      </c>
      <c r="CO3" s="56" t="n">
        <f aca="false">$O$56</f>
        <v>0.00398107170553497</v>
      </c>
      <c r="CP3" s="50" t="n">
        <v>0.75</v>
      </c>
      <c r="CQ3" s="50" t="n">
        <v>0.75</v>
      </c>
      <c r="CR3" s="57" t="n">
        <f aca="false">-LOG(CO3)</f>
        <v>2.4</v>
      </c>
      <c r="CT3" s="56" t="n">
        <f aca="false">$O$60</f>
        <v>8.91250938133746E-007</v>
      </c>
      <c r="CU3" s="50" t="n">
        <v>0.5</v>
      </c>
      <c r="CV3" s="50" t="n">
        <v>0.5</v>
      </c>
      <c r="CW3" s="57" t="n">
        <f aca="false">-LOG(CT3)</f>
        <v>6.05</v>
      </c>
      <c r="CY3" s="56" t="n">
        <v>1E-007</v>
      </c>
      <c r="CZ3" s="50" t="n">
        <v>0.5</v>
      </c>
      <c r="DA3" s="50" t="n">
        <v>0.5</v>
      </c>
      <c r="DB3" s="57" t="n">
        <f aca="false">-LOG(CY3)</f>
        <v>7</v>
      </c>
    </row>
    <row r="4" customFormat="false" ht="10.5" hidden="false" customHeight="false" outlineLevel="0" collapsed="false">
      <c r="A4" s="62" t="n">
        <f aca="false">1/10^$C$3</f>
        <v>0.00398107170553497</v>
      </c>
      <c r="C4" s="63" t="n">
        <f aca="false">$D$4*0.1</f>
        <v>9.4</v>
      </c>
      <c r="D4" s="64" t="n">
        <v>94</v>
      </c>
      <c r="E4" s="62" t="n">
        <f aca="false">1/10^$C$4</f>
        <v>3.98107170553497E-010</v>
      </c>
      <c r="H4" s="65"/>
      <c r="I4" s="49" t="s">
        <v>59</v>
      </c>
      <c r="J4" s="56" t="n">
        <v>0.1</v>
      </c>
      <c r="K4" s="50" t="n">
        <v>0.25</v>
      </c>
      <c r="L4" s="56" t="n">
        <v>1E-011</v>
      </c>
      <c r="M4" s="49" t="s">
        <v>60</v>
      </c>
      <c r="N4" s="56" t="n">
        <v>0.1</v>
      </c>
      <c r="O4" s="50" t="n">
        <v>0.75</v>
      </c>
      <c r="P4" s="56" t="n">
        <v>1E-011</v>
      </c>
      <c r="Q4" s="49" t="s">
        <v>61</v>
      </c>
      <c r="R4" s="56" t="n">
        <v>0.1</v>
      </c>
      <c r="S4" s="50" t="n">
        <v>0.5</v>
      </c>
      <c r="T4" s="56" t="n">
        <v>1E-011</v>
      </c>
      <c r="CI4" s="49" t="s">
        <v>59</v>
      </c>
      <c r="CJ4" s="56" t="n">
        <v>0.1</v>
      </c>
      <c r="CK4" s="50" t="n">
        <v>0.25</v>
      </c>
      <c r="CL4" s="56" t="n">
        <v>1E-011</v>
      </c>
      <c r="CM4" s="56"/>
      <c r="CN4" s="49" t="s">
        <v>60</v>
      </c>
      <c r="CO4" s="56" t="n">
        <v>0.1</v>
      </c>
      <c r="CP4" s="50" t="n">
        <v>0.75</v>
      </c>
      <c r="CQ4" s="56" t="n">
        <v>1E-011</v>
      </c>
      <c r="CR4" s="56"/>
      <c r="CS4" s="49" t="s">
        <v>61</v>
      </c>
      <c r="CT4" s="56" t="n">
        <v>0.1</v>
      </c>
      <c r="CU4" s="50" t="n">
        <v>0.5</v>
      </c>
      <c r="CV4" s="56" t="n">
        <v>1E-011</v>
      </c>
      <c r="CW4" s="56"/>
      <c r="CX4" s="49" t="s">
        <v>62</v>
      </c>
      <c r="CY4" s="56" t="n">
        <v>0.1</v>
      </c>
      <c r="CZ4" s="50" t="n">
        <v>0.5</v>
      </c>
      <c r="DA4" s="56" t="n">
        <v>1E-011</v>
      </c>
    </row>
    <row r="5" customFormat="false" ht="12.5" hidden="false" customHeight="false" outlineLevel="0" collapsed="false">
      <c r="A5" s="52" t="s">
        <v>63</v>
      </c>
      <c r="C5" s="53" t="s">
        <v>64</v>
      </c>
      <c r="E5" s="52" t="s">
        <v>65</v>
      </c>
      <c r="J5" s="56" t="n">
        <f aca="false">$E$4</f>
        <v>3.98107170553497E-010</v>
      </c>
      <c r="K5" s="50" t="n">
        <v>0.25</v>
      </c>
      <c r="L5" s="56" t="n">
        <f aca="false">$E$4</f>
        <v>3.98107170553497E-010</v>
      </c>
      <c r="N5" s="56" t="n">
        <f aca="false">$A$4</f>
        <v>0.00398107170553497</v>
      </c>
      <c r="O5" s="50" t="n">
        <v>0.75</v>
      </c>
      <c r="P5" s="56" t="n">
        <f aca="false">$A$4</f>
        <v>0.00398107170553497</v>
      </c>
      <c r="R5" s="56" t="n">
        <f aca="false">$G$2</f>
        <v>1.25892541179417E-006</v>
      </c>
      <c r="S5" s="50" t="n">
        <v>0.5</v>
      </c>
      <c r="T5" s="56" t="n">
        <f aca="false">$G$2</f>
        <v>1.25892541179417E-006</v>
      </c>
      <c r="CJ5" s="56" t="n">
        <f aca="false">$O$58</f>
        <v>1.99526231496888E-010</v>
      </c>
      <c r="CK5" s="50" t="n">
        <v>0.25</v>
      </c>
      <c r="CL5" s="56" t="n">
        <f aca="false">$O$58</f>
        <v>1.99526231496888E-010</v>
      </c>
      <c r="CM5" s="56"/>
      <c r="CO5" s="56" t="n">
        <f aca="false">$O$56</f>
        <v>0.00398107170553497</v>
      </c>
      <c r="CP5" s="50" t="n">
        <v>0.75</v>
      </c>
      <c r="CQ5" s="56" t="n">
        <f aca="false">$O$56</f>
        <v>0.00398107170553497</v>
      </c>
      <c r="CR5" s="56"/>
      <c r="CT5" s="56" t="n">
        <f aca="false">$O$60</f>
        <v>8.91250938133746E-007</v>
      </c>
      <c r="CU5" s="50" t="n">
        <v>0.5</v>
      </c>
      <c r="CV5" s="56" t="n">
        <f aca="false">$O$60</f>
        <v>8.91250938133746E-007</v>
      </c>
      <c r="CW5" s="56"/>
      <c r="CY5" s="56" t="n">
        <v>1E-007</v>
      </c>
      <c r="CZ5" s="50" t="n">
        <v>0.5</v>
      </c>
      <c r="DA5" s="56" t="n">
        <v>1E-007</v>
      </c>
    </row>
    <row r="6" customFormat="false" ht="11" hidden="false" customHeight="false" outlineLevel="0" collapsed="false">
      <c r="A6" s="66" t="s">
        <v>66</v>
      </c>
      <c r="B6" s="66" t="s">
        <v>67</v>
      </c>
      <c r="C6" s="67" t="s">
        <v>68</v>
      </c>
      <c r="D6" s="67" t="s">
        <v>69</v>
      </c>
      <c r="E6" s="67" t="s">
        <v>70</v>
      </c>
      <c r="F6" s="67" t="s">
        <v>71</v>
      </c>
      <c r="G6" s="67" t="s">
        <v>72</v>
      </c>
      <c r="H6" s="67" t="s">
        <v>73</v>
      </c>
      <c r="I6" s="68" t="s">
        <v>74</v>
      </c>
      <c r="J6" s="69" t="s">
        <v>69</v>
      </c>
      <c r="K6" s="69" t="s">
        <v>70</v>
      </c>
      <c r="L6" s="69" t="s">
        <v>71</v>
      </c>
      <c r="M6" s="69" t="s">
        <v>72</v>
      </c>
      <c r="N6" s="69" t="s">
        <v>73</v>
      </c>
      <c r="O6" s="70" t="s">
        <v>75</v>
      </c>
      <c r="P6" s="70" t="s">
        <v>69</v>
      </c>
      <c r="Q6" s="70" t="s">
        <v>70</v>
      </c>
      <c r="R6" s="70" t="s">
        <v>71</v>
      </c>
      <c r="S6" s="70" t="s">
        <v>72</v>
      </c>
      <c r="T6" s="70" t="s">
        <v>73</v>
      </c>
      <c r="U6" s="71" t="s">
        <v>76</v>
      </c>
      <c r="V6" s="71" t="s">
        <v>69</v>
      </c>
      <c r="W6" s="71" t="s">
        <v>70</v>
      </c>
      <c r="X6" s="71" t="s">
        <v>71</v>
      </c>
      <c r="Y6" s="71" t="s">
        <v>72</v>
      </c>
      <c r="Z6" s="71" t="s">
        <v>73</v>
      </c>
      <c r="AA6" s="72" t="s">
        <v>77</v>
      </c>
      <c r="AB6" s="72" t="s">
        <v>69</v>
      </c>
      <c r="AC6" s="72" t="s">
        <v>70</v>
      </c>
      <c r="AD6" s="72" t="s">
        <v>71</v>
      </c>
      <c r="AE6" s="72" t="s">
        <v>72</v>
      </c>
      <c r="AF6" s="72" t="s">
        <v>73</v>
      </c>
      <c r="AG6" s="73" t="s">
        <v>78</v>
      </c>
      <c r="AH6" s="73" t="s">
        <v>69</v>
      </c>
      <c r="AI6" s="73" t="s">
        <v>70</v>
      </c>
      <c r="AJ6" s="73" t="s">
        <v>71</v>
      </c>
      <c r="AK6" s="73" t="s">
        <v>72</v>
      </c>
      <c r="AL6" s="73" t="s">
        <v>73</v>
      </c>
      <c r="AM6" s="74" t="s">
        <v>79</v>
      </c>
      <c r="AN6" s="74" t="s">
        <v>69</v>
      </c>
      <c r="AO6" s="74" t="s">
        <v>70</v>
      </c>
      <c r="AP6" s="74" t="s">
        <v>71</v>
      </c>
      <c r="AQ6" s="74" t="s">
        <v>72</v>
      </c>
      <c r="AR6" s="74" t="s">
        <v>73</v>
      </c>
      <c r="AS6" s="75" t="s">
        <v>80</v>
      </c>
      <c r="AT6" s="75" t="s">
        <v>69</v>
      </c>
      <c r="AU6" s="75" t="s">
        <v>70</v>
      </c>
      <c r="AV6" s="75" t="s">
        <v>71</v>
      </c>
      <c r="AW6" s="75" t="s">
        <v>72</v>
      </c>
      <c r="AX6" s="75" t="s">
        <v>73</v>
      </c>
      <c r="AY6" s="76" t="s">
        <v>81</v>
      </c>
      <c r="AZ6" s="76" t="s">
        <v>69</v>
      </c>
      <c r="BA6" s="76" t="s">
        <v>70</v>
      </c>
      <c r="BB6" s="76" t="s">
        <v>71</v>
      </c>
      <c r="BC6" s="76" t="s">
        <v>72</v>
      </c>
      <c r="BD6" s="76" t="s">
        <v>73</v>
      </c>
      <c r="BE6" s="77" t="s">
        <v>82</v>
      </c>
      <c r="BF6" s="78" t="s">
        <v>69</v>
      </c>
      <c r="BG6" s="78" t="s">
        <v>70</v>
      </c>
      <c r="BH6" s="78" t="s">
        <v>71</v>
      </c>
      <c r="BI6" s="78" t="s">
        <v>72</v>
      </c>
      <c r="BJ6" s="78" t="s">
        <v>73</v>
      </c>
      <c r="BK6" s="79" t="s">
        <v>83</v>
      </c>
      <c r="BL6" s="79" t="s">
        <v>69</v>
      </c>
      <c r="BM6" s="79" t="s">
        <v>70</v>
      </c>
      <c r="BN6" s="79" t="s">
        <v>71</v>
      </c>
      <c r="BO6" s="79" t="s">
        <v>72</v>
      </c>
      <c r="BP6" s="79" t="s">
        <v>73</v>
      </c>
      <c r="BQ6" s="80" t="s">
        <v>84</v>
      </c>
      <c r="BR6" s="80" t="s">
        <v>69</v>
      </c>
      <c r="BS6" s="80" t="s">
        <v>70</v>
      </c>
      <c r="BT6" s="80" t="s">
        <v>71</v>
      </c>
      <c r="BU6" s="80" t="s">
        <v>72</v>
      </c>
      <c r="BV6" s="80" t="s">
        <v>73</v>
      </c>
      <c r="BW6" s="68" t="s">
        <v>85</v>
      </c>
      <c r="BX6" s="69" t="s">
        <v>69</v>
      </c>
      <c r="BY6" s="69" t="s">
        <v>70</v>
      </c>
      <c r="BZ6" s="69" t="s">
        <v>71</v>
      </c>
      <c r="CA6" s="69" t="s">
        <v>72</v>
      </c>
      <c r="CB6" s="69" t="s">
        <v>73</v>
      </c>
      <c r="CC6" s="70" t="s">
        <v>86</v>
      </c>
      <c r="CD6" s="70" t="s">
        <v>69</v>
      </c>
      <c r="CE6" s="70" t="s">
        <v>70</v>
      </c>
      <c r="CF6" s="70" t="s">
        <v>71</v>
      </c>
      <c r="CG6" s="70" t="s">
        <v>72</v>
      </c>
      <c r="CH6" s="70" t="s">
        <v>73</v>
      </c>
      <c r="CI6" s="67" t="str">
        <f aca="false">$O$53</f>
        <v>Alanine</v>
      </c>
      <c r="CJ6" s="67" t="s">
        <v>69</v>
      </c>
      <c r="CK6" s="67" t="s">
        <v>70</v>
      </c>
      <c r="CL6" s="67" t="s">
        <v>71</v>
      </c>
      <c r="CM6" s="67" t="s">
        <v>72</v>
      </c>
      <c r="CN6" s="67" t="s">
        <v>73</v>
      </c>
    </row>
    <row r="7" customFormat="false" ht="10.5" hidden="false" customHeight="false" outlineLevel="0" collapsed="false">
      <c r="A7" s="81" t="n">
        <v>1.50713185890575E-012</v>
      </c>
      <c r="B7" s="82" t="n">
        <f aca="false">-LOG(A7)</f>
        <v>11.8218487496164</v>
      </c>
      <c r="C7" s="83" t="n">
        <f aca="false">SUM($A$4*$A7,2*$A7^2)/(2*SUM($A7^2,$A$4*$A7,$A$4*$E$4))</f>
        <v>0.00188573313185542</v>
      </c>
      <c r="D7" s="83" t="n">
        <f aca="false">1-C7</f>
        <v>0.998114266868145</v>
      </c>
      <c r="E7" s="83" t="n">
        <f aca="false">C7/(1-C7)</f>
        <v>0.00188929583961606</v>
      </c>
      <c r="F7" s="83" t="n">
        <f aca="false">-LOG(E7)</f>
        <v>2.72370003178014</v>
      </c>
      <c r="G7" s="83" t="n">
        <f aca="false">2*$C7</f>
        <v>0.00377146626371085</v>
      </c>
      <c r="H7" s="84" t="n">
        <f aca="false">$G7/$A7</f>
        <v>2502412938.47316</v>
      </c>
      <c r="I7" s="85" t="n">
        <v>0.00298210735765299</v>
      </c>
      <c r="J7" s="86" t="n">
        <v>0.997017892642347</v>
      </c>
      <c r="K7" s="86" t="n">
        <v>0.00299102692104117</v>
      </c>
      <c r="L7" s="85" t="n">
        <v>2.52417967803956</v>
      </c>
      <c r="M7" s="85" t="n">
        <v>0.00596421471530598</v>
      </c>
      <c r="N7" s="87" t="n">
        <v>3957327741.47332</v>
      </c>
      <c r="O7" s="88" t="n">
        <v>0.00298210735765299</v>
      </c>
      <c r="P7" s="88" t="n">
        <v>0.997017892642347</v>
      </c>
      <c r="Q7" s="88" t="n">
        <v>0.00299102692104117</v>
      </c>
      <c r="R7" s="88" t="n">
        <v>2.52417967803956</v>
      </c>
      <c r="S7" s="88" t="n">
        <v>0.00596421471530598</v>
      </c>
      <c r="T7" s="89" t="n">
        <v>3957327741.47332</v>
      </c>
      <c r="U7" s="90" t="n">
        <v>0.000475016247871052</v>
      </c>
      <c r="V7" s="90" t="n">
        <v>0.999524983752129</v>
      </c>
      <c r="W7" s="90" t="n">
        <v>0.000475241995540604</v>
      </c>
      <c r="X7" s="90" t="n">
        <v>3.32308518918492</v>
      </c>
      <c r="Y7" s="90" t="n">
        <v>0.000950032495742104</v>
      </c>
      <c r="Z7" s="91" t="n">
        <v>630357914.68961</v>
      </c>
      <c r="AA7" s="92" t="n">
        <v>0.000946886707294588</v>
      </c>
      <c r="AB7" s="92" t="n">
        <v>0.999053113292705</v>
      </c>
      <c r="AC7" s="92" t="n">
        <v>0.000947784151509036</v>
      </c>
      <c r="AD7" s="92" t="n">
        <v>3.02329055768528</v>
      </c>
      <c r="AE7" s="92" t="n">
        <v>0.00189377341458918</v>
      </c>
      <c r="AF7" s="93" t="n">
        <v>1256541292.91922</v>
      </c>
      <c r="AG7" s="94" t="n">
        <v>0.00298210735811599</v>
      </c>
      <c r="AH7" s="94" t="n">
        <v>0.997017892641884</v>
      </c>
      <c r="AI7" s="94" t="n">
        <v>0.00299102692150694</v>
      </c>
      <c r="AJ7" s="94" t="n">
        <v>2.52417967797193</v>
      </c>
      <c r="AK7" s="94" t="n">
        <v>0.00596421471623199</v>
      </c>
      <c r="AL7" s="95" t="n">
        <v>3957327742.08774</v>
      </c>
      <c r="AM7" s="96" t="n">
        <v>0.00119147550273088</v>
      </c>
      <c r="AN7" s="96" t="n">
        <v>0.998808524497269</v>
      </c>
      <c r="AO7" s="96" t="n">
        <v>0.00119289681005735</v>
      </c>
      <c r="AP7" s="96" t="n">
        <v>2.92339712276801</v>
      </c>
      <c r="AQ7" s="97" t="n">
        <v>0.00238295100546176</v>
      </c>
      <c r="AR7" s="97" t="n">
        <v>1581116470.58665</v>
      </c>
      <c r="AS7" s="98" t="n">
        <v>0.000946886707022577</v>
      </c>
      <c r="AT7" s="98" t="n">
        <v>0.999053113292977</v>
      </c>
      <c r="AU7" s="98" t="n">
        <v>0.000947784151236509</v>
      </c>
      <c r="AV7" s="98" t="n">
        <v>3.02329055781015</v>
      </c>
      <c r="AW7" s="98" t="n">
        <v>0.00189377341404515</v>
      </c>
      <c r="AX7" s="99" t="n">
        <v>1256541292.55825</v>
      </c>
      <c r="AY7" s="83" t="n">
        <v>0.0283018868028889</v>
      </c>
      <c r="AZ7" s="83" t="n">
        <v>0.971698113197111</v>
      </c>
      <c r="BA7" s="83" t="n">
        <v>0.0291262136032858</v>
      </c>
      <c r="BB7" s="83" t="n">
        <v>1.5357159698207</v>
      </c>
      <c r="BC7" s="83" t="n">
        <v>0.0566037736057777</v>
      </c>
      <c r="BD7" s="84" t="n">
        <v>37557280254.7448</v>
      </c>
      <c r="BE7" s="100" t="n">
        <v>0.00119147550258368</v>
      </c>
      <c r="BF7" s="100" t="n">
        <v>0.998808524497416</v>
      </c>
      <c r="BG7" s="100" t="n">
        <v>0.00119289680990979</v>
      </c>
      <c r="BH7" s="100" t="n">
        <v>2.92339712282173</v>
      </c>
      <c r="BI7" s="100" t="n">
        <v>0.00238295100516735</v>
      </c>
      <c r="BJ7" s="101" t="n">
        <v>1581116470.39131</v>
      </c>
      <c r="BK7" s="102" t="n">
        <v>0.0182382662733604</v>
      </c>
      <c r="BL7" s="102" t="n">
        <v>0.98176173372664</v>
      </c>
      <c r="BM7" s="102" t="n">
        <v>0.0185770800050744</v>
      </c>
      <c r="BN7" s="102" t="n">
        <v>1.73102254854167</v>
      </c>
      <c r="BO7" s="102" t="n">
        <v>0.0364765325467207</v>
      </c>
      <c r="BP7" s="103" t="n">
        <v>24202615272.9625</v>
      </c>
      <c r="BQ7" s="104" t="n">
        <v>0.00188573313185543</v>
      </c>
      <c r="BR7" s="104" t="n">
        <v>0.998114266868145</v>
      </c>
      <c r="BS7" s="104" t="n">
        <v>0.00188929583961607</v>
      </c>
      <c r="BT7" s="104" t="n">
        <v>2.72370003178014</v>
      </c>
      <c r="BU7" s="104" t="n">
        <v>0.00377146626371086</v>
      </c>
      <c r="BV7" s="105" t="n">
        <v>2502412938.47316</v>
      </c>
      <c r="BW7" s="85" t="n">
        <v>0.00298210735765299</v>
      </c>
      <c r="BX7" s="86" t="n">
        <v>0.997017892642347</v>
      </c>
      <c r="BY7" s="86" t="n">
        <v>0.00299102692104117</v>
      </c>
      <c r="BZ7" s="85" t="n">
        <v>2.52417967803956</v>
      </c>
      <c r="CA7" s="85" t="n">
        <v>0.00596421471530598</v>
      </c>
      <c r="CB7" s="87" t="n">
        <v>3957327741.47332</v>
      </c>
      <c r="CC7" s="88" t="n">
        <v>0.00298210735765299</v>
      </c>
      <c r="CD7" s="88" t="n">
        <v>0.997017892642347</v>
      </c>
      <c r="CE7" s="88" t="n">
        <v>0.00299102692104117</v>
      </c>
      <c r="CF7" s="88" t="n">
        <v>2.52417967803956</v>
      </c>
      <c r="CG7" s="88" t="n">
        <v>0.00596421471530598</v>
      </c>
      <c r="CH7" s="89" t="n">
        <v>3957327741.47332</v>
      </c>
      <c r="CI7" s="83" t="n">
        <f aca="false">SUM($O$56*$A7,2*$A7^2)/(2*SUM($A7^2,$O$56*$A7,$O$56*$O$58))</f>
        <v>0.00374846203357608</v>
      </c>
      <c r="CJ7" s="83" t="n">
        <f aca="false">1-CI7</f>
        <v>0.996251537966424</v>
      </c>
      <c r="CK7" s="83" t="n">
        <f aca="false">CI7/(1-CI7)</f>
        <v>0.00376256586888442</v>
      </c>
      <c r="CL7" s="83" t="n">
        <f aca="false">-LOG(CK7)</f>
        <v>2.42451588841003</v>
      </c>
      <c r="CM7" s="83" t="n">
        <f aca="false">2*$CI7</f>
        <v>0.00749692406715215</v>
      </c>
      <c r="CN7" s="84" t="n">
        <f aca="false">$CM7/$A7</f>
        <v>4974298713.71393</v>
      </c>
    </row>
    <row r="8" customFormat="false" ht="10" hidden="false" customHeight="false" outlineLevel="0" collapsed="false">
      <c r="A8" s="81" t="n">
        <v>2.51188643150958E-012</v>
      </c>
      <c r="B8" s="82" t="n">
        <f aca="false">-LOG(A8)</f>
        <v>11.6</v>
      </c>
      <c r="C8" s="83" t="n">
        <f aca="false">SUM($A$4*$A8,2*$A8^2)/(2*SUM($A8^2,$A$4*$A8,$A$4*$E$4))</f>
        <v>0.00313500617466063</v>
      </c>
      <c r="D8" s="83" t="n">
        <f aca="false">1-C8</f>
        <v>0.996864993825339</v>
      </c>
      <c r="E8" s="83" t="n">
        <f aca="false">C8/(1-C8)</f>
        <v>0.00314486534694177</v>
      </c>
      <c r="F8" s="83" t="n">
        <f aca="false">-LOG(E8)</f>
        <v>2.5023979449189</v>
      </c>
      <c r="G8" s="83" t="n">
        <f aca="false">2*$C8</f>
        <v>0.00627001234932126</v>
      </c>
      <c r="H8" s="84" t="n">
        <f aca="false">$G8/$A8</f>
        <v>2496136875.72377</v>
      </c>
      <c r="I8" s="85" t="n">
        <v>0.00495049505444265</v>
      </c>
      <c r="J8" s="86" t="n">
        <v>0.995049504945557</v>
      </c>
      <c r="K8" s="86" t="n">
        <v>0.00497512438309641</v>
      </c>
      <c r="L8" s="85" t="n">
        <v>2.30319605698516</v>
      </c>
      <c r="M8" s="85" t="n">
        <v>0.00990099010888531</v>
      </c>
      <c r="N8" s="87" t="n">
        <v>3941655157.92649</v>
      </c>
      <c r="O8" s="88" t="n">
        <v>0.00495049505444265</v>
      </c>
      <c r="P8" s="88" t="n">
        <v>0.995049504945557</v>
      </c>
      <c r="Q8" s="88" t="n">
        <v>0.00497512438309641</v>
      </c>
      <c r="R8" s="88" t="n">
        <v>2.30319605698516</v>
      </c>
      <c r="S8" s="88" t="n">
        <v>0.00990099010888531</v>
      </c>
      <c r="T8" s="89" t="n">
        <v>3941655157.92649</v>
      </c>
      <c r="U8" s="90" t="n">
        <v>0.000791192640798027</v>
      </c>
      <c r="V8" s="90" t="n">
        <v>0.999208807359202</v>
      </c>
      <c r="W8" s="90" t="n">
        <v>0.000791819122260402</v>
      </c>
      <c r="X8" s="90" t="n">
        <v>3.10137401433944</v>
      </c>
      <c r="Y8" s="90" t="n">
        <v>0.00158238528159605</v>
      </c>
      <c r="Z8" s="91" t="n">
        <v>629958927.181704</v>
      </c>
      <c r="AA8" s="92" t="n">
        <v>0.00157615459288309</v>
      </c>
      <c r="AB8" s="92" t="n">
        <v>0.998423845407117</v>
      </c>
      <c r="AC8" s="92" t="n">
        <v>0.00157864277794807</v>
      </c>
      <c r="AD8" s="92" t="n">
        <v>2.80171613289067</v>
      </c>
      <c r="AE8" s="92" t="n">
        <v>0.00315230918576618</v>
      </c>
      <c r="AF8" s="93" t="n">
        <v>1254956890.65517</v>
      </c>
      <c r="AG8" s="94" t="n">
        <v>0.00495049505572115</v>
      </c>
      <c r="AH8" s="94" t="n">
        <v>0.995049504944279</v>
      </c>
      <c r="AI8" s="94" t="n">
        <v>0.00497512438438766</v>
      </c>
      <c r="AJ8" s="94" t="n">
        <v>2.30319605687244</v>
      </c>
      <c r="AK8" s="94" t="n">
        <v>0.0099009901114423</v>
      </c>
      <c r="AL8" s="95" t="n">
        <v>3941655158.94445</v>
      </c>
      <c r="AM8" s="96" t="n">
        <v>0.00198264281155952</v>
      </c>
      <c r="AN8" s="96" t="n">
        <v>0.998017357188441</v>
      </c>
      <c r="AO8" s="96" t="n">
        <v>0.00198658149307635</v>
      </c>
      <c r="AP8" s="96" t="n">
        <v>2.70189361471763</v>
      </c>
      <c r="AQ8" s="97" t="n">
        <v>0.00396528562311904</v>
      </c>
      <c r="AR8" s="97" t="n">
        <v>1578608639.85638</v>
      </c>
      <c r="AS8" s="98" t="n">
        <v>0.00157615459212893</v>
      </c>
      <c r="AT8" s="98" t="n">
        <v>0.998423845407871</v>
      </c>
      <c r="AU8" s="98" t="n">
        <v>0.00157864277719153</v>
      </c>
      <c r="AV8" s="98" t="n">
        <v>2.8017161330988</v>
      </c>
      <c r="AW8" s="98" t="n">
        <v>0.00315230918425786</v>
      </c>
      <c r="AX8" s="99" t="n">
        <v>1254956890.0547</v>
      </c>
      <c r="AY8" s="83" t="n">
        <v>0.0454545454819869</v>
      </c>
      <c r="AZ8" s="83" t="n">
        <v>0.954545454518013</v>
      </c>
      <c r="BA8" s="83" t="n">
        <v>0.0476190476491648</v>
      </c>
      <c r="BB8" s="83" t="n">
        <v>1.32221929445925</v>
      </c>
      <c r="BC8" s="83" t="n">
        <v>0.0909090909639738</v>
      </c>
      <c r="BD8" s="84" t="n">
        <v>36191560981.2581</v>
      </c>
      <c r="BE8" s="100" t="n">
        <v>0.00198264281115159</v>
      </c>
      <c r="BF8" s="100" t="n">
        <v>0.998017357188848</v>
      </c>
      <c r="BG8" s="100" t="n">
        <v>0.00198658149266679</v>
      </c>
      <c r="BH8" s="100" t="n">
        <v>2.70189361480717</v>
      </c>
      <c r="BI8" s="100" t="n">
        <v>0.00396528562230318</v>
      </c>
      <c r="BJ8" s="101" t="n">
        <v>1578608639.53158</v>
      </c>
      <c r="BK8" s="102" t="n">
        <v>0.0296754716089736</v>
      </c>
      <c r="BL8" s="102" t="n">
        <v>0.970324528391027</v>
      </c>
      <c r="BM8" s="102" t="n">
        <v>0.0305830376752208</v>
      </c>
      <c r="BN8" s="102" t="n">
        <v>1.5145193802688</v>
      </c>
      <c r="BO8" s="102" t="n">
        <v>0.0593509432179471</v>
      </c>
      <c r="BP8" s="103" t="n">
        <v>23628036074.1782</v>
      </c>
      <c r="BQ8" s="104" t="n">
        <v>0.00313500617466064</v>
      </c>
      <c r="BR8" s="104" t="n">
        <v>0.996864993825339</v>
      </c>
      <c r="BS8" s="104" t="n">
        <v>0.00314486534694178</v>
      </c>
      <c r="BT8" s="104" t="n">
        <v>2.5023979449189</v>
      </c>
      <c r="BU8" s="104" t="n">
        <v>0.00627001234932127</v>
      </c>
      <c r="BV8" s="105" t="n">
        <v>2496136875.72378</v>
      </c>
      <c r="BW8" s="85" t="n">
        <v>0.00495049505444265</v>
      </c>
      <c r="BX8" s="86" t="n">
        <v>0.995049504945557</v>
      </c>
      <c r="BY8" s="86" t="n">
        <v>0.00497512438309641</v>
      </c>
      <c r="BZ8" s="85" t="n">
        <v>2.30319605698516</v>
      </c>
      <c r="CA8" s="85" t="n">
        <v>0.00990099010888531</v>
      </c>
      <c r="CB8" s="87" t="n">
        <v>3941655157.92649</v>
      </c>
      <c r="CC8" s="88" t="n">
        <v>0.00495049505444265</v>
      </c>
      <c r="CD8" s="88" t="n">
        <v>0.995049504945557</v>
      </c>
      <c r="CE8" s="88" t="n">
        <v>0.00497512438309641</v>
      </c>
      <c r="CF8" s="88" t="n">
        <v>2.30319605698516</v>
      </c>
      <c r="CG8" s="88" t="n">
        <v>0.00990099010888531</v>
      </c>
      <c r="CH8" s="89" t="n">
        <v>3941655157.92649</v>
      </c>
      <c r="CI8" s="83" t="n">
        <f aca="false">SUM($O$56*$A8,2*$A8^2)/(2*SUM($A8^2,$O$56*$A8,$O$56*$O$58))</f>
        <v>0.00621636763501695</v>
      </c>
      <c r="CJ8" s="83" t="n">
        <f aca="false">1-CI8</f>
        <v>0.993783632364983</v>
      </c>
      <c r="CK8" s="83" t="n">
        <f aca="false">CI8/(1-CI8)</f>
        <v>0.00625525258473355</v>
      </c>
      <c r="CL8" s="83" t="n">
        <f aca="false">-LOG(CK8)</f>
        <v>2.20375514896957</v>
      </c>
      <c r="CM8" s="83" t="n">
        <f aca="false">2*$CI8</f>
        <v>0.0124327352700339</v>
      </c>
      <c r="CN8" s="84" t="n">
        <f aca="false">$CM8/$A8</f>
        <v>4949561060.59387</v>
      </c>
    </row>
    <row r="9" customFormat="false" ht="10" hidden="false" customHeight="false" outlineLevel="0" collapsed="false">
      <c r="A9" s="81" t="n">
        <v>7.53565929452873E-012</v>
      </c>
      <c r="B9" s="82" t="n">
        <f aca="false">-LOG(A9)</f>
        <v>11.1228787452803</v>
      </c>
      <c r="C9" s="83" t="n">
        <f aca="false">SUM($A$4*$A9,2*$A9^2)/(2*SUM($A9^2,$A$4*$A9,$A$4*$E$4))</f>
        <v>0.00928854002622833</v>
      </c>
      <c r="D9" s="83" t="n">
        <f aca="false">1-C9</f>
        <v>0.990711459973772</v>
      </c>
      <c r="E9" s="83" t="n">
        <f aca="false">C9/(1-C9)</f>
        <v>0.00937562590269647</v>
      </c>
      <c r="F9" s="83" t="n">
        <f aca="false">-LOG(E9)</f>
        <v>2.02799972978545</v>
      </c>
      <c r="G9" s="83" t="n">
        <f aca="false">2*$C9</f>
        <v>0.0185770800524567</v>
      </c>
      <c r="H9" s="84" t="n">
        <f aca="false">$G9/$A9</f>
        <v>2465222925.60978</v>
      </c>
      <c r="I9" s="85" t="n">
        <v>0.0145631068392718</v>
      </c>
      <c r="J9" s="86" t="n">
        <v>0.985436893160728</v>
      </c>
      <c r="K9" s="86" t="n">
        <v>0.014778325167593</v>
      </c>
      <c r="L9" s="85" t="n">
        <v>1.83037478188757</v>
      </c>
      <c r="M9" s="85" t="n">
        <v>0.0291262136785437</v>
      </c>
      <c r="N9" s="87" t="n">
        <v>3865118172.1672</v>
      </c>
      <c r="O9" s="88" t="n">
        <v>0.0145631068392718</v>
      </c>
      <c r="P9" s="88" t="n">
        <v>0.985436893160728</v>
      </c>
      <c r="Q9" s="88" t="n">
        <v>0.014778325167593</v>
      </c>
      <c r="R9" s="88" t="n">
        <v>1.83037478188757</v>
      </c>
      <c r="S9" s="88" t="n">
        <v>0.0291262136785437</v>
      </c>
      <c r="T9" s="89" t="n">
        <v>3865118172.1672</v>
      </c>
      <c r="U9" s="90" t="n">
        <v>0.00236608979344701</v>
      </c>
      <c r="V9" s="90" t="n">
        <v>0.997633910206553</v>
      </c>
      <c r="W9" s="90" t="n">
        <v>0.0023717014520458</v>
      </c>
      <c r="X9" s="90" t="n">
        <v>2.62493998052251</v>
      </c>
      <c r="Y9" s="90" t="n">
        <v>0.00473217958689402</v>
      </c>
      <c r="Z9" s="91" t="n">
        <v>627971541.963132</v>
      </c>
      <c r="AA9" s="92" t="n">
        <v>0.00469883939696841</v>
      </c>
      <c r="AB9" s="92" t="n">
        <v>0.995301160603032</v>
      </c>
      <c r="AC9" s="92" t="n">
        <v>0.00472102272454046</v>
      </c>
      <c r="AD9" s="92" t="n">
        <v>2.32596390909665</v>
      </c>
      <c r="AE9" s="92" t="n">
        <v>0.00939767879393681</v>
      </c>
      <c r="AF9" s="93" t="n">
        <v>1247094438.1416</v>
      </c>
      <c r="AG9" s="94" t="n">
        <v>0.0145631068504458</v>
      </c>
      <c r="AH9" s="94" t="n">
        <v>0.985436893149554</v>
      </c>
      <c r="AI9" s="94" t="n">
        <v>0.0147783251790997</v>
      </c>
      <c r="AJ9" s="94" t="n">
        <v>1.83037478154942</v>
      </c>
      <c r="AK9" s="94" t="n">
        <v>0.0291262137008917</v>
      </c>
      <c r="AL9" s="95" t="n">
        <v>3865118175.13284</v>
      </c>
      <c r="AM9" s="96" t="n">
        <v>0.00590112912162346</v>
      </c>
      <c r="AN9" s="96" t="n">
        <v>0.994098870878377</v>
      </c>
      <c r="AO9" s="96" t="n">
        <v>0.00593615916333279</v>
      </c>
      <c r="AP9" s="96" t="n">
        <v>2.22649446304735</v>
      </c>
      <c r="AQ9" s="97" t="n">
        <v>0.0118022582432469</v>
      </c>
      <c r="AR9" s="97" t="n">
        <v>1566187878.45358</v>
      </c>
      <c r="AS9" s="98" t="n">
        <v>0.00469883939024459</v>
      </c>
      <c r="AT9" s="98" t="n">
        <v>0.995301160609755</v>
      </c>
      <c r="AU9" s="98" t="n">
        <v>0.00472102271775301</v>
      </c>
      <c r="AV9" s="98" t="n">
        <v>2.32596390972104</v>
      </c>
      <c r="AW9" s="98" t="n">
        <v>0.00939767878048919</v>
      </c>
      <c r="AX9" s="99" t="n">
        <v>1247094436.35707</v>
      </c>
      <c r="AY9" s="83" t="n">
        <v>0.115384615578282</v>
      </c>
      <c r="AZ9" s="83" t="n">
        <v>0.884615384421718</v>
      </c>
      <c r="BA9" s="83" t="n">
        <v>0.130434782856179</v>
      </c>
      <c r="BB9" s="83" t="n">
        <v>0.884606580473913</v>
      </c>
      <c r="BC9" s="83" t="n">
        <v>0.230769231156564</v>
      </c>
      <c r="BD9" s="84" t="n">
        <v>30623628555.5152</v>
      </c>
      <c r="BE9" s="100" t="n">
        <v>0.00590112911799526</v>
      </c>
      <c r="BF9" s="100" t="n">
        <v>0.994098870882005</v>
      </c>
      <c r="BG9" s="100" t="n">
        <v>0.0059361591596614</v>
      </c>
      <c r="BH9" s="100" t="n">
        <v>2.22649446331595</v>
      </c>
      <c r="BI9" s="100" t="n">
        <v>0.0118022582359905</v>
      </c>
      <c r="BJ9" s="101" t="n">
        <v>1566187877.49064</v>
      </c>
      <c r="BK9" s="102" t="n">
        <v>0.0795801064104447</v>
      </c>
      <c r="BL9" s="102" t="n">
        <v>0.920419893589555</v>
      </c>
      <c r="BM9" s="102" t="n">
        <v>0.0864606544955144</v>
      </c>
      <c r="BN9" s="102" t="n">
        <v>1.06318148123916</v>
      </c>
      <c r="BO9" s="102" t="n">
        <v>0.159160212820889</v>
      </c>
      <c r="BP9" s="103" t="n">
        <v>21120940663.6056</v>
      </c>
      <c r="BQ9" s="104" t="n">
        <v>0.00928854002622834</v>
      </c>
      <c r="BR9" s="104" t="n">
        <v>0.990711459973772</v>
      </c>
      <c r="BS9" s="104" t="n">
        <v>0.00937562590269648</v>
      </c>
      <c r="BT9" s="104" t="n">
        <v>2.02799972978545</v>
      </c>
      <c r="BU9" s="104" t="n">
        <v>0.0185770800524567</v>
      </c>
      <c r="BV9" s="105" t="n">
        <v>2465222925.60978</v>
      </c>
      <c r="BW9" s="85" t="n">
        <v>0.0145631068392718</v>
      </c>
      <c r="BX9" s="86" t="n">
        <v>0.985436893160728</v>
      </c>
      <c r="BY9" s="86" t="n">
        <v>0.014778325167593</v>
      </c>
      <c r="BZ9" s="85" t="n">
        <v>1.83037478188757</v>
      </c>
      <c r="CA9" s="85" t="n">
        <v>0.0291262136785437</v>
      </c>
      <c r="CB9" s="87" t="n">
        <v>3865118172.1672</v>
      </c>
      <c r="CC9" s="88" t="n">
        <v>0.0145631068392718</v>
      </c>
      <c r="CD9" s="88" t="n">
        <v>0.985436893160728</v>
      </c>
      <c r="CE9" s="88" t="n">
        <v>0.014778325167593</v>
      </c>
      <c r="CF9" s="88" t="n">
        <v>1.83037478188757</v>
      </c>
      <c r="CG9" s="88" t="n">
        <v>0.0291262136785437</v>
      </c>
      <c r="CH9" s="89" t="n">
        <v>3865118172.1672</v>
      </c>
      <c r="CI9" s="83" t="n">
        <f aca="false">SUM($O$56*$A9,2*$A9^2)/(2*SUM($A9^2,$O$56*$A9,$O$56*$O$58))</f>
        <v>0.0181966350585698</v>
      </c>
      <c r="CJ9" s="83" t="n">
        <f aca="false">1-CI9</f>
        <v>0.98180336494143</v>
      </c>
      <c r="CK9" s="83" t="n">
        <f aca="false">CI9/(1-CI9)</f>
        <v>0.0185338894816839</v>
      </c>
      <c r="CL9" s="83" t="n">
        <f aca="false">-LOG(CK9)</f>
        <v>1.73203343102236</v>
      </c>
      <c r="CM9" s="83" t="n">
        <f aca="false">2*$CI9</f>
        <v>0.0363932701171396</v>
      </c>
      <c r="CN9" s="84" t="n">
        <f aca="false">$CM9/$A9</f>
        <v>4829473931.17453</v>
      </c>
    </row>
    <row r="10" customFormat="false" ht="10" hidden="false" customHeight="false" outlineLevel="0" collapsed="false">
      <c r="A10" s="81" t="n">
        <v>1.50713185890575E-011</v>
      </c>
      <c r="B10" s="82" t="n">
        <f aca="false">-LOG(A10)</f>
        <v>10.8218487496164</v>
      </c>
      <c r="C10" s="83" t="n">
        <f aca="false">SUM($A$4*$A10,2*$A10^2)/(2*SUM($A10^2,$A$4*$A10,$A$4*$E$4))</f>
        <v>0.0182382663874458</v>
      </c>
      <c r="D10" s="83" t="n">
        <f aca="false">1-C10</f>
        <v>0.981761733612554</v>
      </c>
      <c r="E10" s="83" t="n">
        <f aca="false">C10/(1-C10)</f>
        <v>0.018577080123438</v>
      </c>
      <c r="F10" s="83" t="n">
        <f aca="false">-LOG(E10)</f>
        <v>1.73102254577456</v>
      </c>
      <c r="G10" s="83" t="n">
        <f aca="false">2*$C10</f>
        <v>0.0364765327748917</v>
      </c>
      <c r="H10" s="84" t="n">
        <f aca="false">$G10/$A10</f>
        <v>2420261542.43567</v>
      </c>
      <c r="I10" s="85" t="n">
        <v>0.0283018869578501</v>
      </c>
      <c r="J10" s="86" t="n">
        <v>0.97169811304215</v>
      </c>
      <c r="K10" s="86" t="n">
        <v>0.0291262137674054</v>
      </c>
      <c r="L10" s="85" t="n">
        <v>1.53571596737355</v>
      </c>
      <c r="M10" s="85" t="n">
        <v>0.0566037739157002</v>
      </c>
      <c r="N10" s="87" t="n">
        <v>3755728046.03821</v>
      </c>
      <c r="O10" s="88" t="n">
        <v>0.0283018869578501</v>
      </c>
      <c r="P10" s="88" t="n">
        <v>0.97169811304215</v>
      </c>
      <c r="Q10" s="88" t="n">
        <v>0.0291262137674054</v>
      </c>
      <c r="R10" s="88" t="n">
        <v>1.53571596737355</v>
      </c>
      <c r="S10" s="88" t="n">
        <v>0.0566037739157002</v>
      </c>
      <c r="T10" s="89" t="n">
        <v>3755728046.03821</v>
      </c>
      <c r="U10" s="90" t="n">
        <v>0.00470989154140055</v>
      </c>
      <c r="V10" s="90" t="n">
        <v>0.995290108458599</v>
      </c>
      <c r="W10" s="90" t="n">
        <v>0.00473217959404292</v>
      </c>
      <c r="X10" s="90" t="n">
        <v>2.3249387815374</v>
      </c>
      <c r="Y10" s="90" t="n">
        <v>0.0094197830828011</v>
      </c>
      <c r="Z10" s="91" t="n">
        <v>625013865.053607</v>
      </c>
      <c r="AA10" s="92" t="n">
        <v>0.0093101846910414</v>
      </c>
      <c r="AB10" s="92" t="n">
        <v>0.990689815308959</v>
      </c>
      <c r="AC10" s="92" t="n">
        <v>0.00939767881649001</v>
      </c>
      <c r="AD10" s="92" t="n">
        <v>2.02697940189763</v>
      </c>
      <c r="AE10" s="92" t="n">
        <v>0.0186203693820828</v>
      </c>
      <c r="AF10" s="93" t="n">
        <v>1235483761.56033</v>
      </c>
      <c r="AG10" s="73" t="n">
        <v>0.0283018870006756</v>
      </c>
      <c r="AH10" s="73" t="n">
        <v>0.971698112999324</v>
      </c>
      <c r="AI10" s="73" t="n">
        <v>0.0291262138127619</v>
      </c>
      <c r="AJ10" s="73" t="n">
        <v>1.53571596669725</v>
      </c>
      <c r="AK10" s="73" t="n">
        <v>0.0566037740013513</v>
      </c>
      <c r="AL10" s="73" t="n">
        <v>3755728051.72126</v>
      </c>
      <c r="AM10" s="96" t="n">
        <v>0.0116645897776732</v>
      </c>
      <c r="AN10" s="96" t="n">
        <v>0.988335410222327</v>
      </c>
      <c r="AO10" s="96" t="n">
        <v>0.0118022582789472</v>
      </c>
      <c r="AP10" s="96" t="n">
        <v>1.92803488555414</v>
      </c>
      <c r="AQ10" s="97" t="n">
        <v>0.0233291795553463</v>
      </c>
      <c r="AR10" s="97" t="n">
        <v>1547918944.0189</v>
      </c>
      <c r="AS10" s="98" t="n">
        <v>0.00931018466452</v>
      </c>
      <c r="AT10" s="98" t="n">
        <v>0.99068981533548</v>
      </c>
      <c r="AU10" s="98" t="n">
        <v>0.00939767878946779</v>
      </c>
      <c r="AV10" s="98" t="n">
        <v>2.0269794031464</v>
      </c>
      <c r="AW10" s="98" t="n">
        <v>0.01862036932904</v>
      </c>
      <c r="AX10" s="99" t="n">
        <v>1235483758.04087</v>
      </c>
      <c r="AY10" s="83" t="n">
        <v>0.187500000578105</v>
      </c>
      <c r="AZ10" s="83" t="n">
        <v>0.812499999421895</v>
      </c>
      <c r="BA10" s="83" t="n">
        <v>0.23076923164494</v>
      </c>
      <c r="BB10" s="83" t="n">
        <v>0.63682209593914</v>
      </c>
      <c r="BC10" s="83" t="n">
        <v>0.375000001156209</v>
      </c>
      <c r="BD10" s="84" t="n">
        <v>24881698236.3094</v>
      </c>
      <c r="BE10" s="100" t="n">
        <v>0.0116645897634128</v>
      </c>
      <c r="BF10" s="100" t="n">
        <v>0.988335410236587</v>
      </c>
      <c r="BG10" s="100" t="n">
        <v>0.0118022582643483</v>
      </c>
      <c r="BH10" s="100" t="n">
        <v>1.92803488609135</v>
      </c>
      <c r="BI10" s="100" t="n">
        <v>0.0233291795268257</v>
      </c>
      <c r="BJ10" s="101" t="n">
        <v>1547918942.12652</v>
      </c>
      <c r="BK10" s="102" t="n">
        <v>0.137306484427173</v>
      </c>
      <c r="BL10" s="102" t="n">
        <v>0.862693515572827</v>
      </c>
      <c r="BM10" s="102" t="n">
        <v>0.159160213851847</v>
      </c>
      <c r="BN10" s="102" t="n">
        <v>0.798165485995776</v>
      </c>
      <c r="BO10" s="102" t="n">
        <v>0.274612968854346</v>
      </c>
      <c r="BP10" s="103" t="n">
        <v>18220898671.3165</v>
      </c>
      <c r="BQ10" s="104" t="n">
        <v>0.0182382663874459</v>
      </c>
      <c r="BR10" s="104" t="n">
        <v>0.981761733612554</v>
      </c>
      <c r="BS10" s="104" t="n">
        <v>0.018577080123438</v>
      </c>
      <c r="BT10" s="104" t="n">
        <v>1.73102254577456</v>
      </c>
      <c r="BU10" s="104" t="n">
        <v>0.0364765327748917</v>
      </c>
      <c r="BV10" s="105" t="n">
        <v>2420261542.43567</v>
      </c>
      <c r="BW10" s="85" t="n">
        <v>0.0283018869578501</v>
      </c>
      <c r="BX10" s="86" t="n">
        <v>0.97169811304215</v>
      </c>
      <c r="BY10" s="86" t="n">
        <v>0.0291262137674054</v>
      </c>
      <c r="BZ10" s="85" t="n">
        <v>1.53571596737355</v>
      </c>
      <c r="CA10" s="85" t="n">
        <v>0.0566037739157002</v>
      </c>
      <c r="CB10" s="87" t="n">
        <v>3755728046.03821</v>
      </c>
      <c r="CC10" s="88" t="n">
        <v>0.0283018869578501</v>
      </c>
      <c r="CD10" s="88" t="n">
        <v>0.97169811304215</v>
      </c>
      <c r="CE10" s="88" t="n">
        <v>0.0291262137674054</v>
      </c>
      <c r="CF10" s="88" t="n">
        <v>1.53571596737355</v>
      </c>
      <c r="CG10" s="88" t="n">
        <v>0.0566037739157002</v>
      </c>
      <c r="CH10" s="89" t="n">
        <v>3755728046.03821</v>
      </c>
      <c r="CI10" s="83" t="n">
        <f aca="false">SUM($O$56*$A10,2*$A10^2)/(2*SUM($A10^2,$O$56*$A10,$O$56*$O$58))</f>
        <v>0.0351153093153363</v>
      </c>
      <c r="CJ10" s="83" t="n">
        <f aca="false">1-CI10</f>
        <v>0.964884690684664</v>
      </c>
      <c r="CK10" s="83" t="n">
        <f aca="false">CI10/(1-CI10)</f>
        <v>0.0363932702574223</v>
      </c>
      <c r="CL10" s="83" t="n">
        <f aca="false">-LOG(CK10)</f>
        <v>1.43897891745746</v>
      </c>
      <c r="CM10" s="83" t="n">
        <f aca="false">2*$CI10</f>
        <v>0.0702306186306726</v>
      </c>
      <c r="CN10" s="84" t="n">
        <f aca="false">$CM10/$A10</f>
        <v>4659885478.21313</v>
      </c>
    </row>
    <row r="11" customFormat="false" ht="10" hidden="false" customHeight="false" outlineLevel="0" collapsed="false">
      <c r="A11" s="81" t="n">
        <v>2.51188643150958E-011</v>
      </c>
      <c r="B11" s="82" t="n">
        <f aca="false">-LOG(A11)</f>
        <v>10.6</v>
      </c>
      <c r="C11" s="83" t="n">
        <f aca="false">SUM($A$4*$A11,2*$A11^2)/(2*SUM($A11^2,$A$4*$A11,$A$4*$E$4))</f>
        <v>0.0296754719147501</v>
      </c>
      <c r="D11" s="83" t="n">
        <f aca="false">1-C11</f>
        <v>0.97032452808525</v>
      </c>
      <c r="E11" s="83" t="n">
        <f aca="false">C11/(1-C11)</f>
        <v>0.0305830379999864</v>
      </c>
      <c r="F11" s="83" t="n">
        <f aca="false">-LOG(E11)</f>
        <v>1.51451937565697</v>
      </c>
      <c r="G11" s="83" t="n">
        <f aca="false">2*$C11</f>
        <v>0.0593509438295002</v>
      </c>
      <c r="H11" s="84" t="n">
        <f aca="false">$G11/$A11</f>
        <v>2362803631.76419</v>
      </c>
      <c r="I11" s="85" t="n">
        <v>0.0454545458894602</v>
      </c>
      <c r="J11" s="86" t="n">
        <v>0.95454545411054</v>
      </c>
      <c r="K11" s="86" t="n">
        <v>0.047619048096369</v>
      </c>
      <c r="L11" s="85" t="n">
        <v>1.32221929038066</v>
      </c>
      <c r="M11" s="85" t="n">
        <v>0.0909090917789203</v>
      </c>
      <c r="N11" s="87" t="n">
        <v>3619156130.56942</v>
      </c>
      <c r="O11" s="88" t="n">
        <v>0.0559078855551249</v>
      </c>
      <c r="P11" s="88" t="n">
        <v>0.944092114444875</v>
      </c>
      <c r="Q11" s="88" t="n">
        <v>0.0592186765461956</v>
      </c>
      <c r="R11" s="88" t="n">
        <v>1.22754130270671</v>
      </c>
      <c r="S11" s="88" t="n">
        <v>0.11181577111025</v>
      </c>
      <c r="T11" s="89" t="n">
        <v>4451466025.9959</v>
      </c>
      <c r="U11" s="90" t="n">
        <v>0.00780083115979873</v>
      </c>
      <c r="V11" s="90" t="n">
        <v>0.992199168840201</v>
      </c>
      <c r="W11" s="90" t="n">
        <v>0.00786216256249968</v>
      </c>
      <c r="X11" s="90" t="n">
        <v>2.10445798070587</v>
      </c>
      <c r="Y11" s="90" t="n">
        <v>0.0156016623195975</v>
      </c>
      <c r="Z11" s="91" t="n">
        <v>621113364.198606</v>
      </c>
      <c r="AA11" s="92" t="n">
        <v>0.0153267151360209</v>
      </c>
      <c r="AB11" s="92" t="n">
        <v>0.984673284863979</v>
      </c>
      <c r="AC11" s="92" t="n">
        <v>0.0155652797446801</v>
      </c>
      <c r="AD11" s="92" t="n">
        <v>1.8078430696182</v>
      </c>
      <c r="AE11" s="92" t="n">
        <v>0.0306534302720418</v>
      </c>
      <c r="AF11" s="93" t="n">
        <v>1220335039.33615</v>
      </c>
      <c r="AG11" s="94" t="n">
        <v>0.0454545460020706</v>
      </c>
      <c r="AH11" s="94" t="n">
        <v>0.954545453997929</v>
      </c>
      <c r="AI11" s="94" t="n">
        <v>0.0476190482199596</v>
      </c>
      <c r="AJ11" s="94" t="n">
        <v>1.32221928925349</v>
      </c>
      <c r="AK11" s="94" t="n">
        <v>0.0909090920041412</v>
      </c>
      <c r="AL11" s="95" t="n">
        <v>3619156139.53562</v>
      </c>
      <c r="AM11" s="96" t="n">
        <v>0.0191432520906309</v>
      </c>
      <c r="AN11" s="96" t="n">
        <v>0.980856747909369</v>
      </c>
      <c r="AO11" s="96" t="n">
        <v>0.0195168684228696</v>
      </c>
      <c r="AP11" s="96" t="n">
        <v>1.70958986575606</v>
      </c>
      <c r="AQ11" s="97" t="n">
        <v>0.0382865041812619</v>
      </c>
      <c r="AR11" s="97" t="n">
        <v>1524213184.99868</v>
      </c>
      <c r="AS11" s="98" t="n">
        <v>0.0153267150636956</v>
      </c>
      <c r="AT11" s="98" t="n">
        <v>0.984673284936305</v>
      </c>
      <c r="AU11" s="98" t="n">
        <v>0.0155652796700857</v>
      </c>
      <c r="AV11" s="98" t="n">
        <v>1.8078430716995</v>
      </c>
      <c r="AW11" s="98" t="n">
        <v>0.0306534301273912</v>
      </c>
      <c r="AX11" s="99" t="n">
        <v>1220335033.5775</v>
      </c>
      <c r="AY11" s="83" t="n">
        <v>0.250000001185855</v>
      </c>
      <c r="AZ11" s="83" t="n">
        <v>0.749999998814145</v>
      </c>
      <c r="BA11" s="83" t="n">
        <v>0.33333333544152</v>
      </c>
      <c r="BB11" s="83" t="n">
        <v>0.477121251972942</v>
      </c>
      <c r="BC11" s="83" t="n">
        <v>0.50000000237171</v>
      </c>
      <c r="BD11" s="84" t="n">
        <v>19905358622.0943</v>
      </c>
      <c r="BE11" s="100" t="n">
        <v>0.0191432520906309</v>
      </c>
      <c r="BF11" s="100" t="n">
        <v>0.980856747909369</v>
      </c>
      <c r="BG11" s="100" t="n">
        <v>0.0195168684228696</v>
      </c>
      <c r="BH11" s="100" t="n">
        <v>1.70958986575606</v>
      </c>
      <c r="BI11" s="100" t="n">
        <v>0.0382865041812619</v>
      </c>
      <c r="BJ11" s="101" t="n">
        <v>1524213184.99868</v>
      </c>
      <c r="BK11" s="102" t="n">
        <v>0.193431593043745</v>
      </c>
      <c r="BL11" s="102" t="n">
        <v>0.806568406956255</v>
      </c>
      <c r="BM11" s="102" t="n">
        <v>0.23982044346827</v>
      </c>
      <c r="BN11" s="102" t="n">
        <v>0.620113798272086</v>
      </c>
      <c r="BO11" s="102" t="n">
        <v>0.38686318608749</v>
      </c>
      <c r="BP11" s="103" t="n">
        <v>15401300840.4602</v>
      </c>
      <c r="BQ11" s="104" t="n">
        <v>0.0296754719147502</v>
      </c>
      <c r="BR11" s="104" t="n">
        <v>0.97032452808525</v>
      </c>
      <c r="BS11" s="104" t="n">
        <v>0.0305830379999865</v>
      </c>
      <c r="BT11" s="104" t="n">
        <v>1.51451937565697</v>
      </c>
      <c r="BU11" s="104" t="n">
        <v>0.0593509438295003</v>
      </c>
      <c r="BV11" s="105" t="n">
        <v>2362803631.76419</v>
      </c>
      <c r="BW11" s="85" t="n">
        <v>0.0454545458894602</v>
      </c>
      <c r="BX11" s="86" t="n">
        <v>0.95454545411054</v>
      </c>
      <c r="BY11" s="86" t="n">
        <v>0.047619048096369</v>
      </c>
      <c r="BZ11" s="85" t="n">
        <v>1.32221929038066</v>
      </c>
      <c r="CA11" s="85" t="n">
        <v>0.0909090917789203</v>
      </c>
      <c r="CB11" s="87" t="n">
        <v>3619156130.56942</v>
      </c>
      <c r="CC11" s="88" t="n">
        <v>0.0559078855551249</v>
      </c>
      <c r="CD11" s="88" t="n">
        <v>0.944092114444875</v>
      </c>
      <c r="CE11" s="88" t="n">
        <v>0.0592186765461956</v>
      </c>
      <c r="CF11" s="88" t="n">
        <v>1.22754130270671</v>
      </c>
      <c r="CG11" s="88" t="n">
        <v>0.11181577111025</v>
      </c>
      <c r="CH11" s="89" t="n">
        <v>4451466025.9959</v>
      </c>
      <c r="CI11" s="83" t="n">
        <f aca="false">SUM($O$56*$A11,2*$A11^2)/(2*SUM($A11^2,$O$56*$A11,$O$56*$O$58))</f>
        <v>0.0559078855551246</v>
      </c>
      <c r="CJ11" s="83" t="n">
        <f aca="false">1-CI11</f>
        <v>0.944092114444875</v>
      </c>
      <c r="CK11" s="83" t="n">
        <f aca="false">CI11/(1-CI11)</f>
        <v>0.0592186765461953</v>
      </c>
      <c r="CL11" s="83" t="n">
        <f aca="false">-LOG(CK11)</f>
        <v>1.22754130270672</v>
      </c>
      <c r="CM11" s="83" t="n">
        <f aca="false">2*$CI11</f>
        <v>0.111815771110249</v>
      </c>
      <c r="CN11" s="84" t="n">
        <f aca="false">$CM11/$A11</f>
        <v>4451466025.99588</v>
      </c>
    </row>
    <row r="12" customFormat="false" ht="10" hidden="false" customHeight="false" outlineLevel="0" collapsed="false">
      <c r="A12" s="81" t="n">
        <v>7.53565929452873E-011</v>
      </c>
      <c r="B12" s="82" t="n">
        <f aca="false">-LOG(A12)</f>
        <v>10.1228787452803</v>
      </c>
      <c r="C12" s="83" t="n">
        <f aca="false">SUM($A$4*$A12,2*$A12^2)/(2*SUM($A12^2,$A$4*$A12,$A$4*$E$4))</f>
        <v>0.07958010874391</v>
      </c>
      <c r="D12" s="83" t="n">
        <f aca="false">1-C12</f>
        <v>0.92041989125609</v>
      </c>
      <c r="E12" s="83" t="n">
        <f aca="false">C12/(1-C12)</f>
        <v>0.0864606572499294</v>
      </c>
      <c r="F12" s="83" t="n">
        <f aca="false">-LOG(E12)</f>
        <v>1.06318146740366</v>
      </c>
      <c r="G12" s="83" t="n">
        <f aca="false">2*$C12</f>
        <v>0.15916021748782</v>
      </c>
      <c r="H12" s="84" t="n">
        <f aca="false">$G12/$A12</f>
        <v>2112094128.29185</v>
      </c>
      <c r="I12" s="85" t="n">
        <v>0.115384618454017</v>
      </c>
      <c r="J12" s="86" t="n">
        <v>0.884615381545983</v>
      </c>
      <c r="K12" s="86" t="n">
        <v>0.130434786531031</v>
      </c>
      <c r="L12" s="85" t="n">
        <v>0.884606568238159</v>
      </c>
      <c r="M12" s="85" t="n">
        <v>0.230769236908034</v>
      </c>
      <c r="N12" s="87" t="n">
        <v>3062362931.8749</v>
      </c>
      <c r="O12" s="88" t="n">
        <v>0.137070396377042</v>
      </c>
      <c r="P12" s="88" t="n">
        <v>0.862929603622958</v>
      </c>
      <c r="Q12" s="88" t="n">
        <v>0.158843080364332</v>
      </c>
      <c r="R12" s="88" t="n">
        <v>0.799031699471037</v>
      </c>
      <c r="S12" s="88" t="n">
        <v>0.274140792754084</v>
      </c>
      <c r="T12" s="89" t="n">
        <v>3637913844.55405</v>
      </c>
      <c r="U12" s="90" t="n">
        <v>0.0226943544030606</v>
      </c>
      <c r="V12" s="90" t="n">
        <v>0.977305645596939</v>
      </c>
      <c r="W12" s="90" t="n">
        <v>0.0232213479020669</v>
      </c>
      <c r="X12" s="90" t="n">
        <v>1.63411257488858</v>
      </c>
      <c r="Y12" s="90" t="n">
        <v>0.0453887088061212</v>
      </c>
      <c r="Z12" s="91" t="n">
        <v>602319014.596052</v>
      </c>
      <c r="AA12" s="92" t="n">
        <v>0.0433240826272845</v>
      </c>
      <c r="AB12" s="92" t="n">
        <v>0.956675917372716</v>
      </c>
      <c r="AC12" s="92" t="n">
        <v>0.04528605961595</v>
      </c>
      <c r="AD12" s="92" t="n">
        <v>1.34403546605799</v>
      </c>
      <c r="AE12" s="92" t="n">
        <v>0.0866481652545689</v>
      </c>
      <c r="AF12" s="93" t="n">
        <v>1149841863.43828</v>
      </c>
      <c r="AG12" s="94" t="n">
        <v>0.115384619248763</v>
      </c>
      <c r="AH12" s="94" t="n">
        <v>0.884615380751237</v>
      </c>
      <c r="AI12" s="94" t="n">
        <v>0.130434787546623</v>
      </c>
      <c r="AJ12" s="94" t="n">
        <v>0.884606564856652</v>
      </c>
      <c r="AK12" s="94" t="n">
        <v>0.230769238497525</v>
      </c>
      <c r="AL12" s="95" t="n">
        <v>3062362952.96784</v>
      </c>
      <c r="AM12" s="96" t="n">
        <v>0.0533449721549755</v>
      </c>
      <c r="AN12" s="96" t="n">
        <v>0.946655027845025</v>
      </c>
      <c r="AO12" s="96" t="n">
        <v>0.056351015508163</v>
      </c>
      <c r="AP12" s="96" t="n">
        <v>1.2490982530763</v>
      </c>
      <c r="AQ12" s="97" t="n">
        <v>0.106689944309951</v>
      </c>
      <c r="AR12" s="97" t="n">
        <v>1415801061.85816</v>
      </c>
      <c r="AS12" s="98" t="n">
        <v>0.0433240820313965</v>
      </c>
      <c r="AT12" s="98" t="n">
        <v>0.956675917968604</v>
      </c>
      <c r="AU12" s="98" t="n">
        <v>0.0452860589648691</v>
      </c>
      <c r="AV12" s="98" t="n">
        <v>1.34403547230188</v>
      </c>
      <c r="AW12" s="98" t="n">
        <v>0.086648164062793</v>
      </c>
      <c r="AX12" s="99" t="n">
        <v>1149841847.62313</v>
      </c>
      <c r="AY12" s="83" t="n">
        <v>0.375000004446953</v>
      </c>
      <c r="AZ12" s="83" t="n">
        <v>0.624999995553047</v>
      </c>
      <c r="BA12" s="83" t="n">
        <v>0.6000000113842</v>
      </c>
      <c r="BB12" s="83" t="n">
        <v>0.221848741376197</v>
      </c>
      <c r="BC12" s="83" t="n">
        <v>0.750000008893907</v>
      </c>
      <c r="BD12" s="84" t="n">
        <v>9952679381.86171</v>
      </c>
      <c r="BE12" s="100" t="n">
        <v>0.0533449721549755</v>
      </c>
      <c r="BF12" s="100" t="n">
        <v>0.946655027845025</v>
      </c>
      <c r="BG12" s="100" t="n">
        <v>0.056351015508163</v>
      </c>
      <c r="BH12" s="100" t="n">
        <v>1.2490982530763</v>
      </c>
      <c r="BI12" s="100" t="n">
        <v>0.106689944309951</v>
      </c>
      <c r="BJ12" s="101" t="n">
        <v>1415801061.85816</v>
      </c>
      <c r="BK12" s="102" t="n">
        <v>0.327161396697726</v>
      </c>
      <c r="BL12" s="102" t="n">
        <v>0.672838603302274</v>
      </c>
      <c r="BM12" s="102" t="n">
        <v>0.486240526468052</v>
      </c>
      <c r="BN12" s="102" t="n">
        <v>0.313148847039457</v>
      </c>
      <c r="BO12" s="102" t="n">
        <v>0.654322793395453</v>
      </c>
      <c r="BP12" s="103" t="n">
        <v>8683019863.57749</v>
      </c>
      <c r="BQ12" s="104" t="n">
        <v>0.0795801087439102</v>
      </c>
      <c r="BR12" s="104" t="n">
        <v>0.92041989125609</v>
      </c>
      <c r="BS12" s="104" t="n">
        <v>0.0864606572499295</v>
      </c>
      <c r="BT12" s="104" t="n">
        <v>1.06318146740365</v>
      </c>
      <c r="BU12" s="104" t="n">
        <v>0.15916021748782</v>
      </c>
      <c r="BV12" s="105" t="n">
        <v>2112094128.29185</v>
      </c>
      <c r="BW12" s="85" t="n">
        <v>0.115384618454017</v>
      </c>
      <c r="BX12" s="86" t="n">
        <v>0.884615381545983</v>
      </c>
      <c r="BY12" s="86" t="n">
        <v>0.130434786531031</v>
      </c>
      <c r="BZ12" s="85" t="n">
        <v>0.884606568238159</v>
      </c>
      <c r="CA12" s="85" t="n">
        <v>0.230769236908034</v>
      </c>
      <c r="CB12" s="87" t="n">
        <v>3062362931.8749</v>
      </c>
      <c r="CC12" s="88" t="n">
        <v>0.137070396377042</v>
      </c>
      <c r="CD12" s="88" t="n">
        <v>0.862929603622958</v>
      </c>
      <c r="CE12" s="88" t="n">
        <v>0.158843080364332</v>
      </c>
      <c r="CF12" s="88" t="n">
        <v>0.799031699471037</v>
      </c>
      <c r="CG12" s="88" t="n">
        <v>0.274140792754084</v>
      </c>
      <c r="CH12" s="89" t="n">
        <v>3637913844.55405</v>
      </c>
      <c r="CI12" s="83" t="n">
        <f aca="false">SUM($O$56*$A12,2*$A12^2)/(2*SUM($A12^2,$O$56*$A12,$O$56*$O$58))</f>
        <v>0.137070396377042</v>
      </c>
      <c r="CJ12" s="83" t="n">
        <f aca="false">1-CI12</f>
        <v>0.862929603622958</v>
      </c>
      <c r="CK12" s="83" t="n">
        <f aca="false">CI12/(1-CI12)</f>
        <v>0.158843080364331</v>
      </c>
      <c r="CL12" s="83" t="n">
        <f aca="false">-LOG(CK12)</f>
        <v>0.799031699471038</v>
      </c>
      <c r="CM12" s="83" t="n">
        <f aca="false">2*$CI12</f>
        <v>0.274140792754084</v>
      </c>
      <c r="CN12" s="84" t="n">
        <f aca="false">$CM12/$A12</f>
        <v>3637913844.55403</v>
      </c>
    </row>
    <row r="13" customFormat="false" ht="10" hidden="false" customHeight="false" outlineLevel="0" collapsed="false">
      <c r="A13" s="81" t="n">
        <v>1.50713185890575E-010</v>
      </c>
      <c r="B13" s="82" t="n">
        <f aca="false">-LOG(A13)</f>
        <v>9.82184874961635</v>
      </c>
      <c r="C13" s="83" t="n">
        <f aca="false">SUM($A$4*$A13,2*$A13^2)/(2*SUM($A13^2,$A$4*$A13,$A$4*$E$4))</f>
        <v>0.137306491974418</v>
      </c>
      <c r="D13" s="83" t="n">
        <f aca="false">1-C13</f>
        <v>0.862693508025582</v>
      </c>
      <c r="E13" s="83" t="n">
        <f aca="false">C13/(1-C13)</f>
        <v>0.159160223992721</v>
      </c>
      <c r="F13" s="83" t="n">
        <f aca="false">-LOG(E13)</f>
        <v>0.798165458324757</v>
      </c>
      <c r="G13" s="83" t="n">
        <f aca="false">2*$C13</f>
        <v>0.274612983948835</v>
      </c>
      <c r="H13" s="84" t="n">
        <f aca="false">$G13/$A13</f>
        <v>1822089967.28539</v>
      </c>
      <c r="I13" s="85" t="n">
        <v>0.18750000916233</v>
      </c>
      <c r="J13" s="86" t="n">
        <v>0.81249999083767</v>
      </c>
      <c r="K13" s="86" t="n">
        <v>0.230769244648263</v>
      </c>
      <c r="L13" s="85" t="n">
        <v>0.636822071467631</v>
      </c>
      <c r="M13" s="85" t="n">
        <v>0.375000018324659</v>
      </c>
      <c r="N13" s="87" t="n">
        <v>2488169937.54566</v>
      </c>
      <c r="O13" s="88" t="n">
        <v>0.21515738572604</v>
      </c>
      <c r="P13" s="88" t="n">
        <v>0.78484261427396</v>
      </c>
      <c r="Q13" s="88" t="n">
        <v>0.274140804554907</v>
      </c>
      <c r="R13" s="88" t="n">
        <v>0.56202631698108</v>
      </c>
      <c r="S13" s="88" t="n">
        <v>0.43031477145208</v>
      </c>
      <c r="T13" s="89" t="n">
        <v>2855189935.16937</v>
      </c>
      <c r="U13" s="90" t="n">
        <v>0.0434180215387771</v>
      </c>
      <c r="V13" s="90" t="n">
        <v>0.956581978461223</v>
      </c>
      <c r="W13" s="90" t="n">
        <v>0.0453887095057135</v>
      </c>
      <c r="X13" s="90" t="n">
        <v>1.34305216496623</v>
      </c>
      <c r="Y13" s="90" t="n">
        <v>0.0868360430775542</v>
      </c>
      <c r="Z13" s="91" t="n">
        <v>576167523.527778</v>
      </c>
      <c r="AA13" s="92" t="n">
        <v>0.0797389348386439</v>
      </c>
      <c r="AB13" s="92" t="n">
        <v>0.920261065161356</v>
      </c>
      <c r="AC13" s="92" t="n">
        <v>0.086648167413953</v>
      </c>
      <c r="AD13" s="92" t="n">
        <v>1.06224061806748</v>
      </c>
      <c r="AE13" s="92" t="n">
        <v>0.159477869677288</v>
      </c>
      <c r="AF13" s="93" t="n">
        <v>1058154724.38541</v>
      </c>
      <c r="AG13" s="94" t="n">
        <v>0.187500011534689</v>
      </c>
      <c r="AH13" s="94" t="n">
        <v>0.812499988465311</v>
      </c>
      <c r="AI13" s="94" t="n">
        <v>0.230769248241897</v>
      </c>
      <c r="AJ13" s="94" t="n">
        <v>0.636822064704619</v>
      </c>
      <c r="AK13" s="94" t="n">
        <v>0.375000023069379</v>
      </c>
      <c r="AL13" s="95" t="n">
        <v>2488169969.02744</v>
      </c>
      <c r="AM13" s="96" t="n">
        <v>0.0964045506007341</v>
      </c>
      <c r="AN13" s="96" t="n">
        <v>0.903595449399266</v>
      </c>
      <c r="AO13" s="96" t="n">
        <v>0.10668994699434</v>
      </c>
      <c r="AP13" s="96" t="n">
        <v>0.971876500637132</v>
      </c>
      <c r="AQ13" s="97" t="n">
        <v>0.192809101201468</v>
      </c>
      <c r="AR13" s="97" t="n">
        <v>1279311428.93799</v>
      </c>
      <c r="AS13" s="98" t="n">
        <v>0.0797389327286467</v>
      </c>
      <c r="AT13" s="98" t="n">
        <v>0.920261067271353</v>
      </c>
      <c r="AU13" s="98" t="n">
        <v>0.0866481649224593</v>
      </c>
      <c r="AV13" s="98" t="n">
        <v>1.06224063055525</v>
      </c>
      <c r="AW13" s="98" t="n">
        <v>0.159477865457293</v>
      </c>
      <c r="AX13" s="99" t="n">
        <v>1058154696.38524</v>
      </c>
      <c r="AY13" s="83" t="n">
        <v>0.428571437864653</v>
      </c>
      <c r="AZ13" s="83" t="n">
        <v>0.571428562135347</v>
      </c>
      <c r="BA13" s="83" t="n">
        <v>0.7500000284605</v>
      </c>
      <c r="BB13" s="83" t="n">
        <v>0.124938720127983</v>
      </c>
      <c r="BC13" s="83" t="n">
        <v>0.857142875729306</v>
      </c>
      <c r="BD13" s="84" t="n">
        <v>5687245416.94469</v>
      </c>
      <c r="BE13" s="100" t="n">
        <v>0.0964045506007341</v>
      </c>
      <c r="BF13" s="100" t="n">
        <v>0.903595449399266</v>
      </c>
      <c r="BG13" s="100" t="n">
        <v>0.10668994699434</v>
      </c>
      <c r="BH13" s="100" t="n">
        <v>0.971876500637132</v>
      </c>
      <c r="BI13" s="100" t="n">
        <v>0.192809101201468</v>
      </c>
      <c r="BJ13" s="101" t="n">
        <v>1279311428.93799</v>
      </c>
      <c r="BK13" s="102" t="n">
        <v>0.395523066902709</v>
      </c>
      <c r="BL13" s="102" t="n">
        <v>0.604476933097291</v>
      </c>
      <c r="BM13" s="102" t="n">
        <v>0.654322845498968</v>
      </c>
      <c r="BN13" s="102" t="n">
        <v>0.184207916166669</v>
      </c>
      <c r="BO13" s="102" t="n">
        <v>0.791046133805418</v>
      </c>
      <c r="BP13" s="103" t="n">
        <v>5248685635.1093</v>
      </c>
      <c r="BQ13" s="104" t="n">
        <v>0.137306491974418</v>
      </c>
      <c r="BR13" s="104" t="n">
        <v>0.862693508025582</v>
      </c>
      <c r="BS13" s="104" t="n">
        <v>0.159160223992721</v>
      </c>
      <c r="BT13" s="104" t="n">
        <v>0.798165458324756</v>
      </c>
      <c r="BU13" s="104" t="n">
        <v>0.274612983948835</v>
      </c>
      <c r="BV13" s="105" t="n">
        <v>1822089967.2854</v>
      </c>
      <c r="BW13" s="85" t="n">
        <v>0.18750000916233</v>
      </c>
      <c r="BX13" s="86" t="n">
        <v>0.81249999083767</v>
      </c>
      <c r="BY13" s="86" t="n">
        <v>0.230769244648263</v>
      </c>
      <c r="BZ13" s="85" t="n">
        <v>0.636822071467631</v>
      </c>
      <c r="CA13" s="85" t="n">
        <v>0.375000018324659</v>
      </c>
      <c r="CB13" s="87" t="n">
        <v>2488169937.54566</v>
      </c>
      <c r="CC13" s="88" t="n">
        <v>0.21515738572604</v>
      </c>
      <c r="CD13" s="88" t="n">
        <v>0.78484261427396</v>
      </c>
      <c r="CE13" s="88" t="n">
        <v>0.274140804554907</v>
      </c>
      <c r="CF13" s="88" t="n">
        <v>0.56202631698108</v>
      </c>
      <c r="CG13" s="88" t="n">
        <v>0.43031477145208</v>
      </c>
      <c r="CH13" s="89" t="n">
        <v>2855189935.16937</v>
      </c>
      <c r="CI13" s="83" t="n">
        <f aca="false">SUM($O$56*$A13,2*$A13^2)/(2*SUM($A13^2,$O$56*$A13,$O$56*$O$58))</f>
        <v>0.215157385726039</v>
      </c>
      <c r="CJ13" s="83" t="n">
        <f aca="false">1-CI13</f>
        <v>0.784842614273961</v>
      </c>
      <c r="CK13" s="83" t="n">
        <f aca="false">CI13/(1-CI13)</f>
        <v>0.274140804554906</v>
      </c>
      <c r="CL13" s="83" t="n">
        <f aca="false">-LOG(CK13)</f>
        <v>0.562026316981082</v>
      </c>
      <c r="CM13" s="83" t="n">
        <f aca="false">2*$CI13</f>
        <v>0.430314771452078</v>
      </c>
      <c r="CN13" s="84" t="n">
        <f aca="false">$CM13/$A13</f>
        <v>2855189935.16936</v>
      </c>
    </row>
    <row r="14" customFormat="false" ht="10" hidden="false" customHeight="false" outlineLevel="0" collapsed="false">
      <c r="A14" s="81" t="n">
        <v>2.51188643150958E-010</v>
      </c>
      <c r="B14" s="82" t="n">
        <f aca="false">-LOG(A14)</f>
        <v>9.6</v>
      </c>
      <c r="C14" s="83" t="n">
        <f aca="false">SUM($A$4*$A14,2*$A14^2)/(2*SUM($A14^2,$A$4*$A14,$A$4*$E$4))</f>
        <v>0.193431609611292</v>
      </c>
      <c r="D14" s="83" t="n">
        <f aca="false">1-C14</f>
        <v>0.806568390388708</v>
      </c>
      <c r="E14" s="83" t="n">
        <f aca="false">C14/(1-C14)</f>
        <v>0.239820468935154</v>
      </c>
      <c r="F14" s="83" t="n">
        <f aca="false">-LOG(E14)</f>
        <v>0.620113752153722</v>
      </c>
      <c r="G14" s="83" t="n">
        <f aca="false">2*$C14</f>
        <v>0.386863219222585</v>
      </c>
      <c r="H14" s="84" t="n">
        <f aca="false">$G14/$A14</f>
        <v>1540130215.95921</v>
      </c>
      <c r="I14" s="85" t="n">
        <v>0.250000018794521</v>
      </c>
      <c r="J14" s="86" t="n">
        <v>0.749999981205479</v>
      </c>
      <c r="K14" s="86" t="n">
        <v>0.333333366745817</v>
      </c>
      <c r="L14" s="85" t="n">
        <v>0.477121211187093</v>
      </c>
      <c r="M14" s="85" t="n">
        <v>0.500000037589043</v>
      </c>
      <c r="N14" s="87" t="n">
        <v>1990536002.41216</v>
      </c>
      <c r="O14" s="88" t="n">
        <v>0.278655842246483</v>
      </c>
      <c r="P14" s="88" t="n">
        <v>0.721344157753517</v>
      </c>
      <c r="Q14" s="88" t="n">
        <v>0.386300823610053</v>
      </c>
      <c r="R14" s="88" t="n">
        <v>0.413074365919586</v>
      </c>
      <c r="S14" s="88" t="n">
        <v>0.557311684492966</v>
      </c>
      <c r="T14" s="89" t="n">
        <v>2218697778.29898</v>
      </c>
      <c r="U14" s="90" t="n">
        <v>0.068403447502975</v>
      </c>
      <c r="V14" s="90" t="n">
        <v>0.931596552497025</v>
      </c>
      <c r="W14" s="90" t="n">
        <v>0.0734260419058319</v>
      </c>
      <c r="X14" s="90" t="n">
        <v>1.13414988218013</v>
      </c>
      <c r="Y14" s="90" t="n">
        <v>0.13680689500595</v>
      </c>
      <c r="Z14" s="91" t="n">
        <v>544638058.830282</v>
      </c>
      <c r="AA14" s="92" t="n">
        <v>0.1201265450917</v>
      </c>
      <c r="AB14" s="92" t="n">
        <v>0.8798734549083</v>
      </c>
      <c r="AC14" s="92" t="n">
        <v>0.136527070366295</v>
      </c>
      <c r="AD14" s="92" t="n">
        <v>0.864781228878925</v>
      </c>
      <c r="AE14" s="92" t="n">
        <v>0.240253090183401</v>
      </c>
      <c r="AF14" s="93" t="n">
        <v>956464779.496479</v>
      </c>
      <c r="AG14" s="94" t="n">
        <v>0.2500000236609</v>
      </c>
      <c r="AH14" s="94" t="n">
        <v>0.7499999763391</v>
      </c>
      <c r="AI14" s="94" t="n">
        <v>0.333333375397157</v>
      </c>
      <c r="AJ14" s="94" t="n">
        <v>0.477121199915406</v>
      </c>
      <c r="AK14" s="94" t="n">
        <v>0.5000000473218</v>
      </c>
      <c r="AL14" s="95" t="n">
        <v>1990536041.15897</v>
      </c>
      <c r="AM14" s="96" t="n">
        <v>0.142373634197447</v>
      </c>
      <c r="AN14" s="96" t="n">
        <v>0.857626365802553</v>
      </c>
      <c r="AO14" s="96" t="n">
        <v>0.166008928683315</v>
      </c>
      <c r="AP14" s="96" t="n">
        <v>0.779868553082756</v>
      </c>
      <c r="AQ14" s="97" t="n">
        <v>0.284747268394894</v>
      </c>
      <c r="AR14" s="97" t="n">
        <v>1133599293.43528</v>
      </c>
      <c r="AS14" s="98" t="n">
        <v>0.120126540026363</v>
      </c>
      <c r="AT14" s="98" t="n">
        <v>0.879873459973637</v>
      </c>
      <c r="AU14" s="98" t="n">
        <v>0.136527063823431</v>
      </c>
      <c r="AV14" s="98" t="n">
        <v>0.864781249691866</v>
      </c>
      <c r="AW14" s="98" t="n">
        <v>0.240253080052727</v>
      </c>
      <c r="AX14" s="99" t="n">
        <v>956464739.16554</v>
      </c>
      <c r="AY14" s="83" t="n">
        <v>0.45454547022617</v>
      </c>
      <c r="AZ14" s="83" t="n">
        <v>0.54545452977383</v>
      </c>
      <c r="BA14" s="83" t="n">
        <v>0.833333386037962</v>
      </c>
      <c r="BB14" s="83" t="n">
        <v>0.0791812185804306</v>
      </c>
      <c r="BC14" s="83" t="n">
        <v>0.90909094045234</v>
      </c>
      <c r="BD14" s="84" t="n">
        <v>3619156220.79299</v>
      </c>
      <c r="BE14" s="100" t="n">
        <v>0.142373634197447</v>
      </c>
      <c r="BF14" s="100" t="n">
        <v>0.857626365802553</v>
      </c>
      <c r="BG14" s="100" t="n">
        <v>0.166008928683315</v>
      </c>
      <c r="BH14" s="100" t="n">
        <v>0.779868553082756</v>
      </c>
      <c r="BI14" s="100" t="n">
        <v>0.284747268394894</v>
      </c>
      <c r="BJ14" s="101" t="n">
        <v>1133599293.43528</v>
      </c>
      <c r="BK14" s="102" t="n">
        <v>0.431596604762585</v>
      </c>
      <c r="BL14" s="102" t="n">
        <v>0.568403395237415</v>
      </c>
      <c r="BM14" s="102" t="n">
        <v>0.759313910470771</v>
      </c>
      <c r="BN14" s="102" t="n">
        <v>0.119578643865849</v>
      </c>
      <c r="BO14" s="102" t="n">
        <v>0.863193209525169</v>
      </c>
      <c r="BP14" s="103" t="n">
        <v>3436434062.85057</v>
      </c>
      <c r="BQ14" s="104" t="n">
        <v>0.193431609611293</v>
      </c>
      <c r="BR14" s="104" t="n">
        <v>0.806568390388708</v>
      </c>
      <c r="BS14" s="104" t="n">
        <v>0.239820468935154</v>
      </c>
      <c r="BT14" s="104" t="n">
        <v>0.620113752153721</v>
      </c>
      <c r="BU14" s="104" t="n">
        <v>0.386863219222585</v>
      </c>
      <c r="BV14" s="105" t="n">
        <v>1540130215.95921</v>
      </c>
      <c r="BW14" s="85" t="n">
        <v>0.250000018794521</v>
      </c>
      <c r="BX14" s="86" t="n">
        <v>0.749999981205479</v>
      </c>
      <c r="BY14" s="86" t="n">
        <v>0.333333366745817</v>
      </c>
      <c r="BZ14" s="85" t="n">
        <v>0.477121211187093</v>
      </c>
      <c r="CA14" s="85" t="n">
        <v>0.500000037589043</v>
      </c>
      <c r="CB14" s="87" t="n">
        <v>1990536002.41216</v>
      </c>
      <c r="CC14" s="88" t="n">
        <v>0.278655842246483</v>
      </c>
      <c r="CD14" s="88" t="n">
        <v>0.721344157753517</v>
      </c>
      <c r="CE14" s="88" t="n">
        <v>0.386300823610053</v>
      </c>
      <c r="CF14" s="88" t="n">
        <v>0.413074365919586</v>
      </c>
      <c r="CG14" s="88" t="n">
        <v>0.557311684492966</v>
      </c>
      <c r="CH14" s="89" t="n">
        <v>2218697778.29898</v>
      </c>
      <c r="CI14" s="83" t="n">
        <f aca="false">SUM($O$56*$A14,2*$A14^2)/(2*SUM($A14^2,$O$56*$A14,$O$56*$O$58))</f>
        <v>0.278655842246483</v>
      </c>
      <c r="CJ14" s="83" t="n">
        <f aca="false">1-CI14</f>
        <v>0.721344157753517</v>
      </c>
      <c r="CK14" s="83" t="n">
        <f aca="false">CI14/(1-CI14)</f>
        <v>0.386300823610051</v>
      </c>
      <c r="CL14" s="83" t="n">
        <f aca="false">-LOG(CK14)</f>
        <v>0.413074365919587</v>
      </c>
      <c r="CM14" s="83" t="n">
        <f aca="false">2*$CI14</f>
        <v>0.557311684492965</v>
      </c>
      <c r="CN14" s="84" t="n">
        <f aca="false">$CM14/$A14</f>
        <v>2218697778.29898</v>
      </c>
    </row>
    <row r="15" customFormat="false" ht="10" hidden="false" customHeight="false" outlineLevel="0" collapsed="false">
      <c r="A15" s="81" t="n">
        <v>7.53565929452873E-010</v>
      </c>
      <c r="B15" s="82" t="n">
        <f aca="false">-LOG(A15)</f>
        <v>9.12287874528034</v>
      </c>
      <c r="C15" s="83" t="n">
        <f aca="false">SUM($A$4*$A15,2*$A15^2)/(2*SUM($A15^2,$A$4*$A15,$A$4*$E$4))</f>
        <v>0.327161466824485</v>
      </c>
      <c r="D15" s="83" t="n">
        <f aca="false">1-C15</f>
        <v>0.672838533175515</v>
      </c>
      <c r="E15" s="83" t="n">
        <f aca="false">C15/(1-C15)</f>
        <v>0.486240681371829</v>
      </c>
      <c r="F15" s="83" t="n">
        <f aca="false">-LOG(E15)</f>
        <v>0.313148708684381</v>
      </c>
      <c r="G15" s="83" t="n">
        <f aca="false">2*$C15</f>
        <v>0.654322933648969</v>
      </c>
      <c r="H15" s="84" t="n">
        <f aca="false">$G15/$A15</f>
        <v>868302172.477518</v>
      </c>
      <c r="I15" s="85" t="n">
        <v>0.375000070479447</v>
      </c>
      <c r="J15" s="86" t="n">
        <v>0.624999929520553</v>
      </c>
      <c r="K15" s="86" t="n">
        <v>0.600000180427405</v>
      </c>
      <c r="L15" s="85" t="n">
        <v>0.221848619018666</v>
      </c>
      <c r="M15" s="85" t="n">
        <v>0.750000140958894</v>
      </c>
      <c r="N15" s="87" t="n">
        <v>995268113.439566</v>
      </c>
      <c r="O15" s="88" t="n">
        <v>0.395326985589477</v>
      </c>
      <c r="P15" s="88" t="n">
        <v>0.604673014410523</v>
      </c>
      <c r="Q15" s="88" t="n">
        <v>0.653786387300364</v>
      </c>
      <c r="R15" s="88" t="n">
        <v>0.184564126248587</v>
      </c>
      <c r="S15" s="88" t="n">
        <v>0.790653971178954</v>
      </c>
      <c r="T15" s="89" t="n">
        <v>1049216717.84313</v>
      </c>
      <c r="U15" s="90" t="n">
        <v>0.161124481002075</v>
      </c>
      <c r="V15" s="90" t="n">
        <v>0.838875518997926</v>
      </c>
      <c r="W15" s="90" t="n">
        <v>0.192071978920716</v>
      </c>
      <c r="X15" s="90" t="n">
        <v>0.716535989056859</v>
      </c>
      <c r="Y15" s="90" t="n">
        <v>0.322248962004149</v>
      </c>
      <c r="Z15" s="91" t="n">
        <v>427632074.924245</v>
      </c>
      <c r="AA15" s="92" t="n">
        <v>0.243416534242987</v>
      </c>
      <c r="AB15" s="92" t="n">
        <v>0.756583465757013</v>
      </c>
      <c r="AC15" s="92" t="n">
        <v>0.321731236882679</v>
      </c>
      <c r="AD15" s="92" t="n">
        <v>0.492506771403917</v>
      </c>
      <c r="AE15" s="92" t="n">
        <v>0.486833068485975</v>
      </c>
      <c r="AF15" s="93" t="n">
        <v>646039118.089429</v>
      </c>
      <c r="AG15" s="94" t="n">
        <v>0.375000088728364</v>
      </c>
      <c r="AH15" s="94" t="n">
        <v>0.624999911271636</v>
      </c>
      <c r="AI15" s="94" t="n">
        <v>0.600000227144645</v>
      </c>
      <c r="AJ15" s="94" t="n">
        <v>0.221848585203611</v>
      </c>
      <c r="AK15" s="94" t="n">
        <v>0.750000177456728</v>
      </c>
      <c r="AL15" s="95" t="n">
        <v>995268161.873065</v>
      </c>
      <c r="AM15" s="96" t="n">
        <v>0.272139181281922</v>
      </c>
      <c r="AN15" s="96" t="n">
        <v>0.727860818718078</v>
      </c>
      <c r="AO15" s="96" t="n">
        <v>0.37388903796363</v>
      </c>
      <c r="AP15" s="96" t="n">
        <v>0.427257267720066</v>
      </c>
      <c r="AQ15" s="97" t="n">
        <v>0.544278362563844</v>
      </c>
      <c r="AR15" s="97" t="n">
        <v>722270396.379276</v>
      </c>
      <c r="AS15" s="98" t="n">
        <v>0.243416507765471</v>
      </c>
      <c r="AT15" s="98" t="n">
        <v>0.756583492234529</v>
      </c>
      <c r="AU15" s="98" t="n">
        <v>0.321731190627161</v>
      </c>
      <c r="AV15" s="98" t="n">
        <v>0.492506833842733</v>
      </c>
      <c r="AW15" s="98" t="n">
        <v>0.486833015530941</v>
      </c>
      <c r="AX15" s="99" t="n">
        <v>646039047.816834</v>
      </c>
      <c r="AY15" s="83" t="n">
        <v>0.483871015126737</v>
      </c>
      <c r="AZ15" s="83" t="n">
        <v>0.516128984873263</v>
      </c>
      <c r="BA15" s="83" t="n">
        <v>0.937500177878119</v>
      </c>
      <c r="BB15" s="83" t="n">
        <v>0.028028641198667</v>
      </c>
      <c r="BC15" s="83" t="n">
        <v>0.967742030253474</v>
      </c>
      <c r="BD15" s="84" t="n">
        <v>1284216804.96636</v>
      </c>
      <c r="BE15" s="100" t="n">
        <v>0.272139181281922</v>
      </c>
      <c r="BF15" s="100" t="n">
        <v>0.727860818718078</v>
      </c>
      <c r="BG15" s="100" t="n">
        <v>0.37388903796363</v>
      </c>
      <c r="BH15" s="100" t="n">
        <v>0.427257267720066</v>
      </c>
      <c r="BI15" s="100" t="n">
        <v>0.544278362563844</v>
      </c>
      <c r="BJ15" s="101" t="n">
        <v>722270396.379276</v>
      </c>
      <c r="BK15" s="102" t="n">
        <v>0.474910731355068</v>
      </c>
      <c r="BL15" s="102" t="n">
        <v>0.525089268644932</v>
      </c>
      <c r="BM15" s="102" t="n">
        <v>0.904438082653342</v>
      </c>
      <c r="BN15" s="102" t="n">
        <v>0.0436211593541027</v>
      </c>
      <c r="BO15" s="102" t="n">
        <v>0.949821462710136</v>
      </c>
      <c r="BP15" s="103" t="n">
        <v>1260435783.50172</v>
      </c>
      <c r="BQ15" s="104" t="n">
        <v>0.327161466824485</v>
      </c>
      <c r="BR15" s="104" t="n">
        <v>0.672838533175515</v>
      </c>
      <c r="BS15" s="104" t="n">
        <v>0.48624068137183</v>
      </c>
      <c r="BT15" s="104" t="n">
        <v>0.313148708684381</v>
      </c>
      <c r="BU15" s="104" t="n">
        <v>0.65432293364897</v>
      </c>
      <c r="BV15" s="105" t="n">
        <v>868302172.477518</v>
      </c>
      <c r="BW15" s="85" t="n">
        <v>0.375000070479447</v>
      </c>
      <c r="BX15" s="86" t="n">
        <v>0.624999929520553</v>
      </c>
      <c r="BY15" s="86" t="n">
        <v>0.600000180427405</v>
      </c>
      <c r="BZ15" s="85" t="n">
        <v>0.221848619018666</v>
      </c>
      <c r="CA15" s="85" t="n">
        <v>0.750000140958894</v>
      </c>
      <c r="CB15" s="87" t="n">
        <v>995268113.439566</v>
      </c>
      <c r="CC15" s="88" t="n">
        <v>0.395326985589477</v>
      </c>
      <c r="CD15" s="88" t="n">
        <v>0.604673014410523</v>
      </c>
      <c r="CE15" s="88" t="n">
        <v>0.653786387300364</v>
      </c>
      <c r="CF15" s="88" t="n">
        <v>0.184564126248587</v>
      </c>
      <c r="CG15" s="88" t="n">
        <v>0.790653971178954</v>
      </c>
      <c r="CH15" s="89" t="n">
        <v>1049216717.84313</v>
      </c>
      <c r="CI15" s="83" t="n">
        <f aca="false">SUM($O$56*$A15,2*$A15^2)/(2*SUM($A15^2,$O$56*$A15,$O$56*$O$58))</f>
        <v>0.395326985589477</v>
      </c>
      <c r="CJ15" s="83" t="n">
        <f aca="false">1-CI15</f>
        <v>0.604673014410523</v>
      </c>
      <c r="CK15" s="83" t="n">
        <f aca="false">CI15/(1-CI15)</f>
        <v>0.653786387300364</v>
      </c>
      <c r="CL15" s="83" t="n">
        <f aca="false">-LOG(CK15)</f>
        <v>0.184564126248587</v>
      </c>
      <c r="CM15" s="83" t="n">
        <f aca="false">2*$CI15</f>
        <v>0.790653971178953</v>
      </c>
      <c r="CN15" s="84" t="n">
        <f aca="false">$CM15/$A15</f>
        <v>1049216717.84313</v>
      </c>
    </row>
    <row r="16" customFormat="false" ht="10" hidden="false" customHeight="false" outlineLevel="0" collapsed="false">
      <c r="A16" s="81" t="n">
        <v>1.50713185890575E-009</v>
      </c>
      <c r="B16" s="82" t="n">
        <f aca="false">-LOG(A16)</f>
        <v>8.82184874961635</v>
      </c>
      <c r="C16" s="83" t="n">
        <f aca="false">SUM($A$4*$A16,2*$A16^2)/(2*SUM($A16^2,$A$4*$A16,$A$4*$E$4))</f>
        <v>0.395523219235103</v>
      </c>
      <c r="D16" s="83" t="n">
        <f aca="false">1-C16</f>
        <v>0.604476780764898</v>
      </c>
      <c r="E16" s="83" t="n">
        <f aca="false">C16/(1-C16)</f>
        <v>0.654323262399942</v>
      </c>
      <c r="F16" s="83" t="n">
        <f aca="false">-LOG(E16)</f>
        <v>0.184207639456577</v>
      </c>
      <c r="G16" s="83" t="n">
        <f aca="false">2*$C16</f>
        <v>0.791046438470205</v>
      </c>
      <c r="H16" s="84" t="n">
        <f aca="false">$G16/$A16</f>
        <v>524868765.659657</v>
      </c>
      <c r="I16" s="85" t="n">
        <v>0.428571575859068</v>
      </c>
      <c r="J16" s="86" t="n">
        <v>0.571428424140932</v>
      </c>
      <c r="K16" s="86" t="n">
        <v>0.750000451068511</v>
      </c>
      <c r="L16" s="85" t="n">
        <v>0.124938475412958</v>
      </c>
      <c r="M16" s="85" t="n">
        <v>0.857143151718136</v>
      </c>
      <c r="N16" s="87" t="n">
        <v>568724724.816356</v>
      </c>
      <c r="O16" s="88" t="n">
        <v>0.441544942319452</v>
      </c>
      <c r="P16" s="88" t="n">
        <v>0.558455057680548</v>
      </c>
      <c r="Q16" s="88" t="n">
        <v>0.790654388830027</v>
      </c>
      <c r="R16" s="88" t="n">
        <v>0.102013314004802</v>
      </c>
      <c r="S16" s="88" t="n">
        <v>0.883089884638903</v>
      </c>
      <c r="T16" s="89" t="n">
        <v>585940692.196679</v>
      </c>
      <c r="U16" s="90" t="n">
        <v>0.243712805918678</v>
      </c>
      <c r="V16" s="90" t="n">
        <v>0.756287194081322</v>
      </c>
      <c r="W16" s="90" t="n">
        <v>0.32224901839667</v>
      </c>
      <c r="X16" s="90" t="n">
        <v>0.491808396877768</v>
      </c>
      <c r="Y16" s="90" t="n">
        <v>0.487425611837356</v>
      </c>
      <c r="Z16" s="91" t="n">
        <v>323412718.639794</v>
      </c>
      <c r="AA16" s="92" t="n">
        <v>0.327429605954904</v>
      </c>
      <c r="AB16" s="92" t="n">
        <v>0.672570394045096</v>
      </c>
      <c r="AC16" s="92" t="n">
        <v>0.486833213079179</v>
      </c>
      <c r="AD16" s="92" t="n">
        <v>0.312619800686483</v>
      </c>
      <c r="AE16" s="92" t="n">
        <v>0.654859211909808</v>
      </c>
      <c r="AF16" s="93" t="n">
        <v>434506913.273844</v>
      </c>
      <c r="AG16" s="94" t="n">
        <v>0.428571613995568</v>
      </c>
      <c r="AH16" s="94" t="n">
        <v>0.571428386004432</v>
      </c>
      <c r="AI16" s="94" t="n">
        <v>0.750000567861611</v>
      </c>
      <c r="AJ16" s="94" t="n">
        <v>0.124938407782872</v>
      </c>
      <c r="AK16" s="94" t="n">
        <v>0.857143227991136</v>
      </c>
      <c r="AL16" s="95" t="n">
        <v>568724775.424403</v>
      </c>
      <c r="AM16" s="96" t="n">
        <v>0.352448420476599</v>
      </c>
      <c r="AN16" s="96" t="n">
        <v>0.647551579523402</v>
      </c>
      <c r="AO16" s="96" t="n">
        <v>0.544278527952941</v>
      </c>
      <c r="AP16" s="96" t="n">
        <v>0.264178798469059</v>
      </c>
      <c r="AQ16" s="97" t="n">
        <v>0.704896840953197</v>
      </c>
      <c r="AR16" s="97" t="n">
        <v>467707478.139959</v>
      </c>
      <c r="AS16" s="98" t="n">
        <v>0.327429542632712</v>
      </c>
      <c r="AT16" s="98" t="n">
        <v>0.672570457367288</v>
      </c>
      <c r="AU16" s="98" t="n">
        <v>0.486833073094532</v>
      </c>
      <c r="AV16" s="98" t="n">
        <v>0.312619925564094</v>
      </c>
      <c r="AW16" s="98" t="n">
        <v>0.654859085265424</v>
      </c>
      <c r="AX16" s="99" t="n">
        <v>434506829.243782</v>
      </c>
      <c r="AY16" s="83" t="n">
        <v>0.491803373531341</v>
      </c>
      <c r="AZ16" s="83" t="n">
        <v>0.508196626468659</v>
      </c>
      <c r="BA16" s="83" t="n">
        <v>0.967742302716115</v>
      </c>
      <c r="BB16" s="83" t="n">
        <v>0.014240274311473</v>
      </c>
      <c r="BC16" s="83" t="n">
        <v>0.983606747062683</v>
      </c>
      <c r="BD16" s="84" t="n">
        <v>652634831.684089</v>
      </c>
      <c r="BE16" s="100" t="n">
        <v>0.352448420476599</v>
      </c>
      <c r="BF16" s="100" t="n">
        <v>0.647551579523402</v>
      </c>
      <c r="BG16" s="100" t="n">
        <v>0.544278527952941</v>
      </c>
      <c r="BH16" s="100" t="n">
        <v>0.264178798469059</v>
      </c>
      <c r="BI16" s="100" t="n">
        <v>0.704896840953197</v>
      </c>
      <c r="BJ16" s="101" t="n">
        <v>467707478.139959</v>
      </c>
      <c r="BK16" s="102" t="n">
        <v>0.48713275136269</v>
      </c>
      <c r="BL16" s="102" t="n">
        <v>0.51286724863731</v>
      </c>
      <c r="BM16" s="102" t="n">
        <v>0.949822303250993</v>
      </c>
      <c r="BN16" s="102" t="n">
        <v>0.0223576367490406</v>
      </c>
      <c r="BO16" s="102" t="n">
        <v>0.974265502725379</v>
      </c>
      <c r="BP16" s="103" t="n">
        <v>646436804.429802</v>
      </c>
      <c r="BQ16" s="104" t="n">
        <v>0.395523219235103</v>
      </c>
      <c r="BR16" s="104" t="n">
        <v>0.604476780764897</v>
      </c>
      <c r="BS16" s="104" t="n">
        <v>0.654323262399943</v>
      </c>
      <c r="BT16" s="104" t="n">
        <v>0.184207639456576</v>
      </c>
      <c r="BU16" s="104" t="n">
        <v>0.791046438470205</v>
      </c>
      <c r="BV16" s="105" t="n">
        <v>524868765.659657</v>
      </c>
      <c r="BW16" s="85" t="n">
        <v>0.428571575859068</v>
      </c>
      <c r="BX16" s="86" t="n">
        <v>0.571428424140932</v>
      </c>
      <c r="BY16" s="86" t="n">
        <v>0.750000451068511</v>
      </c>
      <c r="BZ16" s="85" t="n">
        <v>0.124938475412958</v>
      </c>
      <c r="CA16" s="85" t="n">
        <v>0.857143151718136</v>
      </c>
      <c r="CB16" s="87" t="n">
        <v>568724724.816356</v>
      </c>
      <c r="CC16" s="88" t="n">
        <v>0.441544942319452</v>
      </c>
      <c r="CD16" s="88" t="n">
        <v>0.558455057680548</v>
      </c>
      <c r="CE16" s="88" t="n">
        <v>0.790654388830027</v>
      </c>
      <c r="CF16" s="88" t="n">
        <v>0.102013314004802</v>
      </c>
      <c r="CG16" s="88" t="n">
        <v>0.883089884638903</v>
      </c>
      <c r="CH16" s="89" t="n">
        <v>585940692.196679</v>
      </c>
      <c r="CI16" s="83" t="n">
        <f aca="false">SUM($O$56*$A16,2*$A16^2)/(2*SUM($A16^2,$O$56*$A16,$O$56*$O$58))</f>
        <v>0.441544942319451</v>
      </c>
      <c r="CJ16" s="83" t="n">
        <f aca="false">1-CI16</f>
        <v>0.558455057680549</v>
      </c>
      <c r="CK16" s="83" t="n">
        <f aca="false">CI16/(1-CI16)</f>
        <v>0.790654388830026</v>
      </c>
      <c r="CL16" s="83" t="n">
        <f aca="false">-LOG(CK16)</f>
        <v>0.102013314004803</v>
      </c>
      <c r="CM16" s="83" t="n">
        <f aca="false">2*$CI16</f>
        <v>0.883089884638903</v>
      </c>
      <c r="CN16" s="84" t="n">
        <f aca="false">$CM16/$A16</f>
        <v>585940692.196679</v>
      </c>
    </row>
    <row r="17" customFormat="false" ht="10" hidden="false" customHeight="false" outlineLevel="0" collapsed="false">
      <c r="A17" s="81" t="n">
        <v>2.51188643150958E-009</v>
      </c>
      <c r="B17" s="82" t="n">
        <f aca="false">-LOG(A17)</f>
        <v>8.6</v>
      </c>
      <c r="C17" s="83" t="n">
        <f aca="false">SUM($A$4*$A17,2*$A17^2)/(2*SUM($A17^2,$A$4*$A17,$A$4*$E$4))</f>
        <v>0.43159686527236</v>
      </c>
      <c r="D17" s="83" t="n">
        <f aca="false">1-C17</f>
        <v>0.56840313472764</v>
      </c>
      <c r="E17" s="83" t="n">
        <f aca="false">C17/(1-C17)</f>
        <v>0.759314716797203</v>
      </c>
      <c r="F17" s="83" t="n">
        <f aca="false">-LOG(E17)</f>
        <v>0.119578182682497</v>
      </c>
      <c r="G17" s="83" t="n">
        <f aca="false">2*$C17</f>
        <v>0.863193730544721</v>
      </c>
      <c r="H17" s="84" t="n">
        <f aca="false">$G17/$A17</f>
        <v>343643613.706677</v>
      </c>
      <c r="I17" s="85" t="n">
        <v>0.454545703067937</v>
      </c>
      <c r="J17" s="86" t="n">
        <v>0.545454296932063</v>
      </c>
      <c r="K17" s="86" t="n">
        <v>0.83333416864539</v>
      </c>
      <c r="L17" s="85" t="n">
        <v>0.0791808107221429</v>
      </c>
      <c r="M17" s="85" t="n">
        <v>0.909091406135873</v>
      </c>
      <c r="N17" s="87" t="n">
        <v>361915807.471253</v>
      </c>
      <c r="O17" s="88" t="n">
        <v>0.463206535711345</v>
      </c>
      <c r="P17" s="88" t="n">
        <v>0.536793464288655</v>
      </c>
      <c r="Q17" s="88" t="n">
        <v>0.862913888724733</v>
      </c>
      <c r="R17" s="88" t="n">
        <v>0.0640325409216337</v>
      </c>
      <c r="S17" s="88" t="n">
        <v>0.926413071422689</v>
      </c>
      <c r="T17" s="89" t="n">
        <v>368811686.627862</v>
      </c>
      <c r="U17" s="90" t="n">
        <v>0.306568516874039</v>
      </c>
      <c r="V17" s="90" t="n">
        <v>0.693431483125961</v>
      </c>
      <c r="W17" s="90" t="n">
        <v>0.442103544955935</v>
      </c>
      <c r="X17" s="90" t="n">
        <v>0.354476002740295</v>
      </c>
      <c r="Y17" s="90" t="n">
        <v>0.613137033748078</v>
      </c>
      <c r="Z17" s="91" t="n">
        <v>244094249.667012</v>
      </c>
      <c r="AA17" s="92" t="n">
        <v>0.379873650887828</v>
      </c>
      <c r="AB17" s="92" t="n">
        <v>0.620126349112172</v>
      </c>
      <c r="AC17" s="92" t="n">
        <v>0.612574601017501</v>
      </c>
      <c r="AD17" s="92" t="n">
        <v>0.212841014167745</v>
      </c>
      <c r="AE17" s="92" t="n">
        <v>0.759747301775656</v>
      </c>
      <c r="AF17" s="93" t="n">
        <v>302460848.645561</v>
      </c>
      <c r="AG17" s="94" t="n">
        <v>0.454545767416686</v>
      </c>
      <c r="AH17" s="94" t="n">
        <v>0.545454232583314</v>
      </c>
      <c r="AI17" s="94" t="n">
        <v>0.833334384928908</v>
      </c>
      <c r="AJ17" s="94" t="n">
        <v>0.0791806980053844</v>
      </c>
      <c r="AK17" s="94" t="n">
        <v>0.909091534833371</v>
      </c>
      <c r="AL17" s="95" t="n">
        <v>361915858.70665</v>
      </c>
      <c r="AM17" s="96" t="n">
        <v>0.399620186574202</v>
      </c>
      <c r="AN17" s="96" t="n">
        <v>0.600379813425798</v>
      </c>
      <c r="AO17" s="96" t="n">
        <v>0.665612296812495</v>
      </c>
      <c r="AP17" s="96" t="n">
        <v>0.176778663297139</v>
      </c>
      <c r="AQ17" s="97" t="n">
        <v>0.799240373148405</v>
      </c>
      <c r="AR17" s="97" t="n">
        <v>318183323.546233</v>
      </c>
      <c r="AS17" s="98" t="n">
        <v>0.379873537994506</v>
      </c>
      <c r="AT17" s="98" t="n">
        <v>0.620126462005494</v>
      </c>
      <c r="AU17" s="98" t="n">
        <v>0.612574307450116</v>
      </c>
      <c r="AV17" s="98" t="n">
        <v>0.21284122229705</v>
      </c>
      <c r="AW17" s="98" t="n">
        <v>0.759747075989012</v>
      </c>
      <c r="AX17" s="99" t="n">
        <v>302460758.758279</v>
      </c>
      <c r="AY17" s="83" t="n">
        <v>0.495049663048829</v>
      </c>
      <c r="AZ17" s="83" t="n">
        <v>0.504950336951171</v>
      </c>
      <c r="BA17" s="83" t="n">
        <v>0.980392776917188</v>
      </c>
      <c r="BB17" s="83" t="n">
        <v>0.00859989709005685</v>
      </c>
      <c r="BC17" s="83" t="n">
        <v>0.990099326097657</v>
      </c>
      <c r="BD17" s="84" t="n">
        <v>394165641.279663</v>
      </c>
      <c r="BE17" s="100" t="n">
        <v>0.399620186574202</v>
      </c>
      <c r="BF17" s="100" t="n">
        <v>0.600379813425798</v>
      </c>
      <c r="BG17" s="100" t="n">
        <v>0.665612296812495</v>
      </c>
      <c r="BH17" s="100" t="n">
        <v>0.176778663297139</v>
      </c>
      <c r="BI17" s="100" t="n">
        <v>0.799240373148405</v>
      </c>
      <c r="BJ17" s="101" t="n">
        <v>318183323.546233</v>
      </c>
      <c r="BK17" s="102" t="n">
        <v>0.492199668756887</v>
      </c>
      <c r="BL17" s="102" t="n">
        <v>0.507800331243113</v>
      </c>
      <c r="BM17" s="102" t="n">
        <v>0.969277959216697</v>
      </c>
      <c r="BN17" s="102" t="n">
        <v>0.0135516627392202</v>
      </c>
      <c r="BO17" s="102" t="n">
        <v>0.984399337513774</v>
      </c>
      <c r="BP17" s="103" t="n">
        <v>391896434.952347</v>
      </c>
      <c r="BQ17" s="104" t="n">
        <v>0.43159686527236</v>
      </c>
      <c r="BR17" s="104" t="n">
        <v>0.56840313472764</v>
      </c>
      <c r="BS17" s="104" t="n">
        <v>0.759314716797204</v>
      </c>
      <c r="BT17" s="104" t="n">
        <v>0.119578182682497</v>
      </c>
      <c r="BU17" s="104" t="n">
        <v>0.863193730544721</v>
      </c>
      <c r="BV17" s="105" t="n">
        <v>343643613.706677</v>
      </c>
      <c r="BW17" s="85" t="n">
        <v>0.454545703067937</v>
      </c>
      <c r="BX17" s="86" t="n">
        <v>0.545454296932063</v>
      </c>
      <c r="BY17" s="86" t="n">
        <v>0.83333416864539</v>
      </c>
      <c r="BZ17" s="85" t="n">
        <v>0.0791808107221429</v>
      </c>
      <c r="CA17" s="85" t="n">
        <v>0.909091406135873</v>
      </c>
      <c r="CB17" s="87" t="n">
        <v>361915807.471253</v>
      </c>
      <c r="CC17" s="88" t="n">
        <v>0.463206535711345</v>
      </c>
      <c r="CD17" s="88" t="n">
        <v>0.536793464288655</v>
      </c>
      <c r="CE17" s="88" t="n">
        <v>0.862913888724733</v>
      </c>
      <c r="CF17" s="88" t="n">
        <v>0.0640325409216337</v>
      </c>
      <c r="CG17" s="88" t="n">
        <v>0.926413071422689</v>
      </c>
      <c r="CH17" s="89" t="n">
        <v>368811686.627862</v>
      </c>
      <c r="CI17" s="83" t="n">
        <f aca="false">SUM($O$56*$A17,2*$A17^2)/(2*SUM($A17^2,$O$56*$A17,$O$56*$O$58))</f>
        <v>0.463206535711344</v>
      </c>
      <c r="CJ17" s="83" t="n">
        <f aca="false">1-CI17</f>
        <v>0.536793464288656</v>
      </c>
      <c r="CK17" s="83" t="n">
        <f aca="false">CI17/(1-CI17)</f>
        <v>0.862913888724732</v>
      </c>
      <c r="CL17" s="83" t="n">
        <f aca="false">-LOG(CK17)</f>
        <v>0.0640325409216341</v>
      </c>
      <c r="CM17" s="83" t="n">
        <f aca="false">2*$CI17</f>
        <v>0.926413071422689</v>
      </c>
      <c r="CN17" s="84" t="n">
        <f aca="false">$CM17/$A17</f>
        <v>368811686.627862</v>
      </c>
    </row>
    <row r="18" customFormat="false" ht="10" hidden="false" customHeight="false" outlineLevel="0" collapsed="false">
      <c r="A18" s="81" t="n">
        <v>7.53565929452873E-009</v>
      </c>
      <c r="B18" s="82" t="n">
        <f aca="false">-LOG(A18)</f>
        <v>8.12287874528034</v>
      </c>
      <c r="C18" s="83" t="n">
        <f aca="false">SUM($A$4*$A18,2*$A18^2)/(2*SUM($A18^2,$A$4*$A18,$A$4*$E$4))</f>
        <v>0.474911525784071</v>
      </c>
      <c r="D18" s="83" t="n">
        <f aca="false">1-C18</f>
        <v>0.525088474215929</v>
      </c>
      <c r="E18" s="83" t="n">
        <f aca="false">C18/(1-C18)</f>
        <v>0.904440963959869</v>
      </c>
      <c r="F18" s="83" t="n">
        <f aca="false">-LOG(E18)</f>
        <v>0.0436197758060675</v>
      </c>
      <c r="G18" s="83" t="n">
        <f aca="false">2*$C18</f>
        <v>0.949823051568143</v>
      </c>
      <c r="H18" s="84" t="n">
        <f aca="false">$G18/$A18</f>
        <v>126043789.195427</v>
      </c>
      <c r="I18" s="85" t="n">
        <v>0.483871718739403</v>
      </c>
      <c r="J18" s="86" t="n">
        <v>0.516128281260597</v>
      </c>
      <c r="K18" s="86" t="n">
        <v>0.937502819178189</v>
      </c>
      <c r="L18" s="85" t="n">
        <v>0.0280274176251073</v>
      </c>
      <c r="M18" s="85" t="n">
        <v>0.967743437478806</v>
      </c>
      <c r="N18" s="87" t="n">
        <v>128421867.238801</v>
      </c>
      <c r="O18" s="88" t="n">
        <v>0.487103631911717</v>
      </c>
      <c r="P18" s="88" t="n">
        <v>0.512896368088283</v>
      </c>
      <c r="Q18" s="88" t="n">
        <v>0.949711603003346</v>
      </c>
      <c r="R18" s="88" t="n">
        <v>0.0224082560157928</v>
      </c>
      <c r="S18" s="88" t="n">
        <v>0.974207263823435</v>
      </c>
      <c r="T18" s="89" t="n">
        <v>129279632.444471</v>
      </c>
      <c r="U18" s="90" t="n">
        <v>0.413114554774636</v>
      </c>
      <c r="V18" s="90" t="n">
        <v>0.586885445225364</v>
      </c>
      <c r="W18" s="90" t="n">
        <v>0.703910035826497</v>
      </c>
      <c r="X18" s="90" t="n">
        <v>0.152482842904439</v>
      </c>
      <c r="Y18" s="90" t="n">
        <v>0.826229109549272</v>
      </c>
      <c r="Z18" s="91" t="n">
        <v>109642577.677199</v>
      </c>
      <c r="AA18" s="92" t="n">
        <v>0.452321754760952</v>
      </c>
      <c r="AB18" s="92" t="n">
        <v>0.547678245239048</v>
      </c>
      <c r="AC18" s="92" t="n">
        <v>0.825889577855198</v>
      </c>
      <c r="AD18" s="92" t="n">
        <v>0.0830780143429177</v>
      </c>
      <c r="AE18" s="92" t="n">
        <v>0.904643509521905</v>
      </c>
      <c r="AF18" s="93" t="n">
        <v>120048355.978451</v>
      </c>
      <c r="AG18" s="94" t="n">
        <v>0.483871913191375</v>
      </c>
      <c r="AH18" s="94" t="n">
        <v>0.516128086808625</v>
      </c>
      <c r="AI18" s="94" t="n">
        <v>0.937503549135063</v>
      </c>
      <c r="AJ18" s="94" t="n">
        <v>0.0280270794755975</v>
      </c>
      <c r="AK18" s="94" t="n">
        <v>0.967743826382751</v>
      </c>
      <c r="AL18" s="95" t="n">
        <v>128421918.847284</v>
      </c>
      <c r="AM18" s="96" t="n">
        <v>0.461370315454012</v>
      </c>
      <c r="AN18" s="96" t="n">
        <v>0.538629684545988</v>
      </c>
      <c r="AO18" s="96" t="n">
        <v>0.856563105768857</v>
      </c>
      <c r="AP18" s="96" t="n">
        <v>0.0672406356434748</v>
      </c>
      <c r="AQ18" s="97" t="n">
        <v>0.922740630908023</v>
      </c>
      <c r="AR18" s="97" t="n">
        <v>122449887.241848</v>
      </c>
      <c r="AS18" s="98" t="n">
        <v>0.452321398603012</v>
      </c>
      <c r="AT18" s="98" t="n">
        <v>0.547678601396988</v>
      </c>
      <c r="AU18" s="98" t="n">
        <v>0.825888390470718</v>
      </c>
      <c r="AV18" s="98" t="n">
        <v>0.0830786387301385</v>
      </c>
      <c r="AW18" s="98" t="n">
        <v>0.904642797206024</v>
      </c>
      <c r="AX18" s="99" t="n">
        <v>120048261.452431</v>
      </c>
      <c r="AY18" s="83" t="n">
        <v>0.498339344767859</v>
      </c>
      <c r="AZ18" s="83" t="n">
        <v>0.501660655232141</v>
      </c>
      <c r="BA18" s="83" t="n">
        <v>0.993379368244963</v>
      </c>
      <c r="BB18" s="83" t="n">
        <v>0.00288486422242696</v>
      </c>
      <c r="BC18" s="83" t="n">
        <v>0.996678689535718</v>
      </c>
      <c r="BD18" s="84" t="n">
        <v>132261644.347344</v>
      </c>
      <c r="BE18" s="100" t="n">
        <v>0.461370315454012</v>
      </c>
      <c r="BF18" s="100" t="n">
        <v>0.538629684545988</v>
      </c>
      <c r="BG18" s="100" t="n">
        <v>0.856563105768857</v>
      </c>
      <c r="BH18" s="100" t="n">
        <v>0.0672406356434748</v>
      </c>
      <c r="BI18" s="100" t="n">
        <v>0.922740630908023</v>
      </c>
      <c r="BJ18" s="101" t="n">
        <v>122449887.241848</v>
      </c>
      <c r="BK18" s="102" t="n">
        <v>0.497373892888499</v>
      </c>
      <c r="BL18" s="102" t="n">
        <v>0.502626107111502</v>
      </c>
      <c r="BM18" s="102" t="n">
        <v>0.989550454803897</v>
      </c>
      <c r="BN18" s="102" t="n">
        <v>0.00456205725922</v>
      </c>
      <c r="BO18" s="102" t="n">
        <v>0.994747785776997</v>
      </c>
      <c r="BP18" s="103" t="n">
        <v>132005408.803346</v>
      </c>
      <c r="BQ18" s="104" t="n">
        <v>0.474911525784072</v>
      </c>
      <c r="BR18" s="104" t="n">
        <v>0.525088474215929</v>
      </c>
      <c r="BS18" s="104" t="n">
        <v>0.90444096395987</v>
      </c>
      <c r="BT18" s="104" t="n">
        <v>0.0436197758060675</v>
      </c>
      <c r="BU18" s="104" t="n">
        <v>0.949823051568143</v>
      </c>
      <c r="BV18" s="105" t="n">
        <v>126043789.195427</v>
      </c>
      <c r="BW18" s="85" t="n">
        <v>0.483871718739403</v>
      </c>
      <c r="BX18" s="86" t="n">
        <v>0.516128281260597</v>
      </c>
      <c r="BY18" s="86" t="n">
        <v>0.937502819178189</v>
      </c>
      <c r="BZ18" s="85" t="n">
        <v>0.0280274176251073</v>
      </c>
      <c r="CA18" s="85" t="n">
        <v>0.967743437478806</v>
      </c>
      <c r="CB18" s="87" t="n">
        <v>128421867.238801</v>
      </c>
      <c r="CC18" s="88" t="n">
        <v>0.487103631911717</v>
      </c>
      <c r="CD18" s="88" t="n">
        <v>0.512896368088283</v>
      </c>
      <c r="CE18" s="88" t="n">
        <v>0.949711603003346</v>
      </c>
      <c r="CF18" s="88" t="n">
        <v>0.0224082560157928</v>
      </c>
      <c r="CG18" s="88" t="n">
        <v>0.974207263823435</v>
      </c>
      <c r="CH18" s="89" t="n">
        <v>129279632.444471</v>
      </c>
      <c r="CI18" s="83" t="n">
        <f aca="false">SUM($O$56*$A18,2*$A18^2)/(2*SUM($A18^2,$O$56*$A18,$O$56*$O$58))</f>
        <v>0.487103631911717</v>
      </c>
      <c r="CJ18" s="83" t="n">
        <f aca="false">1-CI18</f>
        <v>0.512896368088283</v>
      </c>
      <c r="CK18" s="83" t="n">
        <f aca="false">CI18/(1-CI18)</f>
        <v>0.949711603003346</v>
      </c>
      <c r="CL18" s="83" t="n">
        <f aca="false">-LOG(CK18)</f>
        <v>0.0224082560157929</v>
      </c>
      <c r="CM18" s="83" t="n">
        <f aca="false">2*$CI18</f>
        <v>0.974207263823434</v>
      </c>
      <c r="CN18" s="84" t="n">
        <f aca="false">$CM18/$A18</f>
        <v>129279632.444471</v>
      </c>
    </row>
    <row r="19" customFormat="false" ht="10" hidden="false" customHeight="false" outlineLevel="0" collapsed="false">
      <c r="A19" s="81" t="n">
        <v>1.50713185890575E-008</v>
      </c>
      <c r="B19" s="82" t="n">
        <f aca="false">-LOG(A19)</f>
        <v>7.82184874961636</v>
      </c>
      <c r="C19" s="83" t="n">
        <f aca="false">SUM($A$4*$A19,2*$A19^2)/(2*SUM($A19^2,$A$4*$A19,$A$4*$E$4))</f>
        <v>0.48713434317297</v>
      </c>
      <c r="D19" s="83" t="n">
        <f aca="false">1-C19</f>
        <v>0.51286565682703</v>
      </c>
      <c r="E19" s="83" t="n">
        <f aca="false">C19/(1-C19)</f>
        <v>0.949828355025265</v>
      </c>
      <c r="F19" s="83" t="n">
        <f aca="false">-LOG(E19)</f>
        <v>0.0223548696590386</v>
      </c>
      <c r="G19" s="83" t="n">
        <f aca="false">2*$C19</f>
        <v>0.97426868634594</v>
      </c>
      <c r="H19" s="84" t="n">
        <f aca="false">$G19/$A19</f>
        <v>64643891.6800092</v>
      </c>
      <c r="I19" s="85" t="n">
        <v>0.491804781841705</v>
      </c>
      <c r="J19" s="86" t="n">
        <v>0.508195218158295</v>
      </c>
      <c r="K19" s="86" t="n">
        <v>0.967747755722713</v>
      </c>
      <c r="L19" s="85" t="n">
        <v>0.014237827168265</v>
      </c>
      <c r="M19" s="85" t="n">
        <v>0.98360956368341</v>
      </c>
      <c r="N19" s="87" t="n">
        <v>65263670.0545605</v>
      </c>
      <c r="O19" s="88" t="n">
        <v>0.493468978553055</v>
      </c>
      <c r="P19" s="88" t="n">
        <v>0.506531021446945</v>
      </c>
      <c r="Q19" s="88" t="n">
        <v>0.974212748398751</v>
      </c>
      <c r="R19" s="88" t="n">
        <v>0.0113461916160192</v>
      </c>
      <c r="S19" s="88" t="n">
        <v>0.98693795710611</v>
      </c>
      <c r="T19" s="89" t="n">
        <v>65484512.9358938</v>
      </c>
      <c r="U19" s="90" t="n">
        <v>0.452424106469595</v>
      </c>
      <c r="V19" s="90" t="n">
        <v>0.547575893530405</v>
      </c>
      <c r="W19" s="90" t="n">
        <v>0.826230869209133</v>
      </c>
      <c r="X19" s="90" t="n">
        <v>0.0828985831711684</v>
      </c>
      <c r="Y19" s="90" t="n">
        <v>0.904848212939189</v>
      </c>
      <c r="Z19" s="91" t="n">
        <v>60037760.3056016</v>
      </c>
      <c r="AA19" s="92" t="n">
        <v>0.474968230376644</v>
      </c>
      <c r="AB19" s="92" t="n">
        <v>0.525031769623356</v>
      </c>
      <c r="AC19" s="92" t="n">
        <v>0.904646647796902</v>
      </c>
      <c r="AD19" s="92" t="n">
        <v>0.0435210217653631</v>
      </c>
      <c r="AE19" s="92" t="n">
        <v>0.949936460753288</v>
      </c>
      <c r="AF19" s="93" t="n">
        <v>63029419.4326826</v>
      </c>
      <c r="AG19" s="94" t="n">
        <v>0.491805171044812</v>
      </c>
      <c r="AH19" s="94" t="n">
        <v>0.508194828955188</v>
      </c>
      <c r="AI19" s="94" t="n">
        <v>0.967749262730452</v>
      </c>
      <c r="AJ19" s="94" t="n">
        <v>0.0142371508715423</v>
      </c>
      <c r="AK19" s="94" t="n">
        <v>0.983610342089623</v>
      </c>
      <c r="AL19" s="95" t="n">
        <v>65263721.702743</v>
      </c>
      <c r="AM19" s="96" t="n">
        <v>0.479909921954466</v>
      </c>
      <c r="AN19" s="96" t="n">
        <v>0.520090078045534</v>
      </c>
      <c r="AO19" s="96" t="n">
        <v>0.922743851907226</v>
      </c>
      <c r="AP19" s="96" t="n">
        <v>0.0349188397564302</v>
      </c>
      <c r="AQ19" s="97" t="n">
        <v>0.959819843908932</v>
      </c>
      <c r="AR19" s="97" t="n">
        <v>63685193.7166141</v>
      </c>
      <c r="AS19" s="98" t="n">
        <v>0.474967513327241</v>
      </c>
      <c r="AT19" s="98" t="n">
        <v>0.525032486672759</v>
      </c>
      <c r="AU19" s="98" t="n">
        <v>0.904644046575497</v>
      </c>
      <c r="AV19" s="98" t="n">
        <v>0.0435222705377197</v>
      </c>
      <c r="AW19" s="98" t="n">
        <v>0.949935026654482</v>
      </c>
      <c r="AX19" s="99" t="n">
        <v>63029324.2785129</v>
      </c>
      <c r="AY19" s="83" t="n">
        <v>0.499169001923467</v>
      </c>
      <c r="AZ19" s="83" t="n">
        <v>0.500830998076533</v>
      </c>
      <c r="BA19" s="83" t="n">
        <v>0.996681522989893</v>
      </c>
      <c r="BB19" s="83" t="n">
        <v>0.00144359284562217</v>
      </c>
      <c r="BC19" s="83" t="n">
        <v>0.998338003846934</v>
      </c>
      <c r="BD19" s="84" t="n">
        <v>66240919.661255</v>
      </c>
      <c r="BE19" s="100" t="n">
        <v>0.479909921954466</v>
      </c>
      <c r="BF19" s="100" t="n">
        <v>0.520090078045534</v>
      </c>
      <c r="BG19" s="100" t="n">
        <v>0.922743851907226</v>
      </c>
      <c r="BH19" s="100" t="n">
        <v>0.0349188397564302</v>
      </c>
      <c r="BI19" s="100" t="n">
        <v>0.959819843908932</v>
      </c>
      <c r="BJ19" s="101" t="n">
        <v>63685193.7166141</v>
      </c>
      <c r="BK19" s="102" t="n">
        <v>0.498685735174164</v>
      </c>
      <c r="BL19" s="102" t="n">
        <v>0.501314264825836</v>
      </c>
      <c r="BM19" s="102" t="n">
        <v>0.994756722806232</v>
      </c>
      <c r="BN19" s="102" t="n">
        <v>0.00228311710463689</v>
      </c>
      <c r="BO19" s="102" t="n">
        <v>0.997371470348328</v>
      </c>
      <c r="BP19" s="103" t="n">
        <v>66176789.0085258</v>
      </c>
      <c r="BQ19" s="104" t="n">
        <v>0.48713434317297</v>
      </c>
      <c r="BR19" s="104" t="n">
        <v>0.51286565682703</v>
      </c>
      <c r="BS19" s="104" t="n">
        <v>0.949828355025265</v>
      </c>
      <c r="BT19" s="104" t="n">
        <v>0.0223548696590386</v>
      </c>
      <c r="BU19" s="104" t="n">
        <v>0.97426868634594</v>
      </c>
      <c r="BV19" s="105" t="n">
        <v>64643891.6800092</v>
      </c>
      <c r="BW19" s="85" t="n">
        <v>0.491804781841705</v>
      </c>
      <c r="BX19" s="86" t="n">
        <v>0.508195218158295</v>
      </c>
      <c r="BY19" s="86" t="n">
        <v>0.967747755722713</v>
      </c>
      <c r="BZ19" s="85" t="n">
        <v>0.014237827168265</v>
      </c>
      <c r="CA19" s="85" t="n">
        <v>0.98360956368341</v>
      </c>
      <c r="CB19" s="87" t="n">
        <v>65263670.0545605</v>
      </c>
      <c r="CC19" s="88" t="n">
        <v>0.493468978553055</v>
      </c>
      <c r="CD19" s="88" t="n">
        <v>0.506531021446945</v>
      </c>
      <c r="CE19" s="88" t="n">
        <v>0.974212748398751</v>
      </c>
      <c r="CF19" s="88" t="n">
        <v>0.0113461916160192</v>
      </c>
      <c r="CG19" s="88" t="n">
        <v>0.98693795710611</v>
      </c>
      <c r="CH19" s="89" t="n">
        <v>65484512.9358938</v>
      </c>
      <c r="CI19" s="83" t="n">
        <f aca="false">SUM($O$56*$A19,2*$A19^2)/(2*SUM($A19^2,$O$56*$A19,$O$56*$O$58))</f>
        <v>0.493468978553055</v>
      </c>
      <c r="CJ19" s="83" t="n">
        <f aca="false">1-CI19</f>
        <v>0.506531021446945</v>
      </c>
      <c r="CK19" s="83" t="n">
        <f aca="false">CI19/(1-CI19)</f>
        <v>0.974212748398751</v>
      </c>
      <c r="CL19" s="83" t="n">
        <f aca="false">-LOG(CK19)</f>
        <v>0.0113461916160192</v>
      </c>
      <c r="CM19" s="83" t="n">
        <f aca="false">2*$CI19</f>
        <v>0.98693795710611</v>
      </c>
      <c r="CN19" s="84" t="n">
        <f aca="false">$CM19/$A19</f>
        <v>65484512.9358938</v>
      </c>
    </row>
    <row r="20" customFormat="false" ht="10" hidden="false" customHeight="false" outlineLevel="0" collapsed="false">
      <c r="A20" s="81" t="n">
        <v>2.51188643150958E-008</v>
      </c>
      <c r="B20" s="82" t="n">
        <f aca="false">-LOG(A20)</f>
        <v>7.6</v>
      </c>
      <c r="C20" s="83" t="n">
        <f aca="false">SUM($A$4*$A20,2*$A20^2)/(2*SUM($A20^2,$A$4*$A20,$A$4*$E$4))</f>
        <v>0.492202322878305</v>
      </c>
      <c r="D20" s="83" t="n">
        <f aca="false">1-C20</f>
        <v>0.507797677121695</v>
      </c>
      <c r="E20" s="83" t="n">
        <f aca="false">C20/(1-C20)</f>
        <v>0.969288252101137</v>
      </c>
      <c r="F20" s="83" t="n">
        <f aca="false">-LOG(E20)</f>
        <v>0.0135470509360338</v>
      </c>
      <c r="G20" s="83" t="n">
        <f aca="false">2*$C20</f>
        <v>0.98440464575661</v>
      </c>
      <c r="H20" s="84" t="n">
        <f aca="false">$G20/$A20</f>
        <v>39189854.8201883</v>
      </c>
      <c r="I20" s="85" t="n">
        <v>0.495052010628573</v>
      </c>
      <c r="J20" s="86" t="n">
        <v>0.504947989371427</v>
      </c>
      <c r="K20" s="86" t="n">
        <v>0.980401984063404</v>
      </c>
      <c r="L20" s="85" t="n">
        <v>0.00859581852673612</v>
      </c>
      <c r="M20" s="85" t="n">
        <v>0.990104021257147</v>
      </c>
      <c r="N20" s="87" t="n">
        <v>39416751.0456323</v>
      </c>
      <c r="O20" s="88" t="n">
        <v>0.496062812645882</v>
      </c>
      <c r="P20" s="88" t="n">
        <v>0.503937187354119</v>
      </c>
      <c r="Q20" s="88" t="n">
        <v>0.984374293253529</v>
      </c>
      <c r="R20" s="88" t="n">
        <v>0.00683973633851143</v>
      </c>
      <c r="S20" s="88" t="n">
        <v>0.992125625291763</v>
      </c>
      <c r="T20" s="89" t="n">
        <v>39497232.5518524</v>
      </c>
      <c r="U20" s="90" t="n">
        <v>0.470325779964772</v>
      </c>
      <c r="V20" s="90" t="n">
        <v>0.529674220035228</v>
      </c>
      <c r="W20" s="90" t="n">
        <v>0.887952938191877</v>
      </c>
      <c r="X20" s="90" t="n">
        <v>0.0516100513668891</v>
      </c>
      <c r="Y20" s="90" t="n">
        <v>0.940651559929543</v>
      </c>
      <c r="Z20" s="91" t="n">
        <v>37448013.1000285</v>
      </c>
      <c r="AA20" s="92" t="n">
        <v>0.484675273641948</v>
      </c>
      <c r="AB20" s="92" t="n">
        <v>0.515324726358052</v>
      </c>
      <c r="AC20" s="92" t="n">
        <v>0.94052400137538</v>
      </c>
      <c r="AD20" s="92" t="n">
        <v>0.026630117145093</v>
      </c>
      <c r="AE20" s="92" t="n">
        <v>0.969350547283896</v>
      </c>
      <c r="AF20" s="93" t="n">
        <v>38590540.3653676</v>
      </c>
      <c r="AG20" s="94" t="n">
        <v>0.495052659408249</v>
      </c>
      <c r="AH20" s="94" t="n">
        <v>0.504947340591751</v>
      </c>
      <c r="AI20" s="94" t="n">
        <v>0.980404528575382</v>
      </c>
      <c r="AJ20" s="94" t="n">
        <v>0.00859469137063594</v>
      </c>
      <c r="AK20" s="94" t="n">
        <v>0.990105318816498</v>
      </c>
      <c r="AL20" s="95" t="n">
        <v>39416802.7024005</v>
      </c>
      <c r="AM20" s="96" t="n">
        <v>0.487750305557812</v>
      </c>
      <c r="AN20" s="96" t="n">
        <v>0.512249694442188</v>
      </c>
      <c r="AO20" s="96" t="n">
        <v>0.952172955591403</v>
      </c>
      <c r="AP20" s="96" t="n">
        <v>0.02128415787959</v>
      </c>
      <c r="AQ20" s="97" t="n">
        <v>0.975500611115623</v>
      </c>
      <c r="AR20" s="97" t="n">
        <v>38835378.8164449</v>
      </c>
      <c r="AS20" s="98" t="n">
        <v>0.484674076684913</v>
      </c>
      <c r="AT20" s="98" t="n">
        <v>0.515325923315087</v>
      </c>
      <c r="AU20" s="98" t="n">
        <v>0.940519494084462</v>
      </c>
      <c r="AV20" s="98" t="n">
        <v>0.0266321984277203</v>
      </c>
      <c r="AW20" s="98" t="n">
        <v>0.969348153369827</v>
      </c>
      <c r="AX20" s="99" t="n">
        <v>38590445.061932</v>
      </c>
      <c r="AY20" s="83" t="n">
        <v>0.499502080632757</v>
      </c>
      <c r="AZ20" s="83" t="n">
        <v>0.500497919367243</v>
      </c>
      <c r="BA20" s="83" t="n">
        <v>0.998010303947425</v>
      </c>
      <c r="BB20" s="83" t="n">
        <v>0.000864974820436736</v>
      </c>
      <c r="BC20" s="83" t="n">
        <v>0.999004161265513</v>
      </c>
      <c r="BD20" s="84" t="n">
        <v>39771072.0012584</v>
      </c>
      <c r="BE20" s="100" t="n">
        <v>0.487750305557812</v>
      </c>
      <c r="BF20" s="100" t="n">
        <v>0.512249694442188</v>
      </c>
      <c r="BG20" s="100" t="n">
        <v>0.952172955591403</v>
      </c>
      <c r="BH20" s="100" t="n">
        <v>0.02128415787959</v>
      </c>
      <c r="BI20" s="100" t="n">
        <v>0.975500611115623</v>
      </c>
      <c r="BJ20" s="101" t="n">
        <v>38835378.8164449</v>
      </c>
      <c r="BK20" s="102" t="n">
        <v>0.499213807297159</v>
      </c>
      <c r="BL20" s="102" t="n">
        <v>0.500786192702841</v>
      </c>
      <c r="BM20" s="102" t="n">
        <v>0.996860166217453</v>
      </c>
      <c r="BN20" s="102" t="n">
        <v>0.00136575773579072</v>
      </c>
      <c r="BO20" s="102" t="n">
        <v>0.998427614594318</v>
      </c>
      <c r="BP20" s="103" t="n">
        <v>39748119.2648622</v>
      </c>
      <c r="BQ20" s="104" t="n">
        <v>0.492202322878305</v>
      </c>
      <c r="BR20" s="104" t="n">
        <v>0.507797677121695</v>
      </c>
      <c r="BS20" s="104" t="n">
        <v>0.969288252101137</v>
      </c>
      <c r="BT20" s="104" t="n">
        <v>0.0135470509360337</v>
      </c>
      <c r="BU20" s="104" t="n">
        <v>0.984404645756611</v>
      </c>
      <c r="BV20" s="105" t="n">
        <v>39189854.8201883</v>
      </c>
      <c r="BW20" s="85" t="n">
        <v>0.495052010628573</v>
      </c>
      <c r="BX20" s="86" t="n">
        <v>0.504947989371427</v>
      </c>
      <c r="BY20" s="86" t="n">
        <v>0.980401984063404</v>
      </c>
      <c r="BZ20" s="85" t="n">
        <v>0.00859581852673612</v>
      </c>
      <c r="CA20" s="85" t="n">
        <v>0.990104021257147</v>
      </c>
      <c r="CB20" s="87" t="n">
        <v>39416751.0456323</v>
      </c>
      <c r="CC20" s="88" t="n">
        <v>0.496062812645882</v>
      </c>
      <c r="CD20" s="88" t="n">
        <v>0.503937187354119</v>
      </c>
      <c r="CE20" s="88" t="n">
        <v>0.984374293253529</v>
      </c>
      <c r="CF20" s="88" t="n">
        <v>0.00683973633851143</v>
      </c>
      <c r="CG20" s="88" t="n">
        <v>0.992125625291763</v>
      </c>
      <c r="CH20" s="89" t="n">
        <v>39497232.5518524</v>
      </c>
      <c r="CI20" s="83" t="n">
        <f aca="false">SUM($O$56*$A20,2*$A20^2)/(2*SUM($A20^2,$O$56*$A20,$O$56*$O$58))</f>
        <v>0.496062812645882</v>
      </c>
      <c r="CJ20" s="83" t="n">
        <f aca="false">1-CI20</f>
        <v>0.503937187354118</v>
      </c>
      <c r="CK20" s="83" t="n">
        <f aca="false">CI20/(1-CI20)</f>
        <v>0.984374293253529</v>
      </c>
      <c r="CL20" s="83" t="n">
        <f aca="false">-LOG(CK20)</f>
        <v>0.00683973633851128</v>
      </c>
      <c r="CM20" s="83" t="n">
        <f aca="false">2*$CI20</f>
        <v>0.992125625291763</v>
      </c>
      <c r="CN20" s="84" t="n">
        <f aca="false">$CM20/$A20</f>
        <v>39497232.5518524</v>
      </c>
    </row>
    <row r="21" customFormat="false" ht="10" hidden="false" customHeight="false" outlineLevel="0" collapsed="false">
      <c r="A21" s="81" t="n">
        <v>7.53565929452873E-008</v>
      </c>
      <c r="B21" s="82" t="n">
        <f aca="false">-LOG(A21)</f>
        <v>7.12287874528034</v>
      </c>
      <c r="C21" s="83" t="n">
        <f aca="false">SUM($A$4*$A21,2*$A21^2)/(2*SUM($A21^2,$A$4*$A21,$A$4*$E$4))</f>
        <v>0.497381856854989</v>
      </c>
      <c r="D21" s="83" t="n">
        <f aca="false">1-C21</f>
        <v>0.502618143145011</v>
      </c>
      <c r="E21" s="83" t="n">
        <f aca="false">C21/(1-C21)</f>
        <v>0.989581979159653</v>
      </c>
      <c r="F21" s="83" t="n">
        <f aca="false">-LOG(E21)</f>
        <v>0.00454822205191729</v>
      </c>
      <c r="G21" s="83" t="n">
        <f aca="false">2*$C21</f>
        <v>0.994763713709979</v>
      </c>
      <c r="H21" s="84" t="n">
        <f aca="false">$G21/$A21</f>
        <v>13200752.2478123</v>
      </c>
      <c r="I21" s="85" t="n">
        <v>0.498346388044765</v>
      </c>
      <c r="J21" s="86" t="n">
        <v>0.501653611955236</v>
      </c>
      <c r="K21" s="86" t="n">
        <v>0.993407355530481</v>
      </c>
      <c r="L21" s="85" t="n">
        <v>0.00287262866284819</v>
      </c>
      <c r="M21" s="85" t="n">
        <v>0.996692776089529</v>
      </c>
      <c r="N21" s="87" t="n">
        <v>13226351.3666704</v>
      </c>
      <c r="O21" s="88" t="n">
        <v>0.498689079786133</v>
      </c>
      <c r="P21" s="88" t="n">
        <v>0.501310920213867</v>
      </c>
      <c r="Q21" s="88" t="n">
        <v>0.994770031287938</v>
      </c>
      <c r="R21" s="88" t="n">
        <v>0.00227730687850552</v>
      </c>
      <c r="S21" s="88" t="n">
        <v>0.997378159572267</v>
      </c>
      <c r="T21" s="89" t="n">
        <v>13235446.5693057</v>
      </c>
      <c r="U21" s="90" t="n">
        <v>0.489704425288255</v>
      </c>
      <c r="V21" s="90" t="n">
        <v>0.510295574711745</v>
      </c>
      <c r="W21" s="90" t="n">
        <v>0.95964858320568</v>
      </c>
      <c r="X21" s="90" t="n">
        <v>0.0178877735386785</v>
      </c>
      <c r="Y21" s="90" t="n">
        <v>0.979408850576509</v>
      </c>
      <c r="Z21" s="91" t="n">
        <v>12996989.5439356</v>
      </c>
      <c r="AA21" s="92" t="n">
        <v>0.494790484177334</v>
      </c>
      <c r="AB21" s="92" t="n">
        <v>0.505209515822667</v>
      </c>
      <c r="AC21" s="92" t="n">
        <v>0.979376810374668</v>
      </c>
      <c r="AD21" s="92" t="n">
        <v>0.00905018339473545</v>
      </c>
      <c r="AE21" s="92" t="n">
        <v>0.989580968354667</v>
      </c>
      <c r="AF21" s="93" t="n">
        <v>13131975.9781756</v>
      </c>
      <c r="AG21" s="94" t="n">
        <v>0.498348334509051</v>
      </c>
      <c r="AH21" s="94" t="n">
        <v>0.501651665490949</v>
      </c>
      <c r="AI21" s="94" t="n">
        <v>0.99341509017285</v>
      </c>
      <c r="AJ21" s="94" t="n">
        <v>0.00286924727111135</v>
      </c>
      <c r="AK21" s="94" t="n">
        <v>0.996696669018102</v>
      </c>
      <c r="AL21" s="95" t="n">
        <v>13226403.0267631</v>
      </c>
      <c r="AM21" s="96" t="n">
        <v>0.495854255863374</v>
      </c>
      <c r="AN21" s="96" t="n">
        <v>0.504145744136626</v>
      </c>
      <c r="AO21" s="96" t="n">
        <v>0.983553390324753</v>
      </c>
      <c r="AP21" s="96" t="n">
        <v>0.00720206025498356</v>
      </c>
      <c r="AQ21" s="97" t="n">
        <v>0.991708511726748</v>
      </c>
      <c r="AR21" s="97" t="n">
        <v>13160208.9872452</v>
      </c>
      <c r="AS21" s="98" t="n">
        <v>0.494786890360022</v>
      </c>
      <c r="AT21" s="98" t="n">
        <v>0.505213109639978</v>
      </c>
      <c r="AU21" s="98" t="n">
        <v>0.979362730140979</v>
      </c>
      <c r="AV21" s="98" t="n">
        <v>0.00905642717311293</v>
      </c>
      <c r="AW21" s="98" t="n">
        <v>0.989573780720045</v>
      </c>
      <c r="AX21" s="99" t="n">
        <v>13131880.5965462</v>
      </c>
      <c r="AY21" s="83" t="n">
        <v>0.499838132241356</v>
      </c>
      <c r="AZ21" s="83" t="n">
        <v>0.500161867758645</v>
      </c>
      <c r="BA21" s="83" t="n">
        <v>0.999352738506956</v>
      </c>
      <c r="BB21" s="83" t="n">
        <v>0.000281193107332818</v>
      </c>
      <c r="BC21" s="83" t="n">
        <v>0.999676264482711</v>
      </c>
      <c r="BD21" s="84" t="n">
        <v>13265942.9707567</v>
      </c>
      <c r="BE21" s="100" t="n">
        <v>0.495854255863374</v>
      </c>
      <c r="BF21" s="100" t="n">
        <v>0.504145744136626</v>
      </c>
      <c r="BG21" s="100" t="n">
        <v>0.983553390324753</v>
      </c>
      <c r="BH21" s="100" t="n">
        <v>0.00720206025498356</v>
      </c>
      <c r="BI21" s="100" t="n">
        <v>0.991708511726748</v>
      </c>
      <c r="BJ21" s="101" t="n">
        <v>13160208.9872452</v>
      </c>
      <c r="BK21" s="102" t="n">
        <v>0.499750990156221</v>
      </c>
      <c r="BL21" s="102" t="n">
        <v>0.500249009843779</v>
      </c>
      <c r="BM21" s="102" t="n">
        <v>0.999004456425182</v>
      </c>
      <c r="BN21" s="102" t="n">
        <v>0.000432574440134853</v>
      </c>
      <c r="BO21" s="102" t="n">
        <v>0.999501980312441</v>
      </c>
      <c r="BP21" s="103" t="n">
        <v>13263630.1781601</v>
      </c>
      <c r="BQ21" s="104" t="n">
        <v>0.497381856854989</v>
      </c>
      <c r="BR21" s="104" t="n">
        <v>0.502618143145011</v>
      </c>
      <c r="BS21" s="104" t="n">
        <v>0.989581979159653</v>
      </c>
      <c r="BT21" s="104" t="n">
        <v>0.00454822205191729</v>
      </c>
      <c r="BU21" s="104" t="n">
        <v>0.994763713709979</v>
      </c>
      <c r="BV21" s="105" t="n">
        <v>13200752.2478123</v>
      </c>
      <c r="BW21" s="85" t="n">
        <v>0.498346388044765</v>
      </c>
      <c r="BX21" s="86" t="n">
        <v>0.501653611955236</v>
      </c>
      <c r="BY21" s="86" t="n">
        <v>0.993407355530481</v>
      </c>
      <c r="BZ21" s="85" t="n">
        <v>0.00287262866284819</v>
      </c>
      <c r="CA21" s="85" t="n">
        <v>0.996692776089529</v>
      </c>
      <c r="CB21" s="87" t="n">
        <v>13226351.3666704</v>
      </c>
      <c r="CC21" s="88" t="n">
        <v>0.498689079786133</v>
      </c>
      <c r="CD21" s="88" t="n">
        <v>0.501310920213867</v>
      </c>
      <c r="CE21" s="88" t="n">
        <v>0.994770031287938</v>
      </c>
      <c r="CF21" s="88" t="n">
        <v>0.00227730687850552</v>
      </c>
      <c r="CG21" s="88" t="n">
        <v>0.997378159572267</v>
      </c>
      <c r="CH21" s="89" t="n">
        <v>13235446.5693057</v>
      </c>
      <c r="CI21" s="83" t="n">
        <f aca="false">SUM($O$56*$A21,2*$A21^2)/(2*SUM($A21^2,$O$56*$A21,$O$56*$O$58))</f>
        <v>0.498689079786133</v>
      </c>
      <c r="CJ21" s="83" t="n">
        <f aca="false">1-CI21</f>
        <v>0.501310920213867</v>
      </c>
      <c r="CK21" s="83" t="n">
        <f aca="false">CI21/(1-CI21)</f>
        <v>0.994770031287938</v>
      </c>
      <c r="CL21" s="83" t="n">
        <f aca="false">-LOG(CK21)</f>
        <v>0.00227730687850552</v>
      </c>
      <c r="CM21" s="83" t="n">
        <f aca="false">2*$CI21</f>
        <v>0.997378159572267</v>
      </c>
      <c r="CN21" s="84" t="n">
        <f aca="false">$CM21/$A21</f>
        <v>13235446.5693057</v>
      </c>
    </row>
    <row r="22" customFormat="false" ht="10" hidden="false" customHeight="false" outlineLevel="0" collapsed="false">
      <c r="A22" s="81" t="n">
        <v>1.50713185890575E-007</v>
      </c>
      <c r="B22" s="82" t="n">
        <f aca="false">-LOG(A22)</f>
        <v>6.82184874961636</v>
      </c>
      <c r="C22" s="83" t="n">
        <f aca="false">SUM($A$4*$A22,2*$A22^2)/(2*SUM($A22^2,$A$4*$A22,$A$4*$E$4))</f>
        <v>0.49870166308722</v>
      </c>
      <c r="D22" s="83" t="n">
        <f aca="false">1-C22</f>
        <v>0.50129833691278</v>
      </c>
      <c r="E22" s="83" t="n">
        <f aca="false">C22/(1-C22)</f>
        <v>0.994820102852224</v>
      </c>
      <c r="F22" s="83" t="n">
        <f aca="false">-LOG(E22)</f>
        <v>0.00225544729677445</v>
      </c>
      <c r="G22" s="83" t="n">
        <f aca="false">2*$C22</f>
        <v>0.997403326174441</v>
      </c>
      <c r="H22" s="84" t="n">
        <f aca="false">$G22/$A22</f>
        <v>6617890.2680659</v>
      </c>
      <c r="I22" s="85" t="n">
        <v>0.499183088368602</v>
      </c>
      <c r="J22" s="86" t="n">
        <v>0.500816911631398</v>
      </c>
      <c r="K22" s="86" t="n">
        <v>0.996737683522959</v>
      </c>
      <c r="L22" s="85" t="n">
        <v>0.00141912211760061</v>
      </c>
      <c r="M22" s="85" t="n">
        <v>0.998366176737204</v>
      </c>
      <c r="N22" s="87" t="n">
        <v>6624278.89661936</v>
      </c>
      <c r="O22" s="88" t="n">
        <v>0.499357862947049</v>
      </c>
      <c r="P22" s="88" t="n">
        <v>0.500642137052951</v>
      </c>
      <c r="Q22" s="88" t="n">
        <v>0.997434746277128</v>
      </c>
      <c r="R22" s="88" t="n">
        <v>0.00111550692817989</v>
      </c>
      <c r="S22" s="88" t="n">
        <v>0.998715725894098</v>
      </c>
      <c r="T22" s="89" t="n">
        <v>6626598.1970497</v>
      </c>
      <c r="U22" s="90" t="n">
        <v>0.49480427411848</v>
      </c>
      <c r="V22" s="90" t="n">
        <v>0.50519572588152</v>
      </c>
      <c r="W22" s="90" t="n">
        <v>0.979430839908815</v>
      </c>
      <c r="X22" s="90" t="n">
        <v>0.00902622521942145</v>
      </c>
      <c r="Y22" s="90" t="n">
        <v>0.989608548236961</v>
      </c>
      <c r="Z22" s="91" t="n">
        <v>6566170.98490285</v>
      </c>
      <c r="AA22" s="92" t="n">
        <v>0.497390527291383</v>
      </c>
      <c r="AB22" s="92" t="n">
        <v>0.502609472708617</v>
      </c>
      <c r="AC22" s="92" t="n">
        <v>0.989616301123198</v>
      </c>
      <c r="AD22" s="92" t="n">
        <v>0.00453315954956406</v>
      </c>
      <c r="AE22" s="92" t="n">
        <v>0.994781054582766</v>
      </c>
      <c r="AF22" s="93" t="n">
        <v>6600491.18266949</v>
      </c>
      <c r="AG22" s="94" t="n">
        <v>0.49918698119715</v>
      </c>
      <c r="AH22" s="94" t="n">
        <v>0.50081301880285</v>
      </c>
      <c r="AI22" s="94" t="n">
        <v>0.996753204200669</v>
      </c>
      <c r="AJ22" s="94" t="n">
        <v>0.00141235956380449</v>
      </c>
      <c r="AK22" s="94" t="n">
        <v>0.998373962394301</v>
      </c>
      <c r="AL22" s="95" t="n">
        <v>6624330.55538465</v>
      </c>
      <c r="AM22" s="96" t="n">
        <v>0.497927430792589</v>
      </c>
      <c r="AN22" s="96" t="n">
        <v>0.502072569207411</v>
      </c>
      <c r="AO22" s="96" t="n">
        <v>0.991743945658363</v>
      </c>
      <c r="AP22" s="96" t="n">
        <v>0.00360044210179825</v>
      </c>
      <c r="AQ22" s="97" t="n">
        <v>0.995854861585178</v>
      </c>
      <c r="AR22" s="97" t="n">
        <v>6607616.02046034</v>
      </c>
      <c r="AS22" s="98" t="n">
        <v>0.497383339192232</v>
      </c>
      <c r="AT22" s="98" t="n">
        <v>0.502616660807768</v>
      </c>
      <c r="AU22" s="98" t="n">
        <v>0.989587846914734</v>
      </c>
      <c r="AV22" s="98" t="n">
        <v>0.0045456468978105</v>
      </c>
      <c r="AW22" s="98" t="n">
        <v>0.994766678384464</v>
      </c>
      <c r="AX22" s="99" t="n">
        <v>6600395.79487568</v>
      </c>
      <c r="AY22" s="83" t="n">
        <v>0.499926167205992</v>
      </c>
      <c r="AZ22" s="83" t="n">
        <v>0.500073832794008</v>
      </c>
      <c r="BA22" s="83" t="n">
        <v>0.999704712427779</v>
      </c>
      <c r="BB22" s="83" t="n">
        <v>0.000128260701017696</v>
      </c>
      <c r="BC22" s="83" t="n">
        <v>0.999852334411983</v>
      </c>
      <c r="BD22" s="84" t="n">
        <v>6634139.73040107</v>
      </c>
      <c r="BE22" s="100" t="n">
        <v>0.497927430792589</v>
      </c>
      <c r="BF22" s="100" t="n">
        <v>0.502072569207411</v>
      </c>
      <c r="BG22" s="100" t="n">
        <v>0.991743945658363</v>
      </c>
      <c r="BH22" s="100" t="n">
        <v>0.00360044210179825</v>
      </c>
      <c r="BI22" s="100" t="n">
        <v>0.995854861585178</v>
      </c>
      <c r="BJ22" s="101" t="n">
        <v>6607616.02046034</v>
      </c>
      <c r="BK22" s="102" t="n">
        <v>0.499897958643885</v>
      </c>
      <c r="BL22" s="102" t="n">
        <v>0.500102041356115</v>
      </c>
      <c r="BM22" s="102" t="n">
        <v>0.999591917858049</v>
      </c>
      <c r="BN22" s="102" t="n">
        <v>0.000177263994008108</v>
      </c>
      <c r="BO22" s="102" t="n">
        <v>0.99979591728777</v>
      </c>
      <c r="BP22" s="103" t="n">
        <v>6633765.39603955</v>
      </c>
      <c r="BQ22" s="104" t="n">
        <v>0.49870166308722</v>
      </c>
      <c r="BR22" s="104" t="n">
        <v>0.50129833691278</v>
      </c>
      <c r="BS22" s="104" t="n">
        <v>0.994820102852224</v>
      </c>
      <c r="BT22" s="104" t="n">
        <v>0.00225544729677445</v>
      </c>
      <c r="BU22" s="104" t="n">
        <v>0.997403326174441</v>
      </c>
      <c r="BV22" s="105" t="n">
        <v>6617890.2680659</v>
      </c>
      <c r="BW22" s="85" t="n">
        <v>0.499183088368602</v>
      </c>
      <c r="BX22" s="86" t="n">
        <v>0.500816911631398</v>
      </c>
      <c r="BY22" s="86" t="n">
        <v>0.996737683522959</v>
      </c>
      <c r="BZ22" s="85" t="n">
        <v>0.00141912211760061</v>
      </c>
      <c r="CA22" s="85" t="n">
        <v>0.998366176737204</v>
      </c>
      <c r="CB22" s="87" t="n">
        <v>6624278.89661936</v>
      </c>
      <c r="CC22" s="88" t="n">
        <v>0.499357862947049</v>
      </c>
      <c r="CD22" s="88" t="n">
        <v>0.500642137052951</v>
      </c>
      <c r="CE22" s="88" t="n">
        <v>0.997434746277128</v>
      </c>
      <c r="CF22" s="88" t="n">
        <v>0.00111550692817989</v>
      </c>
      <c r="CG22" s="88" t="n">
        <v>0.998715725894098</v>
      </c>
      <c r="CH22" s="89" t="n">
        <v>6626598.1970497</v>
      </c>
      <c r="CI22" s="83" t="n">
        <f aca="false">SUM($O$56*$A22,2*$A22^2)/(2*SUM($A22^2,$O$56*$A22,$O$56*$O$58))</f>
        <v>0.499357862947049</v>
      </c>
      <c r="CJ22" s="83" t="n">
        <f aca="false">1-CI22</f>
        <v>0.500642137052951</v>
      </c>
      <c r="CK22" s="83" t="n">
        <f aca="false">CI22/(1-CI22)</f>
        <v>0.997434746277128</v>
      </c>
      <c r="CL22" s="83" t="n">
        <f aca="false">-LOG(CK22)</f>
        <v>0.00111550692817989</v>
      </c>
      <c r="CM22" s="83" t="n">
        <f aca="false">2*$CI22</f>
        <v>0.998715725894098</v>
      </c>
      <c r="CN22" s="84" t="n">
        <f aca="false">$CM22/$A22</f>
        <v>6626598.1970497</v>
      </c>
    </row>
    <row r="23" customFormat="false" ht="10" hidden="false" customHeight="false" outlineLevel="0" collapsed="false">
      <c r="A23" s="81" t="n">
        <v>2.51188643150958E-007</v>
      </c>
      <c r="B23" s="82" t="n">
        <f aca="false">-LOG(A23)</f>
        <v>6.6</v>
      </c>
      <c r="C23" s="83" t="n">
        <f aca="false">SUM($A$4*$A23,2*$A23^2)/(2*SUM($A23^2,$A$4*$A23,$A$4*$E$4))</f>
        <v>0.499240353160573</v>
      </c>
      <c r="D23" s="83" t="n">
        <f aca="false">1-C23</f>
        <v>0.500759646839427</v>
      </c>
      <c r="E23" s="83" t="n">
        <f aca="false">C23/(1-C23)</f>
        <v>0.996966022145668</v>
      </c>
      <c r="F23" s="83" t="n">
        <f aca="false">-LOG(E23)</f>
        <v>0.00131964273759051</v>
      </c>
      <c r="G23" s="83" t="n">
        <f aca="false">2*$C23</f>
        <v>0.998480706321146</v>
      </c>
      <c r="H23" s="84" t="n">
        <f aca="false">$G23/$A23</f>
        <v>3975023.2884577</v>
      </c>
      <c r="I23" s="85" t="n">
        <v>0.499525557582547</v>
      </c>
      <c r="J23" s="86" t="n">
        <v>0.500474442417453</v>
      </c>
      <c r="K23" s="86" t="n">
        <v>0.998104029387949</v>
      </c>
      <c r="L23" s="85" t="n">
        <v>0.00082419114288509</v>
      </c>
      <c r="M23" s="85" t="n">
        <v>0.999051115165094</v>
      </c>
      <c r="N23" s="87" t="n">
        <v>3977294.12696692</v>
      </c>
      <c r="O23" s="88" t="n">
        <v>0.499634696969436</v>
      </c>
      <c r="P23" s="88" t="n">
        <v>0.500365303030564</v>
      </c>
      <c r="Q23" s="88" t="n">
        <v>0.998539854668774</v>
      </c>
      <c r="R23" s="88" t="n">
        <v>0.000634596474498179</v>
      </c>
      <c r="S23" s="88" t="n">
        <v>0.999269393938873</v>
      </c>
      <c r="T23" s="89" t="n">
        <v>3978163.11041713</v>
      </c>
      <c r="U23" s="90" t="n">
        <v>0.49687755245421</v>
      </c>
      <c r="V23" s="90" t="n">
        <v>0.50312244754579</v>
      </c>
      <c r="W23" s="90" t="n">
        <v>0.987587723183409</v>
      </c>
      <c r="X23" s="90" t="n">
        <v>0.00542431747121158</v>
      </c>
      <c r="Y23" s="90" t="n">
        <v>0.993755104908421</v>
      </c>
      <c r="Z23" s="91" t="n">
        <v>3956210.33038186</v>
      </c>
      <c r="AA23" s="92" t="n">
        <v>0.498443749779188</v>
      </c>
      <c r="AB23" s="92" t="n">
        <v>0.501556250220812</v>
      </c>
      <c r="AC23" s="92" t="n">
        <v>0.993794314316182</v>
      </c>
      <c r="AD23" s="92" t="n">
        <v>0.00270349226363108</v>
      </c>
      <c r="AE23" s="92" t="n">
        <v>0.996887499558375</v>
      </c>
      <c r="AF23" s="93" t="n">
        <v>3968680.61809336</v>
      </c>
      <c r="AG23" s="94" t="n">
        <v>0.499532045347819</v>
      </c>
      <c r="AH23" s="94" t="n">
        <v>0.500467954652181</v>
      </c>
      <c r="AI23" s="94" t="n">
        <v>0.998129931605685</v>
      </c>
      <c r="AJ23" s="94" t="n">
        <v>0.000812920730246082</v>
      </c>
      <c r="AK23" s="94" t="n">
        <v>0.999064090695637</v>
      </c>
      <c r="AL23" s="95" t="n">
        <v>3977345.78348443</v>
      </c>
      <c r="AM23" s="96" t="n">
        <v>0.498767108109494</v>
      </c>
      <c r="AN23" s="96" t="n">
        <v>0.501232891890506</v>
      </c>
      <c r="AO23" s="96" t="n">
        <v>0.995080562706667</v>
      </c>
      <c r="AP23" s="96" t="n">
        <v>0.00214175692001779</v>
      </c>
      <c r="AQ23" s="97" t="n">
        <v>0.997534216218989</v>
      </c>
      <c r="AR23" s="97" t="n">
        <v>3971255.24349243</v>
      </c>
      <c r="AS23" s="98" t="n">
        <v>0.498431769670391</v>
      </c>
      <c r="AT23" s="98" t="n">
        <v>0.501568230329609</v>
      </c>
      <c r="AU23" s="98" t="n">
        <v>0.993746691936297</v>
      </c>
      <c r="AV23" s="98" t="n">
        <v>0.00272430404737601</v>
      </c>
      <c r="AW23" s="98" t="n">
        <v>0.996863539340783</v>
      </c>
      <c r="AX23" s="99" t="n">
        <v>3968585.23074904</v>
      </c>
      <c r="AY23" s="83" t="n">
        <v>0.499965815887709</v>
      </c>
      <c r="AZ23" s="83" t="n">
        <v>0.500034184112292</v>
      </c>
      <c r="BA23" s="83" t="n">
        <v>0.999863272898623</v>
      </c>
      <c r="BB23" s="83" t="n">
        <v>5.93838854403025E-005</v>
      </c>
      <c r="BC23" s="83" t="n">
        <v>0.999931631775417</v>
      </c>
      <c r="BD23" s="84" t="n">
        <v>3980799.52673053</v>
      </c>
      <c r="BE23" s="100" t="n">
        <v>0.498767108109494</v>
      </c>
      <c r="BF23" s="100" t="n">
        <v>0.501232891890506</v>
      </c>
      <c r="BG23" s="100" t="n">
        <v>0.995080562706667</v>
      </c>
      <c r="BH23" s="100" t="n">
        <v>0.00214175692001779</v>
      </c>
      <c r="BI23" s="100" t="n">
        <v>0.997534216218989</v>
      </c>
      <c r="BJ23" s="101" t="n">
        <v>3971255.24349243</v>
      </c>
      <c r="BK23" s="102" t="n">
        <v>0.499970762897856</v>
      </c>
      <c r="BL23" s="102" t="n">
        <v>0.500029237102144</v>
      </c>
      <c r="BM23" s="102" t="n">
        <v>0.999883058429488</v>
      </c>
      <c r="BN23" s="102" t="n">
        <v>5.07900485705654E-005</v>
      </c>
      <c r="BO23" s="102" t="n">
        <v>0.999941525795711</v>
      </c>
      <c r="BP23" s="103" t="n">
        <v>3980838.91553478</v>
      </c>
      <c r="BQ23" s="104" t="n">
        <v>0.499240353160573</v>
      </c>
      <c r="BR23" s="104" t="n">
        <v>0.500759646839427</v>
      </c>
      <c r="BS23" s="104" t="n">
        <v>0.996966022145668</v>
      </c>
      <c r="BT23" s="104" t="n">
        <v>0.00131964273759051</v>
      </c>
      <c r="BU23" s="104" t="n">
        <v>0.998480706321146</v>
      </c>
      <c r="BV23" s="105" t="n">
        <v>3975023.2884577</v>
      </c>
      <c r="BW23" s="85" t="n">
        <v>0.499525557582547</v>
      </c>
      <c r="BX23" s="86" t="n">
        <v>0.500474442417453</v>
      </c>
      <c r="BY23" s="86" t="n">
        <v>0.998104029387949</v>
      </c>
      <c r="BZ23" s="85" t="n">
        <v>0.00082419114288509</v>
      </c>
      <c r="CA23" s="85" t="n">
        <v>0.999051115165094</v>
      </c>
      <c r="CB23" s="87" t="n">
        <v>3977294.12696692</v>
      </c>
      <c r="CC23" s="88" t="n">
        <v>0.499634696969436</v>
      </c>
      <c r="CD23" s="88" t="n">
        <v>0.500365303030564</v>
      </c>
      <c r="CE23" s="88" t="n">
        <v>0.998539854668774</v>
      </c>
      <c r="CF23" s="88" t="n">
        <v>0.000634596474498179</v>
      </c>
      <c r="CG23" s="88" t="n">
        <v>0.999269393938873</v>
      </c>
      <c r="CH23" s="89" t="n">
        <v>3978163.11041713</v>
      </c>
      <c r="CI23" s="83" t="n">
        <f aca="false">SUM($O$56*$A23,2*$A23^2)/(2*SUM($A23^2,$O$56*$A23,$O$56*$O$58))</f>
        <v>0.499634696969436</v>
      </c>
      <c r="CJ23" s="83" t="n">
        <f aca="false">1-CI23</f>
        <v>0.500365303030564</v>
      </c>
      <c r="CK23" s="83" t="n">
        <f aca="false">CI23/(1-CI23)</f>
        <v>0.998539854668774</v>
      </c>
      <c r="CL23" s="83" t="n">
        <f aca="false">-LOG(CK23)</f>
        <v>0.000634596474498179</v>
      </c>
      <c r="CM23" s="83" t="n">
        <f aca="false">2*$CI23</f>
        <v>0.999269393938873</v>
      </c>
      <c r="CN23" s="84" t="n">
        <f aca="false">$CM23/$A23</f>
        <v>3978163.11041713</v>
      </c>
    </row>
    <row r="24" customFormat="false" ht="10" hidden="false" customHeight="false" outlineLevel="0" collapsed="false">
      <c r="A24" s="81" t="n">
        <v>2.51188643150958E-006</v>
      </c>
      <c r="B24" s="82" t="n">
        <f aca="false">-LOG(A24)</f>
        <v>5.6</v>
      </c>
      <c r="C24" s="83" t="n">
        <f aca="false">SUM($A$4*$A24,2*$A24^2)/(2*SUM($A24^2,$A$4*$A24,$A$4*$E$4))</f>
        <v>0.500236047665575</v>
      </c>
      <c r="D24" s="83" t="n">
        <f aca="false">1-C24</f>
        <v>0.499763952334425</v>
      </c>
      <c r="E24" s="83" t="n">
        <f aca="false">C24/(1-C24)</f>
        <v>1.00094463662084</v>
      </c>
      <c r="F24" s="83" t="n">
        <f aca="false">-LOG(E24)</f>
        <v>-0.000410056824965038</v>
      </c>
      <c r="G24" s="83" t="n">
        <f aca="false">2*$C24</f>
        <v>1.00047209533115</v>
      </c>
      <c r="H24" s="84" t="n">
        <f aca="false">$G24/$A24</f>
        <v>398295.115090013</v>
      </c>
      <c r="I24" s="85" t="n">
        <v>0.500200473094948</v>
      </c>
      <c r="J24" s="86" t="n">
        <v>0.499799526905052</v>
      </c>
      <c r="K24" s="86" t="n">
        <v>1.00080221402445</v>
      </c>
      <c r="L24" s="85" t="n">
        <v>-0.000348257454286215</v>
      </c>
      <c r="M24" s="85" t="n">
        <v>1.0004009461899</v>
      </c>
      <c r="N24" s="87" t="n">
        <v>398266.790106702</v>
      </c>
      <c r="O24" s="88" t="n">
        <v>0.500275566500771</v>
      </c>
      <c r="P24" s="88" t="n">
        <v>0.499724433499229</v>
      </c>
      <c r="Q24" s="88" t="n">
        <v>1.00110287383325</v>
      </c>
      <c r="R24" s="88" t="n">
        <v>-0.000478708091197886</v>
      </c>
      <c r="S24" s="88" t="n">
        <v>1.00055113300154</v>
      </c>
      <c r="T24" s="89" t="n">
        <v>398326.580553341</v>
      </c>
      <c r="U24" s="90" t="n">
        <v>0.499810283007419</v>
      </c>
      <c r="V24" s="90" t="n">
        <v>0.500189716992581</v>
      </c>
      <c r="W24" s="90" t="n">
        <v>0.999241419860762</v>
      </c>
      <c r="X24" s="90" t="n">
        <v>0.000329572187820722</v>
      </c>
      <c r="Y24" s="90" t="n">
        <v>0.999620566014838</v>
      </c>
      <c r="Z24" s="91" t="n">
        <v>397956.115163253</v>
      </c>
      <c r="AA24" s="92" t="n">
        <v>0.500040910478484</v>
      </c>
      <c r="AB24" s="92" t="n">
        <v>0.499959089521516</v>
      </c>
      <c r="AC24" s="92" t="n">
        <v>1.00016365530437</v>
      </c>
      <c r="AD24" s="92" t="n">
        <v>-7.10687803896439E-005</v>
      </c>
      <c r="AE24" s="92" t="n">
        <v>1.00008182095697</v>
      </c>
      <c r="AF24" s="93" t="n">
        <v>398139.744063169</v>
      </c>
      <c r="AG24" s="94" t="n">
        <v>0.500265284760396</v>
      </c>
      <c r="AH24" s="94" t="n">
        <v>0.499734715239604</v>
      </c>
      <c r="AI24" s="94" t="n">
        <v>1.00106170234849</v>
      </c>
      <c r="AJ24" s="94" t="n">
        <v>-0.000460846873535636</v>
      </c>
      <c r="AK24" s="94" t="n">
        <v>1.00053056952079</v>
      </c>
      <c r="AL24" s="95" t="n">
        <v>398318.394084202</v>
      </c>
      <c r="AM24" s="96" t="n">
        <v>0.500073411597858</v>
      </c>
      <c r="AN24" s="96" t="n">
        <v>0.499926588402142</v>
      </c>
      <c r="AO24" s="96" t="n">
        <v>1.00029368951187</v>
      </c>
      <c r="AP24" s="96" t="n">
        <v>-0.000127529008346354</v>
      </c>
      <c r="AQ24" s="97" t="n">
        <v>1.00014682319572</v>
      </c>
      <c r="AR24" s="97" t="n">
        <v>398165.621920516</v>
      </c>
      <c r="AS24" s="98" t="n">
        <v>0.499921168199417</v>
      </c>
      <c r="AT24" s="98" t="n">
        <v>0.500078831800583</v>
      </c>
      <c r="AU24" s="98" t="n">
        <v>0.999684722505454</v>
      </c>
      <c r="AV24" s="98" t="n">
        <v>0.000136944865101112</v>
      </c>
      <c r="AW24" s="98" t="n">
        <v>0.999842336398835</v>
      </c>
      <c r="AX24" s="99" t="n">
        <v>398044.403543339</v>
      </c>
      <c r="AY24" s="83" t="n">
        <v>0.500153063949298</v>
      </c>
      <c r="AZ24" s="83" t="n">
        <v>0.499846936050702</v>
      </c>
      <c r="BA24" s="83" t="n">
        <v>1.00061244328317</v>
      </c>
      <c r="BB24" s="83" t="n">
        <v>-0.000265899322540168</v>
      </c>
      <c r="BC24" s="83" t="n">
        <v>1.0003061278986</v>
      </c>
      <c r="BD24" s="84" t="n">
        <v>398229.042265036</v>
      </c>
      <c r="BE24" s="100" t="n">
        <v>0.500073411597858</v>
      </c>
      <c r="BF24" s="100" t="n">
        <v>0.499926588402142</v>
      </c>
      <c r="BG24" s="100" t="n">
        <v>1.00029368951187</v>
      </c>
      <c r="BH24" s="100" t="n">
        <v>-0.000127529008346354</v>
      </c>
      <c r="BI24" s="100" t="n">
        <v>1.00014682319572</v>
      </c>
      <c r="BJ24" s="101" t="n">
        <v>398165.621920516</v>
      </c>
      <c r="BK24" s="102" t="n">
        <v>0.500491576166914</v>
      </c>
      <c r="BL24" s="102" t="n">
        <v>0.499508423833086</v>
      </c>
      <c r="BM24" s="102" t="n">
        <v>1.00196823974716</v>
      </c>
      <c r="BN24" s="102" t="n">
        <v>-0.000853955542044226</v>
      </c>
      <c r="BO24" s="102" t="n">
        <v>1.00098315233383</v>
      </c>
      <c r="BP24" s="103" t="n">
        <v>398498.570547341</v>
      </c>
      <c r="BQ24" s="104" t="n">
        <v>0.500236047665575</v>
      </c>
      <c r="BR24" s="104" t="n">
        <v>0.499763952334425</v>
      </c>
      <c r="BS24" s="104" t="n">
        <v>1.00094463662084</v>
      </c>
      <c r="BT24" s="104" t="n">
        <v>-0.000410056824965038</v>
      </c>
      <c r="BU24" s="104" t="n">
        <v>1.00047209533115</v>
      </c>
      <c r="BV24" s="105" t="n">
        <v>398295.115090013</v>
      </c>
      <c r="BW24" s="85" t="n">
        <v>0.500200473094948</v>
      </c>
      <c r="BX24" s="86" t="n">
        <v>0.499799526905052</v>
      </c>
      <c r="BY24" s="86" t="n">
        <v>1.00080221402445</v>
      </c>
      <c r="BZ24" s="85" t="n">
        <v>-0.000348257454286215</v>
      </c>
      <c r="CA24" s="85" t="n">
        <v>1.0004009461899</v>
      </c>
      <c r="CB24" s="87" t="n">
        <v>398266.790106702</v>
      </c>
      <c r="CC24" s="88" t="n">
        <v>0.500275566500771</v>
      </c>
      <c r="CD24" s="88" t="n">
        <v>0.499724433499229</v>
      </c>
      <c r="CE24" s="88" t="n">
        <v>1.00110287383325</v>
      </c>
      <c r="CF24" s="88" t="n">
        <v>-0.000478708091197886</v>
      </c>
      <c r="CG24" s="88" t="n">
        <v>1.00055113300154</v>
      </c>
      <c r="CH24" s="89" t="n">
        <v>398326.580553341</v>
      </c>
      <c r="CI24" s="83" t="n">
        <f aca="false">SUM($O$56*$A24,2*$A24^2)/(2*SUM($A24^2,$O$56*$A24,$O$56*$O$58))</f>
        <v>0.500275566500771</v>
      </c>
      <c r="CJ24" s="83" t="n">
        <f aca="false">1-CI24</f>
        <v>0.499724433499229</v>
      </c>
      <c r="CK24" s="83" t="n">
        <f aca="false">CI24/(1-CI24)</f>
        <v>1.00110287383325</v>
      </c>
      <c r="CL24" s="83" t="n">
        <f aca="false">-LOG(CK24)</f>
        <v>-0.000478708091198079</v>
      </c>
      <c r="CM24" s="83" t="n">
        <f aca="false">2*$CI24</f>
        <v>1.00055113300154</v>
      </c>
      <c r="CN24" s="84" t="n">
        <f aca="false">$CM24/$A24</f>
        <v>398326.580553341</v>
      </c>
    </row>
    <row r="25" customFormat="false" ht="10" hidden="false" customHeight="false" outlineLevel="0" collapsed="false">
      <c r="A25" s="81" t="n">
        <v>7.53565929452873E-006</v>
      </c>
      <c r="B25" s="82" t="n">
        <f aca="false">-LOG(A25)</f>
        <v>5.12287874528034</v>
      </c>
      <c r="C25" s="83" t="n">
        <f aca="false">SUM($A$4*$A25,2*$A25^2)/(2*SUM($A25^2,$A$4*$A25,$A$4*$E$4))</f>
        <v>0.500918234519616</v>
      </c>
      <c r="D25" s="83" t="n">
        <f aca="false">1-C25</f>
        <v>0.499081765480384</v>
      </c>
      <c r="E25" s="83" t="n">
        <f aca="false">C25/(1-C25)</f>
        <v>1.00367969572574</v>
      </c>
      <c r="F25" s="83" t="n">
        <f aca="false">-LOG(E25)</f>
        <v>-0.00159513853311498</v>
      </c>
      <c r="G25" s="83" t="n">
        <f aca="false">2*$C25</f>
        <v>1.00183646903923</v>
      </c>
      <c r="H25" s="84" t="n">
        <f aca="false">$G25/$A25</f>
        <v>132946.094015505</v>
      </c>
      <c r="I25" s="85" t="n">
        <v>0.500733986124145</v>
      </c>
      <c r="J25" s="86" t="n">
        <v>0.499266013875855</v>
      </c>
      <c r="K25" s="86" t="n">
        <v>1.00294026071772</v>
      </c>
      <c r="L25" s="85" t="n">
        <v>-0.00127506540993676</v>
      </c>
      <c r="M25" s="85" t="n">
        <v>1.00146797224829</v>
      </c>
      <c r="N25" s="87" t="n">
        <v>132897.193610572</v>
      </c>
      <c r="O25" s="88" t="n">
        <v>0.500931409512295</v>
      </c>
      <c r="P25" s="88" t="n">
        <v>0.499068590487705</v>
      </c>
      <c r="Q25" s="88" t="n">
        <v>1.00373259119106</v>
      </c>
      <c r="R25" s="88" t="n">
        <v>-0.00161802591789713</v>
      </c>
      <c r="S25" s="88" t="n">
        <v>1.00186281902459</v>
      </c>
      <c r="T25" s="89" t="n">
        <v>132949.590721544</v>
      </c>
      <c r="U25" s="90" t="n">
        <v>0.500271361845688</v>
      </c>
      <c r="V25" s="90" t="n">
        <v>0.499728638154312</v>
      </c>
      <c r="W25" s="90" t="n">
        <v>1.00108603680066</v>
      </c>
      <c r="X25" s="90" t="n">
        <v>-0.000471403855010103</v>
      </c>
      <c r="Y25" s="90" t="n">
        <v>1.00054272369138</v>
      </c>
      <c r="Z25" s="91" t="n">
        <v>132774.410915555</v>
      </c>
      <c r="AA25" s="92" t="n">
        <v>0.500543749400336</v>
      </c>
      <c r="AB25" s="92" t="n">
        <v>0.499456250599664</v>
      </c>
      <c r="AC25" s="92" t="n">
        <v>1.00217736548369</v>
      </c>
      <c r="AD25" s="92" t="n">
        <v>-0.000944589828790216</v>
      </c>
      <c r="AE25" s="92" t="n">
        <v>1.00108749880067</v>
      </c>
      <c r="AF25" s="93" t="n">
        <v>132846.703874671</v>
      </c>
      <c r="AG25" s="94" t="n">
        <v>0.500927981866402</v>
      </c>
      <c r="AH25" s="94" t="n">
        <v>0.499072018133598</v>
      </c>
      <c r="AI25" s="94" t="n">
        <v>1.00371882947825</v>
      </c>
      <c r="AJ25" s="94" t="n">
        <v>-0.00161207146652209</v>
      </c>
      <c r="AK25" s="94" t="n">
        <v>1.0018559637328</v>
      </c>
      <c r="AL25" s="95" t="n">
        <v>132948.681007938</v>
      </c>
      <c r="AM25" s="96" t="n">
        <v>0.500554587191225</v>
      </c>
      <c r="AN25" s="96" t="n">
        <v>0.499445412808776</v>
      </c>
      <c r="AO25" s="96" t="n">
        <v>1.00222081203271</v>
      </c>
      <c r="AP25" s="96" t="n">
        <v>-0.00096341702261913</v>
      </c>
      <c r="AQ25" s="97" t="n">
        <v>1.00110917438245</v>
      </c>
      <c r="AR25" s="97" t="n">
        <v>132849.580276182</v>
      </c>
      <c r="AS25" s="98" t="n">
        <v>0.500184921934262</v>
      </c>
      <c r="AT25" s="98" t="n">
        <v>0.499815078065738</v>
      </c>
      <c r="AU25" s="98" t="n">
        <v>1.00073996140724</v>
      </c>
      <c r="AV25" s="98" t="n">
        <v>-0.000321242317178444</v>
      </c>
      <c r="AW25" s="98" t="n">
        <v>1.00036984386852</v>
      </c>
      <c r="AX25" s="99" t="n">
        <v>132751.469349848</v>
      </c>
      <c r="AY25" s="83" t="n">
        <v>0.500472225415909</v>
      </c>
      <c r="AZ25" s="83" t="n">
        <v>0.499527774584091</v>
      </c>
      <c r="BA25" s="83" t="n">
        <v>1.00189068732485</v>
      </c>
      <c r="BB25" s="83" t="n">
        <v>-0.000820339813285908</v>
      </c>
      <c r="BC25" s="83" t="n">
        <v>1.00094445083182</v>
      </c>
      <c r="BD25" s="84" t="n">
        <v>132827.721067293</v>
      </c>
      <c r="BE25" s="100" t="n">
        <v>0.500554587191225</v>
      </c>
      <c r="BF25" s="100" t="n">
        <v>0.499445412808776</v>
      </c>
      <c r="BG25" s="100" t="n">
        <v>1.00222081203271</v>
      </c>
      <c r="BH25" s="100" t="n">
        <v>-0.00096341702261913</v>
      </c>
      <c r="BI25" s="100" t="n">
        <v>1.00110917438245</v>
      </c>
      <c r="BJ25" s="101" t="n">
        <v>132849.580276182</v>
      </c>
      <c r="BK25" s="102" t="n">
        <v>0.501492872008511</v>
      </c>
      <c r="BL25" s="102" t="n">
        <v>0.498507127991489</v>
      </c>
      <c r="BM25" s="102" t="n">
        <v>1.00598937076196</v>
      </c>
      <c r="BN25" s="102" t="n">
        <v>-0.00259339200836451</v>
      </c>
      <c r="BO25" s="102" t="n">
        <v>1.00298574401702</v>
      </c>
      <c r="BP25" s="103" t="n">
        <v>133098.605552037</v>
      </c>
      <c r="BQ25" s="104" t="n">
        <v>0.500918234519616</v>
      </c>
      <c r="BR25" s="104" t="n">
        <v>0.499081765480384</v>
      </c>
      <c r="BS25" s="104" t="n">
        <v>1.00367969572574</v>
      </c>
      <c r="BT25" s="104" t="n">
        <v>-0.00159513853311498</v>
      </c>
      <c r="BU25" s="104" t="n">
        <v>1.00183646903923</v>
      </c>
      <c r="BV25" s="105" t="n">
        <v>132946.094015505</v>
      </c>
      <c r="BW25" s="85" t="n">
        <v>0.500733986124145</v>
      </c>
      <c r="BX25" s="86" t="n">
        <v>0.499266013875855</v>
      </c>
      <c r="BY25" s="86" t="n">
        <v>1.00294026071772</v>
      </c>
      <c r="BZ25" s="85" t="n">
        <v>-0.00127506540993676</v>
      </c>
      <c r="CA25" s="85" t="n">
        <v>1.00146797224829</v>
      </c>
      <c r="CB25" s="87" t="n">
        <v>132897.193610572</v>
      </c>
      <c r="CC25" s="88" t="n">
        <v>0.500931409512295</v>
      </c>
      <c r="CD25" s="88" t="n">
        <v>0.499068590487705</v>
      </c>
      <c r="CE25" s="88" t="n">
        <v>1.00373259119106</v>
      </c>
      <c r="CF25" s="88" t="n">
        <v>-0.00161802591789713</v>
      </c>
      <c r="CG25" s="88" t="n">
        <v>1.00186281902459</v>
      </c>
      <c r="CH25" s="89" t="n">
        <v>132949.590721544</v>
      </c>
      <c r="CI25" s="83" t="n">
        <f aca="false">SUM($O$56*$A25,2*$A25^2)/(2*SUM($A25^2,$O$56*$A25,$O$56*$O$58))</f>
        <v>0.500931409512295</v>
      </c>
      <c r="CJ25" s="83" t="n">
        <f aca="false">1-CI25</f>
        <v>0.499068590487705</v>
      </c>
      <c r="CK25" s="83" t="n">
        <f aca="false">CI25/(1-CI25)</f>
        <v>1.00373259119106</v>
      </c>
      <c r="CL25" s="83" t="n">
        <f aca="false">-LOG(CK25)</f>
        <v>-0.00161802591789713</v>
      </c>
      <c r="CM25" s="83" t="n">
        <f aca="false">2*$CI25</f>
        <v>1.00186281902459</v>
      </c>
      <c r="CN25" s="84" t="n">
        <f aca="false">$CM25/$A25</f>
        <v>132949.590721544</v>
      </c>
    </row>
    <row r="26" customFormat="false" ht="10" hidden="false" customHeight="false" outlineLevel="0" collapsed="false">
      <c r="A26" s="81" t="n">
        <v>1.50713185890575E-005</v>
      </c>
      <c r="B26" s="82" t="n">
        <f aca="false">-LOG(A26)</f>
        <v>4.82184874961636</v>
      </c>
      <c r="C26" s="83" t="n">
        <f aca="false">SUM($A$4*$A26,2*$A26^2)/(2*SUM($A26^2,$A$4*$A26,$A$4*$E$4))</f>
        <v>0.501872526222565</v>
      </c>
      <c r="D26" s="83" t="n">
        <f aca="false">1-C26</f>
        <v>0.498127473777435</v>
      </c>
      <c r="E26" s="83" t="n">
        <f aca="false">C26/(1-C26)</f>
        <v>1.00751826117265</v>
      </c>
      <c r="F26" s="83" t="n">
        <f aca="false">-LOG(E26)</f>
        <v>-0.0032529264306578</v>
      </c>
      <c r="G26" s="83" t="n">
        <f aca="false">2*$C26</f>
        <v>1.00374505244513</v>
      </c>
      <c r="H26" s="84" t="n">
        <f aca="false">$G26/$A26</f>
        <v>66599.6837976672</v>
      </c>
      <c r="I26" s="85" t="n">
        <v>0.501490720740977</v>
      </c>
      <c r="J26" s="86" t="n">
        <v>0.498509279259023</v>
      </c>
      <c r="K26" s="86" t="n">
        <v>1.00598071411306</v>
      </c>
      <c r="L26" s="85" t="n">
        <v>-0.00258965484062004</v>
      </c>
      <c r="M26" s="85" t="n">
        <v>1.00298144148195</v>
      </c>
      <c r="N26" s="87" t="n">
        <v>66549.0172976749</v>
      </c>
      <c r="O26" s="88" t="n">
        <v>0.501879113909928</v>
      </c>
      <c r="P26" s="88" t="n">
        <v>0.498120886090072</v>
      </c>
      <c r="Q26" s="88" t="n">
        <v>1.0075448107574</v>
      </c>
      <c r="R26" s="88" t="n">
        <v>-0.00326437057681338</v>
      </c>
      <c r="S26" s="88" t="n">
        <v>1.00375822781986</v>
      </c>
      <c r="T26" s="89" t="n">
        <v>66600.5579995261</v>
      </c>
      <c r="U26" s="90" t="n">
        <v>0.500699857776061</v>
      </c>
      <c r="V26" s="90" t="n">
        <v>0.499300142223939</v>
      </c>
      <c r="W26" s="90" t="n">
        <v>1.00280335500384</v>
      </c>
      <c r="X26" s="90" t="n">
        <v>-0.00121577827502798</v>
      </c>
      <c r="Y26" s="90" t="n">
        <v>1.00139971555212</v>
      </c>
      <c r="Z26" s="91" t="n">
        <v>66444.0678919222</v>
      </c>
      <c r="AA26" s="92" t="n">
        <v>0.501165124723319</v>
      </c>
      <c r="AB26" s="92" t="n">
        <v>0.498834875276681</v>
      </c>
      <c r="AC26" s="92" t="n">
        <v>1.00467138438415</v>
      </c>
      <c r="AD26" s="92" t="n">
        <v>-0.00202403261581303</v>
      </c>
      <c r="AE26" s="92" t="n">
        <v>1.00233024944664</v>
      </c>
      <c r="AF26" s="93" t="n">
        <v>66505.8099278972</v>
      </c>
      <c r="AG26" s="94" t="n">
        <v>0.501877400053991</v>
      </c>
      <c r="AH26" s="94" t="n">
        <v>0.498122599946009</v>
      </c>
      <c r="AI26" s="94" t="n">
        <v>1.00753790353698</v>
      </c>
      <c r="AJ26" s="94" t="n">
        <v>-0.00326139326209338</v>
      </c>
      <c r="AK26" s="94" t="n">
        <v>1.00375480010798</v>
      </c>
      <c r="AL26" s="95" t="n">
        <v>66600.3305667467</v>
      </c>
      <c r="AM26" s="96" t="n">
        <v>0.501170544108149</v>
      </c>
      <c r="AN26" s="96" t="n">
        <v>0.498829455891851</v>
      </c>
      <c r="AO26" s="96" t="n">
        <v>1.00469316354246</v>
      </c>
      <c r="AP26" s="96" t="n">
        <v>-0.00203344710288051</v>
      </c>
      <c r="AQ26" s="97" t="n">
        <v>1.0023410882163</v>
      </c>
      <c r="AR26" s="97" t="n">
        <v>66506.5290932175</v>
      </c>
      <c r="AS26" s="98" t="n">
        <v>0.500448665345173</v>
      </c>
      <c r="AT26" s="98" t="n">
        <v>0.499551334654827</v>
      </c>
      <c r="AU26" s="98" t="n">
        <v>1.00179627323179</v>
      </c>
      <c r="AV26" s="98" t="n">
        <v>-0.000779411743713876</v>
      </c>
      <c r="AW26" s="98" t="n">
        <v>1.00089733069035</v>
      </c>
      <c r="AX26" s="99" t="n">
        <v>66410.734055947</v>
      </c>
      <c r="AY26" s="83" t="n">
        <v>0.500946053377884</v>
      </c>
      <c r="AZ26" s="83" t="n">
        <v>0.499053946622116</v>
      </c>
      <c r="BA26" s="83" t="n">
        <v>1.00379138722091</v>
      </c>
      <c r="BB26" s="83" t="n">
        <v>-0.00164346500764494</v>
      </c>
      <c r="BC26" s="83" t="n">
        <v>1.00189210675577</v>
      </c>
      <c r="BD26" s="84" t="n">
        <v>66476.738636737</v>
      </c>
      <c r="BE26" s="100" t="n">
        <v>0.501170544108149</v>
      </c>
      <c r="BF26" s="100" t="n">
        <v>0.498829455891851</v>
      </c>
      <c r="BG26" s="100" t="n">
        <v>1.00469316354246</v>
      </c>
      <c r="BH26" s="100" t="n">
        <v>-0.00203344710288051</v>
      </c>
      <c r="BI26" s="100" t="n">
        <v>1.0023410882163</v>
      </c>
      <c r="BJ26" s="101" t="n">
        <v>66506.5290932175</v>
      </c>
      <c r="BK26" s="102" t="n">
        <v>0.502980786661987</v>
      </c>
      <c r="BL26" s="102" t="n">
        <v>0.497019213338013</v>
      </c>
      <c r="BM26" s="102" t="n">
        <v>1.01199465365521</v>
      </c>
      <c r="BN26" s="102" t="n">
        <v>-0.00517821814194804</v>
      </c>
      <c r="BO26" s="102" t="n">
        <v>1.00596157332397</v>
      </c>
      <c r="BP26" s="103" t="n">
        <v>66746.7526069254</v>
      </c>
      <c r="BQ26" s="104" t="n">
        <v>0.501872526222565</v>
      </c>
      <c r="BR26" s="104" t="n">
        <v>0.498127473777435</v>
      </c>
      <c r="BS26" s="104" t="n">
        <v>1.00751826117265</v>
      </c>
      <c r="BT26" s="104" t="n">
        <v>-0.0032529264306578</v>
      </c>
      <c r="BU26" s="104" t="n">
        <v>1.00374505244513</v>
      </c>
      <c r="BV26" s="105" t="n">
        <v>66599.6837976672</v>
      </c>
      <c r="BW26" s="85" t="n">
        <v>0.501490720740977</v>
      </c>
      <c r="BX26" s="86" t="n">
        <v>0.498509279259023</v>
      </c>
      <c r="BY26" s="86" t="n">
        <v>1.00598071411306</v>
      </c>
      <c r="BZ26" s="85" t="n">
        <v>-0.00258965484062004</v>
      </c>
      <c r="CA26" s="85" t="n">
        <v>1.00298144148195</v>
      </c>
      <c r="CB26" s="87" t="n">
        <v>66549.0172976749</v>
      </c>
      <c r="CC26" s="88" t="n">
        <v>0.501879113909928</v>
      </c>
      <c r="CD26" s="88" t="n">
        <v>0.498120886090072</v>
      </c>
      <c r="CE26" s="88" t="n">
        <v>1.0075448107574</v>
      </c>
      <c r="CF26" s="88" t="n">
        <v>-0.00326437057681338</v>
      </c>
      <c r="CG26" s="88" t="n">
        <v>1.00375822781986</v>
      </c>
      <c r="CH26" s="89" t="n">
        <v>66600.5579995261</v>
      </c>
      <c r="CI26" s="83" t="n">
        <f aca="false">SUM($O$56*$A26,2*$A26^2)/(2*SUM($A26^2,$O$56*$A26,$O$56*$O$58))</f>
        <v>0.501879113909928</v>
      </c>
      <c r="CJ26" s="83" t="n">
        <f aca="false">1-CI26</f>
        <v>0.498120886090072</v>
      </c>
      <c r="CK26" s="83" t="n">
        <f aca="false">CI26/(1-CI26)</f>
        <v>1.0075448107574</v>
      </c>
      <c r="CL26" s="83" t="n">
        <f aca="false">-LOG(CK26)</f>
        <v>-0.00326437057681338</v>
      </c>
      <c r="CM26" s="83" t="n">
        <f aca="false">2*$CI26</f>
        <v>1.00375822781986</v>
      </c>
      <c r="CN26" s="84" t="n">
        <f aca="false">$CM26/$A26</f>
        <v>66600.5579995261</v>
      </c>
    </row>
    <row r="27" customFormat="false" ht="10" hidden="false" customHeight="false" outlineLevel="0" collapsed="false">
      <c r="A27" s="81" t="n">
        <v>2.51188643150958E-005</v>
      </c>
      <c r="B27" s="82" t="n">
        <f aca="false">-LOG(A27)</f>
        <v>4.6</v>
      </c>
      <c r="C27" s="83" t="n">
        <f aca="false">SUM($A$4*$A27,2*$A27^2)/(2*SUM($A27^2,$A$4*$A27,$A$4*$E$4))</f>
        <v>0.50312708214109</v>
      </c>
      <c r="D27" s="83" t="n">
        <f aca="false">1-C27</f>
        <v>0.49687291785891</v>
      </c>
      <c r="E27" s="83" t="n">
        <f aca="false">C27/(1-C27)</f>
        <v>1.01258705004316</v>
      </c>
      <c r="F27" s="83" t="n">
        <f aca="false">-LOG(E27)</f>
        <v>-0.00543236890233189</v>
      </c>
      <c r="G27" s="83" t="n">
        <f aca="false">2*$C27</f>
        <v>1.00625416428218</v>
      </c>
      <c r="H27" s="84" t="n">
        <f aca="false">$G27/$A27</f>
        <v>40059.6998200053</v>
      </c>
      <c r="I27" s="85" t="n">
        <v>0.502488439542438</v>
      </c>
      <c r="J27" s="86" t="n">
        <v>0.497511560457562</v>
      </c>
      <c r="K27" s="86" t="n">
        <v>1.01000354460165</v>
      </c>
      <c r="L27" s="85" t="n">
        <v>-0.00432289793931309</v>
      </c>
      <c r="M27" s="85" t="n">
        <v>1.00497687908488</v>
      </c>
      <c r="N27" s="87" t="n">
        <v>40008.8501804164</v>
      </c>
      <c r="O27" s="88" t="n">
        <v>0.503131034717029</v>
      </c>
      <c r="P27" s="88" t="n">
        <v>0.496868965282971</v>
      </c>
      <c r="Q27" s="88" t="n">
        <v>1.01260306010558</v>
      </c>
      <c r="R27" s="88" t="n">
        <v>-0.00543923549893513</v>
      </c>
      <c r="S27" s="88" t="n">
        <v>1.00626206943406</v>
      </c>
      <c r="T27" s="89" t="n">
        <v>40060.01452977</v>
      </c>
      <c r="U27" s="90" t="n">
        <v>0.501221250649887</v>
      </c>
      <c r="V27" s="90" t="n">
        <v>0.498778749350113</v>
      </c>
      <c r="W27" s="90" t="n">
        <v>1.00489696343911</v>
      </c>
      <c r="X27" s="90" t="n">
        <v>-0.00212153389196503</v>
      </c>
      <c r="Y27" s="90" t="n">
        <v>1.00244250129977</v>
      </c>
      <c r="Z27" s="91" t="n">
        <v>39907.9547835024</v>
      </c>
      <c r="AA27" s="92" t="n">
        <v>0.501966832167879</v>
      </c>
      <c r="AB27" s="92" t="n">
        <v>0.498033167832121</v>
      </c>
      <c r="AC27" s="92" t="n">
        <v>1.0078983983193</v>
      </c>
      <c r="AD27" s="92" t="n">
        <v>-0.00341675505273001</v>
      </c>
      <c r="AE27" s="92" t="n">
        <v>1.00393366433576</v>
      </c>
      <c r="AF27" s="93" t="n">
        <v>39967.3190532114</v>
      </c>
      <c r="AG27" s="94" t="n">
        <v>0.503130006416966</v>
      </c>
      <c r="AH27" s="94" t="n">
        <v>0.496869993583034</v>
      </c>
      <c r="AI27" s="94" t="n">
        <v>1.01259889491171</v>
      </c>
      <c r="AJ27" s="94" t="n">
        <v>-0.00543744908873434</v>
      </c>
      <c r="AK27" s="94" t="n">
        <v>1.00626001283393</v>
      </c>
      <c r="AL27" s="95" t="n">
        <v>40059.9326550443</v>
      </c>
      <c r="AM27" s="96" t="n">
        <v>0.501970083889112</v>
      </c>
      <c r="AN27" s="96" t="n">
        <v>0.498029916110889</v>
      </c>
      <c r="AO27" s="96" t="n">
        <v>1.00791150822624</v>
      </c>
      <c r="AP27" s="96" t="n">
        <v>-0.00342240395863538</v>
      </c>
      <c r="AQ27" s="97" t="n">
        <v>1.00394016777822</v>
      </c>
      <c r="AR27" s="97" t="n">
        <v>39967.5779599192</v>
      </c>
      <c r="AS27" s="98" t="n">
        <v>0.500775381790883</v>
      </c>
      <c r="AT27" s="98" t="n">
        <v>0.499224618209117</v>
      </c>
      <c r="AU27" s="98" t="n">
        <v>1.00310634436925</v>
      </c>
      <c r="AV27" s="98" t="n">
        <v>-0.00134697721236244</v>
      </c>
      <c r="AW27" s="98" t="n">
        <v>1.00155076358177</v>
      </c>
      <c r="AX27" s="99" t="n">
        <v>39872.4540655232</v>
      </c>
      <c r="AY27" s="83" t="n">
        <v>0.501575654597097</v>
      </c>
      <c r="AZ27" s="83" t="n">
        <v>0.498424345402903</v>
      </c>
      <c r="BA27" s="83" t="n">
        <v>1.00632254267525</v>
      </c>
      <c r="BB27" s="83" t="n">
        <v>-0.0027372014484636</v>
      </c>
      <c r="BC27" s="83" t="n">
        <v>1.00315130919419</v>
      </c>
      <c r="BD27" s="84" t="n">
        <v>39936.1729340338</v>
      </c>
      <c r="BE27" s="100" t="n">
        <v>0.501970083889112</v>
      </c>
      <c r="BF27" s="100" t="n">
        <v>0.498029916110889</v>
      </c>
      <c r="BG27" s="100" t="n">
        <v>1.00791150822624</v>
      </c>
      <c r="BH27" s="100" t="n">
        <v>-0.00342240395863538</v>
      </c>
      <c r="BI27" s="100" t="n">
        <v>1.00394016777822</v>
      </c>
      <c r="BJ27" s="101" t="n">
        <v>39967.5779599192</v>
      </c>
      <c r="BK27" s="102" t="n">
        <v>0.504949702681835</v>
      </c>
      <c r="BL27" s="102" t="n">
        <v>0.495050297318165</v>
      </c>
      <c r="BM27" s="102" t="n">
        <v>1.01999676682814</v>
      </c>
      <c r="BN27" s="102" t="n">
        <v>-0.00859879514336345</v>
      </c>
      <c r="BO27" s="102" t="n">
        <v>1.00989940536367</v>
      </c>
      <c r="BP27" s="103" t="n">
        <v>40204.8194812991</v>
      </c>
      <c r="BQ27" s="104" t="n">
        <v>0.50312708214109</v>
      </c>
      <c r="BR27" s="104" t="n">
        <v>0.49687291785891</v>
      </c>
      <c r="BS27" s="104" t="n">
        <v>1.01258705004316</v>
      </c>
      <c r="BT27" s="104" t="n">
        <v>-0.00543236890233189</v>
      </c>
      <c r="BU27" s="104" t="n">
        <v>1.00625416428218</v>
      </c>
      <c r="BV27" s="105" t="n">
        <v>40059.6998200053</v>
      </c>
      <c r="BW27" s="85" t="n">
        <v>0.502488439542438</v>
      </c>
      <c r="BX27" s="86" t="n">
        <v>0.497511560457562</v>
      </c>
      <c r="BY27" s="86" t="n">
        <v>1.01000354460165</v>
      </c>
      <c r="BZ27" s="85" t="n">
        <v>-0.00432289793931309</v>
      </c>
      <c r="CA27" s="85" t="n">
        <v>1.00497687908488</v>
      </c>
      <c r="CB27" s="87" t="n">
        <v>40008.8501804164</v>
      </c>
      <c r="CC27" s="88" t="n">
        <v>0.503131034717029</v>
      </c>
      <c r="CD27" s="88" t="n">
        <v>0.496868965282971</v>
      </c>
      <c r="CE27" s="88" t="n">
        <v>1.01260306010558</v>
      </c>
      <c r="CF27" s="88" t="n">
        <v>-0.00543923549893513</v>
      </c>
      <c r="CG27" s="88" t="n">
        <v>1.00626206943406</v>
      </c>
      <c r="CH27" s="89" t="n">
        <v>40060.01452977</v>
      </c>
      <c r="CI27" s="83" t="n">
        <f aca="false">SUM($O$56*$A27,2*$A27^2)/(2*SUM($A27^2,$O$56*$A27,$O$56*$O$58))</f>
        <v>0.503131034717029</v>
      </c>
      <c r="CJ27" s="83" t="n">
        <f aca="false">1-CI27</f>
        <v>0.496868965282971</v>
      </c>
      <c r="CK27" s="83" t="n">
        <f aca="false">CI27/(1-CI27)</f>
        <v>1.01260306010558</v>
      </c>
      <c r="CL27" s="83" t="n">
        <f aca="false">-LOG(CK27)</f>
        <v>-0.00543923549893513</v>
      </c>
      <c r="CM27" s="83" t="n">
        <f aca="false">2*$CI27</f>
        <v>1.00626206943406</v>
      </c>
      <c r="CN27" s="84" t="n">
        <f aca="false">$CM27/$A27</f>
        <v>40060.01452977</v>
      </c>
    </row>
    <row r="28" customFormat="false" ht="10" hidden="false" customHeight="false" outlineLevel="0" collapsed="false">
      <c r="A28" s="81" t="n">
        <v>7.53565929452873E-005</v>
      </c>
      <c r="B28" s="82" t="n">
        <f aca="false">-LOG(A28)</f>
        <v>4.12287874528034</v>
      </c>
      <c r="C28" s="83" t="n">
        <f aca="false">SUM($A$4*$A28,2*$A28^2)/(2*SUM($A28^2,$A$4*$A28,$A$4*$E$4))</f>
        <v>0.509285899428026</v>
      </c>
      <c r="D28" s="83" t="n">
        <f aca="false">1-C28</f>
        <v>0.490714100571974</v>
      </c>
      <c r="E28" s="83" t="n">
        <f aca="false">C28/(1-C28)</f>
        <v>1.03784647483006</v>
      </c>
      <c r="F28" s="83" t="n">
        <f aca="false">-LOG(E28)</f>
        <v>-0.0161331145284213</v>
      </c>
      <c r="G28" s="83" t="n">
        <f aca="false">2*$C28</f>
        <v>1.01857179885605</v>
      </c>
      <c r="H28" s="84" t="n">
        <f aca="false">$G28/$A28</f>
        <v>13516.6912282723</v>
      </c>
      <c r="I28" s="85" t="n">
        <v>0.507404781693559</v>
      </c>
      <c r="J28" s="86" t="n">
        <v>0.492595218306442</v>
      </c>
      <c r="K28" s="86" t="n">
        <v>1.03006436692186</v>
      </c>
      <c r="L28" s="85" t="n">
        <v>-0.0128643638561982</v>
      </c>
      <c r="M28" s="85" t="n">
        <v>1.01480956338712</v>
      </c>
      <c r="N28" s="87" t="n">
        <v>13466.7654643559</v>
      </c>
      <c r="O28" s="88" t="n">
        <v>0.50928721657132</v>
      </c>
      <c r="P28" s="88" t="n">
        <v>0.49071278342868</v>
      </c>
      <c r="Q28" s="88" t="n">
        <v>1.03785194470146</v>
      </c>
      <c r="R28" s="88" t="n">
        <v>-0.0161354034302603</v>
      </c>
      <c r="S28" s="88" t="n">
        <v>1.01857443314264</v>
      </c>
      <c r="T28" s="89" t="n">
        <v>13516.726185885</v>
      </c>
      <c r="U28" s="90" t="n">
        <v>0.503729133779089</v>
      </c>
      <c r="V28" s="90" t="n">
        <v>0.496270866220911</v>
      </c>
      <c r="W28" s="90" t="n">
        <v>1.01502862260477</v>
      </c>
      <c r="X28" s="90" t="n">
        <v>-0.00647828901183634</v>
      </c>
      <c r="Y28" s="90" t="n">
        <v>1.00745826755818</v>
      </c>
      <c r="Z28" s="91" t="n">
        <v>13369.2120116105</v>
      </c>
      <c r="AA28" s="92" t="n">
        <v>0.505895859430248</v>
      </c>
      <c r="AB28" s="92" t="n">
        <v>0.494104140569752</v>
      </c>
      <c r="AC28" s="92" t="n">
        <v>1.02386484526703</v>
      </c>
      <c r="AD28" s="92" t="n">
        <v>-0.0102426316117923</v>
      </c>
      <c r="AE28" s="92" t="n">
        <v>1.0117917188605</v>
      </c>
      <c r="AF28" s="93" t="n">
        <v>13426.7179461671</v>
      </c>
      <c r="AG28" s="94" t="n">
        <v>0.509286873905355</v>
      </c>
      <c r="AH28" s="94" t="n">
        <v>0.490713126094645</v>
      </c>
      <c r="AI28" s="94" t="n">
        <v>1.03785052166533</v>
      </c>
      <c r="AJ28" s="94" t="n">
        <v>-0.0161348079530702</v>
      </c>
      <c r="AK28" s="94" t="n">
        <v>1.01857374781071</v>
      </c>
      <c r="AL28" s="95" t="n">
        <v>13516.7170913665</v>
      </c>
      <c r="AM28" s="96" t="n">
        <v>0.50589694324438</v>
      </c>
      <c r="AN28" s="96" t="n">
        <v>0.49410305675562</v>
      </c>
      <c r="AO28" s="96" t="n">
        <v>1.02386928461079</v>
      </c>
      <c r="AP28" s="96" t="n">
        <v>-0.0102445146516546</v>
      </c>
      <c r="AQ28" s="97" t="n">
        <v>1.01179388648876</v>
      </c>
      <c r="AR28" s="97" t="n">
        <v>13426.7467111122</v>
      </c>
      <c r="AS28" s="98" t="n">
        <v>0.502360819500438</v>
      </c>
      <c r="AT28" s="98" t="n">
        <v>0.497639180499562</v>
      </c>
      <c r="AU28" s="98" t="n">
        <v>1.00948807727747</v>
      </c>
      <c r="AV28" s="98" t="n">
        <v>-0.0041011940045883</v>
      </c>
      <c r="AW28" s="98" t="n">
        <v>1.00472163900088</v>
      </c>
      <c r="AX28" s="99" t="n">
        <v>13332.8962965504</v>
      </c>
      <c r="AY28" s="83" t="n">
        <v>0.504698672733905</v>
      </c>
      <c r="AZ28" s="83" t="n">
        <v>0.495301327266095</v>
      </c>
      <c r="BA28" s="83" t="n">
        <v>1.01897298664569</v>
      </c>
      <c r="BB28" s="83" t="n">
        <v>-0.00816267085017377</v>
      </c>
      <c r="BC28" s="83" t="n">
        <v>1.00939734546781</v>
      </c>
      <c r="BD28" s="84" t="n">
        <v>13394.9440389467</v>
      </c>
      <c r="BE28" s="100" t="n">
        <v>0.50589694324438</v>
      </c>
      <c r="BF28" s="100" t="n">
        <v>0.49410305675562</v>
      </c>
      <c r="BG28" s="100" t="n">
        <v>1.02386928461079</v>
      </c>
      <c r="BH28" s="100" t="n">
        <v>-0.0102445146516546</v>
      </c>
      <c r="BI28" s="100" t="n">
        <v>1.01179388648876</v>
      </c>
      <c r="BJ28" s="101" t="n">
        <v>13426.7467111122</v>
      </c>
      <c r="BK28" s="102" t="n">
        <v>0.514562842871474</v>
      </c>
      <c r="BL28" s="102" t="n">
        <v>0.485437157128526</v>
      </c>
      <c r="BM28" s="102" t="n">
        <v>1.05999888000999</v>
      </c>
      <c r="BN28" s="102" t="n">
        <v>-0.0253054063914341</v>
      </c>
      <c r="BO28" s="102" t="n">
        <v>1.02912568574295</v>
      </c>
      <c r="BP28" s="103" t="n">
        <v>13656.7438298351</v>
      </c>
      <c r="BQ28" s="104" t="n">
        <v>0.509285899428026</v>
      </c>
      <c r="BR28" s="104" t="n">
        <v>0.490714100571974</v>
      </c>
      <c r="BS28" s="104" t="n">
        <v>1.03784647483006</v>
      </c>
      <c r="BT28" s="104" t="n">
        <v>-0.0161331145284213</v>
      </c>
      <c r="BU28" s="104" t="n">
        <v>1.01857179885605</v>
      </c>
      <c r="BV28" s="105" t="n">
        <v>13516.6912282723</v>
      </c>
      <c r="BW28" s="85" t="n">
        <v>0.507404781693559</v>
      </c>
      <c r="BX28" s="86" t="n">
        <v>0.492595218306442</v>
      </c>
      <c r="BY28" s="86" t="n">
        <v>1.03006436692186</v>
      </c>
      <c r="BZ28" s="85" t="n">
        <v>-0.0128643638561982</v>
      </c>
      <c r="CA28" s="85" t="n">
        <v>1.01480956338712</v>
      </c>
      <c r="CB28" s="87" t="n">
        <v>13466.7654643559</v>
      </c>
      <c r="CC28" s="88" t="n">
        <v>0.50928721657132</v>
      </c>
      <c r="CD28" s="88" t="n">
        <v>0.49071278342868</v>
      </c>
      <c r="CE28" s="88" t="n">
        <v>1.03785194470146</v>
      </c>
      <c r="CF28" s="88" t="n">
        <v>-0.0161354034302603</v>
      </c>
      <c r="CG28" s="88" t="n">
        <v>1.01857443314264</v>
      </c>
      <c r="CH28" s="89" t="n">
        <v>13516.726185885</v>
      </c>
      <c r="CI28" s="83" t="n">
        <f aca="false">SUM($O$56*$A28,2*$A28^2)/(2*SUM($A28^2,$O$56*$A28,$O$56*$O$58))</f>
        <v>0.50928721657132</v>
      </c>
      <c r="CJ28" s="83" t="n">
        <f aca="false">1-CI28</f>
        <v>0.49071278342868</v>
      </c>
      <c r="CK28" s="83" t="n">
        <f aca="false">CI28/(1-CI28)</f>
        <v>1.03785194470146</v>
      </c>
      <c r="CL28" s="83" t="n">
        <f aca="false">-LOG(CK28)</f>
        <v>-0.0161354034302602</v>
      </c>
      <c r="CM28" s="83" t="n">
        <f aca="false">2*$CI28</f>
        <v>1.01857443314264</v>
      </c>
      <c r="CN28" s="84" t="n">
        <f aca="false">$CM28/$A28</f>
        <v>13516.726185885</v>
      </c>
    </row>
    <row r="29" customFormat="false" ht="10" hidden="false" customHeight="false" outlineLevel="0" collapsed="false">
      <c r="A29" s="81" t="n">
        <v>0.000150713185890575</v>
      </c>
      <c r="B29" s="82" t="n">
        <f aca="false">-LOG(A29)</f>
        <v>3.82184874961636</v>
      </c>
      <c r="C29" s="83" t="n">
        <f aca="false">SUM($A$4*$A29,2*$A29^2)/(2*SUM($A29^2,$A$4*$A29,$A$4*$E$4))</f>
        <v>0.518236947268203</v>
      </c>
      <c r="D29" s="83" t="n">
        <f aca="false">1-C29</f>
        <v>0.481763052731797</v>
      </c>
      <c r="E29" s="83" t="n">
        <f aca="false">C29/(1-C29)</f>
        <v>1.07570919839034</v>
      </c>
      <c r="F29" s="83" t="n">
        <f aca="false">-LOG(E29)</f>
        <v>-0.0316948822935356</v>
      </c>
      <c r="G29" s="83" t="n">
        <f aca="false">2*$C29</f>
        <v>1.03647389453641</v>
      </c>
      <c r="H29" s="84" t="n">
        <f aca="false">$G29/$A29</f>
        <v>6877.12815844089</v>
      </c>
      <c r="I29" s="85" t="n">
        <v>0.514595844299464</v>
      </c>
      <c r="J29" s="86" t="n">
        <v>0.485404155700536</v>
      </c>
      <c r="K29" s="86" t="n">
        <v>1.06013893423883</v>
      </c>
      <c r="L29" s="85" t="n">
        <v>-0.025362784528297</v>
      </c>
      <c r="M29" s="85" t="n">
        <v>1.02919168859893</v>
      </c>
      <c r="N29" s="87" t="n">
        <v>6828.80985175493</v>
      </c>
      <c r="O29" s="88" t="n">
        <v>0.518237605193257</v>
      </c>
      <c r="P29" s="88" t="n">
        <v>0.481762394806743</v>
      </c>
      <c r="Q29" s="88" t="n">
        <v>1.07571203310949</v>
      </c>
      <c r="R29" s="88" t="n">
        <v>-0.0316960267489932</v>
      </c>
      <c r="S29" s="88" t="n">
        <v>1.03647521038651</v>
      </c>
      <c r="T29" s="89" t="n">
        <v>6877.13688926361</v>
      </c>
      <c r="U29" s="90" t="n">
        <v>0.507418516478561</v>
      </c>
      <c r="V29" s="90" t="n">
        <v>0.49258148352144</v>
      </c>
      <c r="W29" s="90" t="n">
        <v>1.03012097176502</v>
      </c>
      <c r="X29" s="90" t="n">
        <v>-0.0128882288654082</v>
      </c>
      <c r="Y29" s="90" t="n">
        <v>1.01483703295712</v>
      </c>
      <c r="Z29" s="91" t="n">
        <v>6733.56499605777</v>
      </c>
      <c r="AA29" s="92" t="n">
        <v>0.511661955924738</v>
      </c>
      <c r="AB29" s="92" t="n">
        <v>0.488338044075262</v>
      </c>
      <c r="AC29" s="92" t="n">
        <v>1.04776181608714</v>
      </c>
      <c r="AD29" s="92" t="n">
        <v>-0.0202625672701445</v>
      </c>
      <c r="AE29" s="92" t="n">
        <v>1.02332391184948</v>
      </c>
      <c r="AF29" s="93" t="n">
        <v>6789.87645176887</v>
      </c>
      <c r="AG29" s="94" t="n">
        <v>0.518237434028658</v>
      </c>
      <c r="AH29" s="94" t="n">
        <v>0.481762565971342</v>
      </c>
      <c r="AI29" s="94" t="n">
        <v>1.0757112956333</v>
      </c>
      <c r="AJ29" s="94" t="n">
        <v>-0.0316957290095077</v>
      </c>
      <c r="AK29" s="94" t="n">
        <v>1.03647486805732</v>
      </c>
      <c r="AL29" s="95" t="n">
        <v>6877.13461786847</v>
      </c>
      <c r="AM29" s="96" t="n">
        <v>0.511662497617445</v>
      </c>
      <c r="AN29" s="96" t="n">
        <v>0.488337502382555</v>
      </c>
      <c r="AO29" s="96" t="n">
        <v>1.0477640875851</v>
      </c>
      <c r="AP29" s="96" t="n">
        <v>-0.0202635087989795</v>
      </c>
      <c r="AQ29" s="97" t="n">
        <v>1.02332499523489</v>
      </c>
      <c r="AR29" s="97" t="n">
        <v>6789.88364016057</v>
      </c>
      <c r="AS29" s="98" t="n">
        <v>0.504707256543474</v>
      </c>
      <c r="AT29" s="98" t="n">
        <v>0.495292743456526</v>
      </c>
      <c r="AU29" s="98" t="n">
        <v>1.01900797702233</v>
      </c>
      <c r="AV29" s="98" t="n">
        <v>-0.00817758377406096</v>
      </c>
      <c r="AW29" s="98" t="n">
        <v>1.00941451308695</v>
      </c>
      <c r="AX29" s="99" t="n">
        <v>6697.58592867803</v>
      </c>
      <c r="AY29" s="83" t="n">
        <v>0.509310101342552</v>
      </c>
      <c r="AZ29" s="83" t="n">
        <v>0.490689898657449</v>
      </c>
      <c r="BA29" s="83" t="n">
        <v>1.03794698593969</v>
      </c>
      <c r="BB29" s="83" t="n">
        <v>-0.0161751721041314</v>
      </c>
      <c r="BC29" s="83" t="n">
        <v>1.0186202026851</v>
      </c>
      <c r="BD29" s="84" t="n">
        <v>6758.66677932661</v>
      </c>
      <c r="BE29" s="100" t="n">
        <v>0.511662497617445</v>
      </c>
      <c r="BF29" s="100" t="n">
        <v>0.488337502382555</v>
      </c>
      <c r="BG29" s="100" t="n">
        <v>1.0477640875851</v>
      </c>
      <c r="BH29" s="100" t="n">
        <v>-0.0202635087989795</v>
      </c>
      <c r="BI29" s="100" t="n">
        <v>1.02332499523489</v>
      </c>
      <c r="BJ29" s="101" t="n">
        <v>6789.88364016057</v>
      </c>
      <c r="BK29" s="102" t="n">
        <v>0.528301755141218</v>
      </c>
      <c r="BL29" s="102" t="n">
        <v>0.471698244858782</v>
      </c>
      <c r="BM29" s="102" t="n">
        <v>1.11999940830685</v>
      </c>
      <c r="BN29" s="102" t="n">
        <v>-0.0492177932334528</v>
      </c>
      <c r="BO29" s="102" t="n">
        <v>1.05660351028244</v>
      </c>
      <c r="BP29" s="103" t="n">
        <v>7010.69056459057</v>
      </c>
      <c r="BQ29" s="104" t="n">
        <v>0.518236947268203</v>
      </c>
      <c r="BR29" s="104" t="n">
        <v>0.481763052731797</v>
      </c>
      <c r="BS29" s="104" t="n">
        <v>1.07570919839034</v>
      </c>
      <c r="BT29" s="104" t="n">
        <v>-0.0316948822935356</v>
      </c>
      <c r="BU29" s="104" t="n">
        <v>1.03647389453641</v>
      </c>
      <c r="BV29" s="105" t="n">
        <v>6877.12815844089</v>
      </c>
      <c r="BW29" s="85" t="n">
        <v>0.514595844299464</v>
      </c>
      <c r="BX29" s="86" t="n">
        <v>0.485404155700536</v>
      </c>
      <c r="BY29" s="86" t="n">
        <v>1.06013893423883</v>
      </c>
      <c r="BZ29" s="85" t="n">
        <v>-0.025362784528297</v>
      </c>
      <c r="CA29" s="85" t="n">
        <v>1.02919168859893</v>
      </c>
      <c r="CB29" s="87" t="n">
        <v>6828.80985175493</v>
      </c>
      <c r="CC29" s="88" t="n">
        <v>0.518237605193257</v>
      </c>
      <c r="CD29" s="88" t="n">
        <v>0.481762394806743</v>
      </c>
      <c r="CE29" s="88" t="n">
        <v>1.07571203310949</v>
      </c>
      <c r="CF29" s="88" t="n">
        <v>-0.0316960267489932</v>
      </c>
      <c r="CG29" s="88" t="n">
        <v>1.03647521038651</v>
      </c>
      <c r="CH29" s="89" t="n">
        <v>6877.13688926361</v>
      </c>
      <c r="CI29" s="83" t="n">
        <f aca="false">SUM($O$56*$A29,2*$A29^2)/(2*SUM($A29^2,$O$56*$A29,$O$56*$O$58))</f>
        <v>0.518237605193257</v>
      </c>
      <c r="CJ29" s="83" t="n">
        <f aca="false">1-CI29</f>
        <v>0.481762394806743</v>
      </c>
      <c r="CK29" s="83" t="n">
        <f aca="false">CI29/(1-CI29)</f>
        <v>1.07571203310949</v>
      </c>
      <c r="CL29" s="83" t="n">
        <f aca="false">-LOG(CK29)</f>
        <v>-0.0316960267489932</v>
      </c>
      <c r="CM29" s="83" t="n">
        <f aca="false">2*$CI29</f>
        <v>1.03647521038651</v>
      </c>
      <c r="CN29" s="84" t="n">
        <f aca="false">$CM29/$A29</f>
        <v>6877.13688926361</v>
      </c>
    </row>
    <row r="30" customFormat="false" ht="10" hidden="false" customHeight="false" outlineLevel="0" collapsed="false">
      <c r="A30" s="81" t="n">
        <v>0.000251188643150958</v>
      </c>
      <c r="B30" s="82" t="n">
        <f aca="false">-LOG(A30)</f>
        <v>3.6</v>
      </c>
      <c r="C30" s="83" t="n">
        <f aca="false">SUM($A$4*$A30,2*$A30^2)/(2*SUM($A30^2,$A$4*$A30,$A$4*$E$4))</f>
        <v>0.529674681897385</v>
      </c>
      <c r="D30" s="83" t="n">
        <f aca="false">1-C30</f>
        <v>0.470325318102615</v>
      </c>
      <c r="E30" s="83" t="n">
        <f aca="false">C30/(1-C30)</f>
        <v>1.12618789912097</v>
      </c>
      <c r="F30" s="83" t="n">
        <f aca="false">-LOG(E30)</f>
        <v>-0.0516108565396876</v>
      </c>
      <c r="G30" s="83" t="n">
        <f aca="false">2*$C30</f>
        <v>1.05934936379477</v>
      </c>
      <c r="H30" s="84" t="n">
        <f aca="false">$G30/$A30</f>
        <v>4217.34577847984</v>
      </c>
      <c r="I30" s="85" t="n">
        <v>0.523862861656497</v>
      </c>
      <c r="J30" s="86" t="n">
        <v>0.476137138343503</v>
      </c>
      <c r="K30" s="86" t="n">
        <v>1.10023524625496</v>
      </c>
      <c r="L30" s="85" t="n">
        <v>-0.0414855535467136</v>
      </c>
      <c r="M30" s="85" t="n">
        <v>1.04772572331299</v>
      </c>
      <c r="N30" s="87" t="n">
        <v>4171.07123224253</v>
      </c>
      <c r="O30" s="88" t="n">
        <v>0.529675075786587</v>
      </c>
      <c r="P30" s="88" t="n">
        <v>0.470324924213414</v>
      </c>
      <c r="Q30" s="88" t="n">
        <v>1.12618967976752</v>
      </c>
      <c r="R30" s="88" t="n">
        <v>-0.0516115432140514</v>
      </c>
      <c r="S30" s="88" t="n">
        <v>1.05935015157317</v>
      </c>
      <c r="T30" s="89" t="n">
        <v>4217.34891468215</v>
      </c>
      <c r="U30" s="90" t="n">
        <v>0.512248530902033</v>
      </c>
      <c r="V30" s="90" t="n">
        <v>0.487751469097967</v>
      </c>
      <c r="W30" s="90" t="n">
        <v>1.05022447569327</v>
      </c>
      <c r="X30" s="90" t="n">
        <v>-0.0212821353894897</v>
      </c>
      <c r="Y30" s="90" t="n">
        <v>1.02449706180407</v>
      </c>
      <c r="Z30" s="91" t="n">
        <v>4078.59626515189</v>
      </c>
      <c r="AA30" s="92" t="n">
        <v>0.519141673124821</v>
      </c>
      <c r="AB30" s="92" t="n">
        <v>0.480858326875179</v>
      </c>
      <c r="AC30" s="92" t="n">
        <v>1.0796146060284</v>
      </c>
      <c r="AD30" s="92" t="n">
        <v>-0.0332687514630515</v>
      </c>
      <c r="AE30" s="92" t="n">
        <v>1.03828334624964</v>
      </c>
      <c r="AF30" s="93" t="n">
        <v>4133.48045208263</v>
      </c>
      <c r="AG30" s="94" t="n">
        <v>0.52967497331312</v>
      </c>
      <c r="AH30" s="94" t="n">
        <v>0.47032502668688</v>
      </c>
      <c r="AI30" s="94" t="n">
        <v>1.12618921651761</v>
      </c>
      <c r="AJ30" s="94" t="n">
        <v>-0.0516113645701465</v>
      </c>
      <c r="AK30" s="94" t="n">
        <v>1.05934994662624</v>
      </c>
      <c r="AL30" s="95" t="n">
        <v>4217.34809877371</v>
      </c>
      <c r="AM30" s="96" t="n">
        <v>0.519141997841974</v>
      </c>
      <c r="AN30" s="96" t="n">
        <v>0.480858002158026</v>
      </c>
      <c r="AO30" s="96" t="n">
        <v>1.07961601036508</v>
      </c>
      <c r="AP30" s="96" t="n">
        <v>-0.0332693163824895</v>
      </c>
      <c r="AQ30" s="97" t="n">
        <v>1.03828399568395</v>
      </c>
      <c r="AR30" s="97" t="n">
        <v>4133.48303752716</v>
      </c>
      <c r="AS30" s="98" t="n">
        <v>0.507799250371874</v>
      </c>
      <c r="AT30" s="98" t="n">
        <v>0.492200749628127</v>
      </c>
      <c r="AU30" s="98" t="n">
        <v>1.03169133886028</v>
      </c>
      <c r="AV30" s="98" t="n">
        <v>-0.0135497846165252</v>
      </c>
      <c r="AW30" s="98" t="n">
        <v>1.01559850074375</v>
      </c>
      <c r="AX30" s="99" t="n">
        <v>4043.17045549468</v>
      </c>
      <c r="AY30" s="83" t="n">
        <v>0.515326665062844</v>
      </c>
      <c r="AZ30" s="83" t="n">
        <v>0.484673334937156</v>
      </c>
      <c r="BA30" s="83" t="n">
        <v>1.0632453405543</v>
      </c>
      <c r="BB30" s="83" t="n">
        <v>-0.0266334881873866</v>
      </c>
      <c r="BC30" s="83" t="n">
        <v>1.03065333012569</v>
      </c>
      <c r="BD30" s="84" t="n">
        <v>4103.10481077878</v>
      </c>
      <c r="BE30" s="100" t="n">
        <v>0.519141997841974</v>
      </c>
      <c r="BF30" s="100" t="n">
        <v>0.480858002158026</v>
      </c>
      <c r="BG30" s="100" t="n">
        <v>1.07961601036508</v>
      </c>
      <c r="BH30" s="100" t="n">
        <v>-0.0332693163824895</v>
      </c>
      <c r="BI30" s="100" t="n">
        <v>1.03828399568395</v>
      </c>
      <c r="BJ30" s="101" t="n">
        <v>4133.48303752716</v>
      </c>
      <c r="BK30" s="102" t="n">
        <v>0.545454466864812</v>
      </c>
      <c r="BL30" s="102" t="n">
        <v>0.454545533135188</v>
      </c>
      <c r="BM30" s="102" t="n">
        <v>1.19999961962575</v>
      </c>
      <c r="BN30" s="102" t="n">
        <v>-0.079181108385573</v>
      </c>
      <c r="BO30" s="102" t="n">
        <v>1.09090893372962</v>
      </c>
      <c r="BP30" s="103" t="n">
        <v>4342.98668938634</v>
      </c>
      <c r="BQ30" s="104" t="n">
        <v>0.529674681897385</v>
      </c>
      <c r="BR30" s="104" t="n">
        <v>0.470325318102615</v>
      </c>
      <c r="BS30" s="104" t="n">
        <v>1.12618789912097</v>
      </c>
      <c r="BT30" s="104" t="n">
        <v>-0.0516108565396878</v>
      </c>
      <c r="BU30" s="104" t="n">
        <v>1.05934936379477</v>
      </c>
      <c r="BV30" s="105" t="n">
        <v>4217.34577847984</v>
      </c>
      <c r="BW30" s="85" t="n">
        <v>0.523862861656497</v>
      </c>
      <c r="BX30" s="86" t="n">
        <v>0.476137138343503</v>
      </c>
      <c r="BY30" s="86" t="n">
        <v>1.10023524625496</v>
      </c>
      <c r="BZ30" s="85" t="n">
        <v>-0.0414855535467136</v>
      </c>
      <c r="CA30" s="85" t="n">
        <v>1.04772572331299</v>
      </c>
      <c r="CB30" s="87" t="n">
        <v>4171.07123224253</v>
      </c>
      <c r="CC30" s="88" t="n">
        <v>0.529675075786587</v>
      </c>
      <c r="CD30" s="88" t="n">
        <v>0.470324924213414</v>
      </c>
      <c r="CE30" s="88" t="n">
        <v>1.12618967976752</v>
      </c>
      <c r="CF30" s="88" t="n">
        <v>-0.0516115432140514</v>
      </c>
      <c r="CG30" s="88" t="n">
        <v>1.05935015157317</v>
      </c>
      <c r="CH30" s="89" t="n">
        <v>4217.34891468215</v>
      </c>
      <c r="CI30" s="83" t="n">
        <f aca="false">SUM($O$56*$A30,2*$A30^2)/(2*SUM($A30^2,$O$56*$A30,$O$56*$O$58))</f>
        <v>0.529675075786587</v>
      </c>
      <c r="CJ30" s="83" t="n">
        <f aca="false">1-CI30</f>
        <v>0.470324924213414</v>
      </c>
      <c r="CK30" s="83" t="n">
        <f aca="false">CI30/(1-CI30)</f>
        <v>1.12618967976752</v>
      </c>
      <c r="CL30" s="83" t="n">
        <f aca="false">-LOG(CK30)</f>
        <v>-0.0516115432140514</v>
      </c>
      <c r="CM30" s="83" t="n">
        <f aca="false">2*$CI30</f>
        <v>1.05935015157317</v>
      </c>
      <c r="CN30" s="84" t="n">
        <f aca="false">$CM30/$A30</f>
        <v>4217.34891468215</v>
      </c>
    </row>
    <row r="31" customFormat="false" ht="10" hidden="false" customHeight="false" outlineLevel="0" collapsed="false">
      <c r="A31" s="106" t="n">
        <v>0.000753565929452873</v>
      </c>
      <c r="B31" s="82" t="n">
        <f aca="false">-LOG(A31)</f>
        <v>3.12287874528034</v>
      </c>
      <c r="C31" s="83" t="n">
        <f aca="false">SUM($A$4*$A31,2*$A31^2)/(2*SUM($A31^2,$A$4*$A31,$A$4*$E$4))</f>
        <v>0.579579848513623</v>
      </c>
      <c r="D31" s="83" t="n">
        <f aca="false">1-C31</f>
        <v>0.420420151486377</v>
      </c>
      <c r="E31" s="83" t="n">
        <f aca="false">C31/(1-C31)</f>
        <v>1.37857295009419</v>
      </c>
      <c r="F31" s="83" t="n">
        <f aca="false">-LOG(E31)</f>
        <v>-0.139429752658036</v>
      </c>
      <c r="G31" s="83" t="n">
        <f aca="false">2*$C31</f>
        <v>1.15915969702725</v>
      </c>
      <c r="H31" s="84" t="n">
        <f aca="false">$G31/$A31</f>
        <v>1538.23262401055</v>
      </c>
      <c r="I31" s="85" t="n">
        <v>0.565351843670916</v>
      </c>
      <c r="J31" s="86" t="n">
        <v>0.434648156329084</v>
      </c>
      <c r="K31" s="86" t="n">
        <v>1.30071147303538</v>
      </c>
      <c r="L31" s="85" t="n">
        <v>-0.114180970992493</v>
      </c>
      <c r="M31" s="85" t="n">
        <v>1.13070368734183</v>
      </c>
      <c r="N31" s="87" t="n">
        <v>1500.47081900688</v>
      </c>
      <c r="O31" s="88" t="n">
        <v>0.579579976936602</v>
      </c>
      <c r="P31" s="88" t="n">
        <v>0.420420023063398</v>
      </c>
      <c r="Q31" s="88" t="n">
        <v>1.37857367666145</v>
      </c>
      <c r="R31" s="88" t="n">
        <v>-0.139429981549854</v>
      </c>
      <c r="S31" s="88" t="n">
        <v>1.1591599538732</v>
      </c>
      <c r="T31" s="89" t="n">
        <v>1538.23296485128</v>
      </c>
      <c r="U31" s="90" t="n">
        <v>0.535036909091298</v>
      </c>
      <c r="V31" s="90" t="n">
        <v>0.464963090908702</v>
      </c>
      <c r="W31" s="90" t="n">
        <v>1.15070834557136</v>
      </c>
      <c r="X31" s="90" t="n">
        <v>-0.0609652628482839</v>
      </c>
      <c r="Y31" s="90" t="n">
        <v>1.0700738181826</v>
      </c>
      <c r="Z31" s="91" t="n">
        <v>1420.01353346684</v>
      </c>
      <c r="AA31" s="92" t="n">
        <v>0.553344449902174</v>
      </c>
      <c r="AB31" s="92" t="n">
        <v>0.446655550097826</v>
      </c>
      <c r="AC31" s="92" t="n">
        <v>1.23886169058233</v>
      </c>
      <c r="AD31" s="92" t="n">
        <v>-0.0930228234303215</v>
      </c>
      <c r="AE31" s="92" t="n">
        <v>1.10668889980435</v>
      </c>
      <c r="AF31" s="93" t="n">
        <v>1468.60262194691</v>
      </c>
      <c r="AG31" s="94" t="n">
        <v>0.579579943526336</v>
      </c>
      <c r="AH31" s="94" t="n">
        <v>0.420420056473664</v>
      </c>
      <c r="AI31" s="94" t="n">
        <v>1.37857348763912</v>
      </c>
      <c r="AJ31" s="94" t="n">
        <v>-0.139429922001815</v>
      </c>
      <c r="AK31" s="94" t="n">
        <v>1.15915988705267</v>
      </c>
      <c r="AL31" s="95" t="n">
        <v>1538.23287617884</v>
      </c>
      <c r="AM31" s="96" t="n">
        <v>0.553344557066659</v>
      </c>
      <c r="AN31" s="96" t="n">
        <v>0.446655442933342</v>
      </c>
      <c r="AO31" s="96" t="n">
        <v>1.23886222774462</v>
      </c>
      <c r="AP31" s="96" t="n">
        <v>-0.0930230117375129</v>
      </c>
      <c r="AQ31" s="97" t="n">
        <v>1.10668911413332</v>
      </c>
      <c r="AR31" s="97" t="n">
        <v>1468.60290636657</v>
      </c>
      <c r="AS31" s="98" t="n">
        <v>0.522693828108828</v>
      </c>
      <c r="AT31" s="98" t="n">
        <v>0.477306171891172</v>
      </c>
      <c r="AU31" s="98" t="n">
        <v>1.09509128289253</v>
      </c>
      <c r="AV31" s="98" t="n">
        <v>-0.0394503219196961</v>
      </c>
      <c r="AW31" s="98" t="n">
        <v>1.04538765621766</v>
      </c>
      <c r="AX31" s="99" t="n">
        <v>1387.25440649455</v>
      </c>
      <c r="AY31" s="83" t="n">
        <v>0.543324065095727</v>
      </c>
      <c r="AZ31" s="83" t="n">
        <v>0.456675934904273</v>
      </c>
      <c r="BA31" s="83" t="n">
        <v>1.18973658029433</v>
      </c>
      <c r="BB31" s="83" t="n">
        <v>-0.0754508148475633</v>
      </c>
      <c r="BC31" s="83" t="n">
        <v>1.08664813019145</v>
      </c>
      <c r="BD31" s="84" t="n">
        <v>1442.00804165923</v>
      </c>
      <c r="BE31" s="100" t="n">
        <v>0.553344557066659</v>
      </c>
      <c r="BF31" s="100" t="n">
        <v>0.446655442933342</v>
      </c>
      <c r="BG31" s="100" t="n">
        <v>1.23886222774462</v>
      </c>
      <c r="BH31" s="100" t="n">
        <v>-0.0930230117375129</v>
      </c>
      <c r="BI31" s="100" t="n">
        <v>1.10668911413332</v>
      </c>
      <c r="BJ31" s="101" t="n">
        <v>1468.60290636657</v>
      </c>
      <c r="BK31" s="102" t="n">
        <v>0.61538459037644</v>
      </c>
      <c r="BL31" s="102" t="n">
        <v>0.38461540962356</v>
      </c>
      <c r="BM31" s="102" t="n">
        <v>1.59999983094474</v>
      </c>
      <c r="BN31" s="102" t="n">
        <v>-0.204119936768569</v>
      </c>
      <c r="BO31" s="102" t="n">
        <v>1.23076918075288</v>
      </c>
      <c r="BP31" s="103" t="n">
        <v>1633.26012051325</v>
      </c>
      <c r="BQ31" s="104" t="n">
        <v>0.579579848513623</v>
      </c>
      <c r="BR31" s="104" t="n">
        <v>0.420420151486377</v>
      </c>
      <c r="BS31" s="104" t="n">
        <v>1.37857295009419</v>
      </c>
      <c r="BT31" s="104" t="n">
        <v>-0.139429752658036</v>
      </c>
      <c r="BU31" s="104" t="n">
        <v>1.15915969702725</v>
      </c>
      <c r="BV31" s="105" t="n">
        <v>1538.23262401055</v>
      </c>
      <c r="BW31" s="85" t="n">
        <v>0.565351843670916</v>
      </c>
      <c r="BX31" s="86" t="n">
        <v>0.434648156329084</v>
      </c>
      <c r="BY31" s="86" t="n">
        <v>1.30071147303538</v>
      </c>
      <c r="BZ31" s="85" t="n">
        <v>-0.114180970992493</v>
      </c>
      <c r="CA31" s="85" t="n">
        <v>1.13070368734183</v>
      </c>
      <c r="CB31" s="87" t="n">
        <v>1500.47081900688</v>
      </c>
      <c r="CC31" s="88" t="n">
        <v>0.579579976936602</v>
      </c>
      <c r="CD31" s="88" t="n">
        <v>0.420420023063398</v>
      </c>
      <c r="CE31" s="88" t="n">
        <v>1.37857367666145</v>
      </c>
      <c r="CF31" s="88" t="n">
        <v>-0.139429981549854</v>
      </c>
      <c r="CG31" s="88" t="n">
        <v>1.1591599538732</v>
      </c>
      <c r="CH31" s="89" t="n">
        <v>1538.23296485128</v>
      </c>
      <c r="CI31" s="83" t="n">
        <f aca="false">SUM($O$56*$A31,2*$A31^2)/(2*SUM($A31^2,$O$56*$A31,$O$56*$O$58))</f>
        <v>0.579579976936602</v>
      </c>
      <c r="CJ31" s="83" t="n">
        <f aca="false">1-CI31</f>
        <v>0.420420023063398</v>
      </c>
      <c r="CK31" s="83" t="n">
        <f aca="false">CI31/(1-CI31)</f>
        <v>1.37857367666145</v>
      </c>
      <c r="CL31" s="83" t="n">
        <f aca="false">-LOG(CK31)</f>
        <v>-0.139429981549854</v>
      </c>
      <c r="CM31" s="83" t="n">
        <f aca="false">2*$CI31</f>
        <v>1.1591599538732</v>
      </c>
      <c r="CN31" s="84" t="n">
        <f aca="false">$CM31/$A31</f>
        <v>1538.23296485128</v>
      </c>
    </row>
    <row r="32" customFormat="false" ht="10" hidden="false" customHeight="false" outlineLevel="0" collapsed="false">
      <c r="A32" s="81" t="n">
        <v>0.00150713185890575</v>
      </c>
      <c r="B32" s="82" t="n">
        <f aca="false">-LOG(A32)</f>
        <v>2.82184874961636</v>
      </c>
      <c r="C32" s="83" t="n">
        <f aca="false">SUM($A$4*$A32,2*$A32^2)/(2*SUM($A32^2,$A$4*$A32,$A$4*$E$4))</f>
        <v>0.637306360891357</v>
      </c>
      <c r="D32" s="83" t="n">
        <f aca="false">1-C32</f>
        <v>0.362693639108644</v>
      </c>
      <c r="E32" s="83" t="n">
        <f aca="false">C32/(1-C32)</f>
        <v>1.75714788507899</v>
      </c>
      <c r="F32" s="83" t="n">
        <f aca="false">-LOG(E32)</f>
        <v>-0.24480831412535</v>
      </c>
      <c r="G32" s="83" t="n">
        <f aca="false">2*$C32</f>
        <v>1.27461272178271</v>
      </c>
      <c r="H32" s="84" t="n">
        <f aca="false">$G32/$A32</f>
        <v>845.720773700679</v>
      </c>
      <c r="I32" s="85" t="n">
        <v>0.615595172617952</v>
      </c>
      <c r="J32" s="86" t="n">
        <v>0.384404827382048</v>
      </c>
      <c r="K32" s="86" t="n">
        <v>1.60142414654468</v>
      </c>
      <c r="L32" s="85" t="n">
        <v>-0.20450637258632</v>
      </c>
      <c r="M32" s="85" t="n">
        <v>1.2311903452359</v>
      </c>
      <c r="N32" s="87" t="n">
        <v>816.909507924414</v>
      </c>
      <c r="O32" s="88" t="n">
        <v>0.63730642180356</v>
      </c>
      <c r="P32" s="88" t="n">
        <v>0.36269357819644</v>
      </c>
      <c r="Q32" s="88" t="n">
        <v>1.75714834812538</v>
      </c>
      <c r="R32" s="88" t="n">
        <v>-0.244808428571304</v>
      </c>
      <c r="S32" s="88" t="n">
        <v>1.27461284360712</v>
      </c>
      <c r="T32" s="89" t="n">
        <v>845.720854532628</v>
      </c>
      <c r="U32" s="90" t="n">
        <v>0.565486342910055</v>
      </c>
      <c r="V32" s="90" t="n">
        <v>0.434513657089945</v>
      </c>
      <c r="W32" s="90" t="n">
        <v>1.30142363463848</v>
      </c>
      <c r="X32" s="90" t="n">
        <v>-0.114418689519298</v>
      </c>
      <c r="Y32" s="90" t="n">
        <v>1.13097268582011</v>
      </c>
      <c r="Z32" s="91" t="n">
        <v>750.413893208555</v>
      </c>
      <c r="AA32" s="92" t="n">
        <v>0.59640429271274</v>
      </c>
      <c r="AB32" s="92" t="n">
        <v>0.40359570728726</v>
      </c>
      <c r="AC32" s="92" t="n">
        <v>1.47772704700312</v>
      </c>
      <c r="AD32" s="92" t="n">
        <v>-0.169594222335048</v>
      </c>
      <c r="AE32" s="92" t="n">
        <v>1.19280858542548</v>
      </c>
      <c r="AF32" s="93" t="n">
        <v>791.442751592761</v>
      </c>
      <c r="AG32" s="94" t="n">
        <v>0.637306405956764</v>
      </c>
      <c r="AH32" s="94" t="n">
        <v>0.362693594043236</v>
      </c>
      <c r="AI32" s="94" t="n">
        <v>1.75714822766016</v>
      </c>
      <c r="AJ32" s="94" t="n">
        <v>-0.244808398797275</v>
      </c>
      <c r="AK32" s="94" t="n">
        <v>1.27461281191353</v>
      </c>
      <c r="AL32" s="95" t="n">
        <v>845.720833503552</v>
      </c>
      <c r="AM32" s="96" t="n">
        <v>0.596404344897092</v>
      </c>
      <c r="AN32" s="96" t="n">
        <v>0.403595655102908</v>
      </c>
      <c r="AO32" s="96" t="n">
        <v>1.47772736736976</v>
      </c>
      <c r="AP32" s="96" t="n">
        <v>-0.169594316488733</v>
      </c>
      <c r="AQ32" s="97" t="n">
        <v>1.19280868979418</v>
      </c>
      <c r="AR32" s="97" t="n">
        <v>791.442820842644</v>
      </c>
      <c r="AS32" s="98" t="n">
        <v>0.543417758750949</v>
      </c>
      <c r="AT32" s="98" t="n">
        <v>0.456582241249051</v>
      </c>
      <c r="AU32" s="98" t="n">
        <v>1.19018592852921</v>
      </c>
      <c r="AV32" s="98" t="n">
        <v>-0.0756148113310254</v>
      </c>
      <c r="AW32" s="98" t="n">
        <v>1.0868355175019</v>
      </c>
      <c r="AX32" s="99" t="n">
        <v>721.128354549544</v>
      </c>
      <c r="AY32" s="83" t="n">
        <v>0.579738923211651</v>
      </c>
      <c r="AZ32" s="83" t="n">
        <v>0.420261076788349</v>
      </c>
      <c r="BA32" s="83" t="n">
        <v>1.37947327323776</v>
      </c>
      <c r="BB32" s="83" t="n">
        <v>-0.139713290608752</v>
      </c>
      <c r="BC32" s="83" t="n">
        <v>1.1594778464233</v>
      </c>
      <c r="BD32" s="84" t="n">
        <v>769.327407931738</v>
      </c>
      <c r="BE32" s="100" t="n">
        <v>0.596404344897092</v>
      </c>
      <c r="BF32" s="100" t="n">
        <v>0.403595655102908</v>
      </c>
      <c r="BG32" s="100" t="n">
        <v>1.47772736736976</v>
      </c>
      <c r="BH32" s="100" t="n">
        <v>-0.169594316488733</v>
      </c>
      <c r="BI32" s="100" t="n">
        <v>1.19280868979418</v>
      </c>
      <c r="BJ32" s="101" t="n">
        <v>791.442820842644</v>
      </c>
      <c r="BK32" s="102" t="n">
        <v>0.687499988649854</v>
      </c>
      <c r="BL32" s="102" t="n">
        <v>0.312500011350146</v>
      </c>
      <c r="BM32" s="102" t="n">
        <v>2.19999988377451</v>
      </c>
      <c r="BN32" s="102" t="n">
        <v>-0.342422657878528</v>
      </c>
      <c r="BO32" s="102" t="n">
        <v>1.37499997729971</v>
      </c>
      <c r="BP32" s="103" t="n">
        <v>912.328917456515</v>
      </c>
      <c r="BQ32" s="104" t="n">
        <v>0.637306360891357</v>
      </c>
      <c r="BR32" s="104" t="n">
        <v>0.362693639108644</v>
      </c>
      <c r="BS32" s="104" t="n">
        <v>1.75714788507899</v>
      </c>
      <c r="BT32" s="104" t="n">
        <v>-0.24480831412535</v>
      </c>
      <c r="BU32" s="104" t="n">
        <v>1.27461272178271</v>
      </c>
      <c r="BV32" s="105" t="n">
        <v>845.720773700679</v>
      </c>
      <c r="BW32" s="85" t="n">
        <v>0.615595172617952</v>
      </c>
      <c r="BX32" s="86" t="n">
        <v>0.384404827382048</v>
      </c>
      <c r="BY32" s="86" t="n">
        <v>1.60142414654468</v>
      </c>
      <c r="BZ32" s="85" t="n">
        <v>-0.20450637258632</v>
      </c>
      <c r="CA32" s="85" t="n">
        <v>1.2311903452359</v>
      </c>
      <c r="CB32" s="87" t="n">
        <v>816.909507924414</v>
      </c>
      <c r="CC32" s="88" t="n">
        <v>0.63730642180356</v>
      </c>
      <c r="CD32" s="88" t="n">
        <v>0.36269357819644</v>
      </c>
      <c r="CE32" s="88" t="n">
        <v>1.75714834812538</v>
      </c>
      <c r="CF32" s="88" t="n">
        <v>-0.244808428571304</v>
      </c>
      <c r="CG32" s="88" t="n">
        <v>1.27461284360712</v>
      </c>
      <c r="CH32" s="89" t="n">
        <v>845.720854532628</v>
      </c>
      <c r="CI32" s="83" t="n">
        <f aca="false">SUM($O$56*$A32,2*$A32^2)/(2*SUM($A32^2,$O$56*$A32,$O$56*$O$58))</f>
        <v>0.63730642180356</v>
      </c>
      <c r="CJ32" s="83" t="n">
        <f aca="false">1-CI32</f>
        <v>0.36269357819644</v>
      </c>
      <c r="CK32" s="83" t="n">
        <f aca="false">CI32/(1-CI32)</f>
        <v>1.75714834812538</v>
      </c>
      <c r="CL32" s="83" t="n">
        <f aca="false">-LOG(CK32)</f>
        <v>-0.244808428571304</v>
      </c>
      <c r="CM32" s="83" t="n">
        <f aca="false">2*$CI32</f>
        <v>1.27461284360712</v>
      </c>
      <c r="CN32" s="84" t="n">
        <f aca="false">$CM32/$A32</f>
        <v>845.720854532628</v>
      </c>
    </row>
    <row r="33" customFormat="false" ht="10" hidden="false" customHeight="false" outlineLevel="0" collapsed="false">
      <c r="A33" s="81" t="n">
        <v>0.00251188643150958</v>
      </c>
      <c r="B33" s="82" t="n">
        <f aca="false">-LOG(A33)</f>
        <v>2.6</v>
      </c>
      <c r="C33" s="83" t="n">
        <f aca="false">SUM($A$4*$A33,2*$A33^2)/(2*SUM($A33^2,$A$4*$A33,$A$4*$E$4))</f>
        <v>0.693431522538779</v>
      </c>
      <c r="D33" s="83" t="n">
        <f aca="false">1-C33</f>
        <v>0.306568477461221</v>
      </c>
      <c r="E33" s="83" t="n">
        <f aca="false">C33/(1-C33)</f>
        <v>2.26191397198198</v>
      </c>
      <c r="F33" s="83" t="n">
        <f aca="false">-LOG(E33)</f>
        <v>-0.354476083257873</v>
      </c>
      <c r="G33" s="83" t="n">
        <f aca="false">2*$C33</f>
        <v>1.38686304507756</v>
      </c>
      <c r="H33" s="84" t="n">
        <f aca="false">$G33/$A33</f>
        <v>552.120122821034</v>
      </c>
      <c r="I33" s="85" t="n">
        <v>0.666930243281586</v>
      </c>
      <c r="J33" s="86" t="n">
        <v>0.333069756718414</v>
      </c>
      <c r="K33" s="86" t="n">
        <v>2.00237406677973</v>
      </c>
      <c r="L33" s="85" t="n">
        <v>-0.301545211986008</v>
      </c>
      <c r="M33" s="85" t="n">
        <v>1.33386048656317</v>
      </c>
      <c r="N33" s="87" t="n">
        <v>531.019424218776</v>
      </c>
      <c r="O33" s="88" t="n">
        <v>0.693431556151101</v>
      </c>
      <c r="P33" s="88" t="n">
        <v>0.3065684438489</v>
      </c>
      <c r="Q33" s="88" t="n">
        <v>2.2619143296199</v>
      </c>
      <c r="R33" s="88" t="n">
        <v>-0.354476151925456</v>
      </c>
      <c r="S33" s="88" t="n">
        <v>1.3868631123022</v>
      </c>
      <c r="T33" s="89" t="n">
        <v>552.120149583646</v>
      </c>
      <c r="U33" s="90" t="n">
        <v>0.600379701693267</v>
      </c>
      <c r="V33" s="90" t="n">
        <v>0.399620298306733</v>
      </c>
      <c r="W33" s="90" t="n">
        <v>1.50237539043234</v>
      </c>
      <c r="X33" s="90" t="n">
        <v>-0.176778461046256</v>
      </c>
      <c r="Y33" s="90" t="n">
        <v>1.20075940338653</v>
      </c>
      <c r="Z33" s="91" t="n">
        <v>478.030928597719</v>
      </c>
      <c r="AA33" s="92" t="n">
        <v>0.642373479181582</v>
      </c>
      <c r="AB33" s="92" t="n">
        <v>0.357626520818418</v>
      </c>
      <c r="AC33" s="92" t="n">
        <v>1.79621320508202</v>
      </c>
      <c r="AD33" s="92" t="n">
        <v>-0.254357884834133</v>
      </c>
      <c r="AE33" s="92" t="n">
        <v>1.28474695836316</v>
      </c>
      <c r="AF33" s="93" t="n">
        <v>511.466976471171</v>
      </c>
      <c r="AG33" s="94" t="n">
        <v>0.693431547406587</v>
      </c>
      <c r="AH33" s="94" t="n">
        <v>0.306568452593413</v>
      </c>
      <c r="AI33" s="94" t="n">
        <v>2.26191423657754</v>
      </c>
      <c r="AJ33" s="94" t="n">
        <v>-0.354476134061037</v>
      </c>
      <c r="AK33" s="94" t="n">
        <v>1.38686309481317</v>
      </c>
      <c r="AL33" s="95" t="n">
        <v>552.12014262114</v>
      </c>
      <c r="AM33" s="96" t="n">
        <v>0.642373509064413</v>
      </c>
      <c r="AN33" s="96" t="n">
        <v>0.357626490935587</v>
      </c>
      <c r="AO33" s="96" t="n">
        <v>1.79621343873016</v>
      </c>
      <c r="AP33" s="96" t="n">
        <v>-0.254357941326366</v>
      </c>
      <c r="AQ33" s="97" t="n">
        <v>1.28474701812883</v>
      </c>
      <c r="AR33" s="97" t="n">
        <v>511.467000264309</v>
      </c>
      <c r="AS33" s="98" t="n">
        <v>0.568403289147044</v>
      </c>
      <c r="AT33" s="98" t="n">
        <v>0.431596710852957</v>
      </c>
      <c r="AU33" s="98" t="n">
        <v>1.31697780556232</v>
      </c>
      <c r="AV33" s="98" t="n">
        <v>-0.119578456052876</v>
      </c>
      <c r="AW33" s="98" t="n">
        <v>1.13680657829409</v>
      </c>
      <c r="AX33" s="99" t="n">
        <v>452.570850351262</v>
      </c>
      <c r="AY33" s="83" t="n">
        <v>0.620126531964629</v>
      </c>
      <c r="AZ33" s="83" t="n">
        <v>0.379873468035371</v>
      </c>
      <c r="BA33" s="83" t="n">
        <v>1.63245549938457</v>
      </c>
      <c r="BB33" s="83" t="n">
        <v>-0.212841351273213</v>
      </c>
      <c r="BC33" s="83" t="n">
        <v>1.24025306392926</v>
      </c>
      <c r="BD33" s="84" t="n">
        <v>493.753638051183</v>
      </c>
      <c r="BE33" s="100" t="n">
        <v>0.642373509064413</v>
      </c>
      <c r="BF33" s="100" t="n">
        <v>0.357626490935587</v>
      </c>
      <c r="BG33" s="100" t="n">
        <v>1.79621343873016</v>
      </c>
      <c r="BH33" s="100" t="n">
        <v>-0.254357941326366</v>
      </c>
      <c r="BI33" s="100" t="n">
        <v>1.28474701812883</v>
      </c>
      <c r="BJ33" s="101" t="n">
        <v>511.467000264309</v>
      </c>
      <c r="BK33" s="102" t="n">
        <v>0.749999994056651</v>
      </c>
      <c r="BL33" s="102" t="n">
        <v>0.250000005943349</v>
      </c>
      <c r="BM33" s="102" t="n">
        <v>2.99999990490641</v>
      </c>
      <c r="BN33" s="102" t="n">
        <v>-0.477121240953456</v>
      </c>
      <c r="BO33" s="102" t="n">
        <v>1.4999999881133</v>
      </c>
      <c r="BP33" s="103" t="n">
        <v>597.160751098066</v>
      </c>
      <c r="BQ33" s="104" t="n">
        <v>0.693431522538779</v>
      </c>
      <c r="BR33" s="104" t="n">
        <v>0.306568477461222</v>
      </c>
      <c r="BS33" s="104" t="n">
        <v>2.26191397198198</v>
      </c>
      <c r="BT33" s="104" t="n">
        <v>-0.354476083257872</v>
      </c>
      <c r="BU33" s="104" t="n">
        <v>1.38686304507756</v>
      </c>
      <c r="BV33" s="105" t="n">
        <v>552.120122821034</v>
      </c>
      <c r="BW33" s="85" t="n">
        <v>0.666930243281586</v>
      </c>
      <c r="BX33" s="86" t="n">
        <v>0.333069756718414</v>
      </c>
      <c r="BY33" s="86" t="n">
        <v>2.00237406677973</v>
      </c>
      <c r="BZ33" s="85" t="n">
        <v>-0.301545211986008</v>
      </c>
      <c r="CA33" s="85" t="n">
        <v>1.33386048656317</v>
      </c>
      <c r="CB33" s="87" t="n">
        <v>531.019424218776</v>
      </c>
      <c r="CC33" s="88" t="n">
        <v>0.693431556151101</v>
      </c>
      <c r="CD33" s="88" t="n">
        <v>0.3065684438489</v>
      </c>
      <c r="CE33" s="88" t="n">
        <v>2.2619143296199</v>
      </c>
      <c r="CF33" s="88" t="n">
        <v>-0.354476151925456</v>
      </c>
      <c r="CG33" s="88" t="n">
        <v>1.3868631123022</v>
      </c>
      <c r="CH33" s="89" t="n">
        <v>552.120149583646</v>
      </c>
      <c r="CI33" s="83" t="n">
        <f aca="false">SUM($O$56*$A33,2*$A33^2)/(2*SUM($A33^2,$O$56*$A33,$O$56*$O$58))</f>
        <v>0.6934315561511</v>
      </c>
      <c r="CJ33" s="83" t="n">
        <f aca="false">1-CI33</f>
        <v>0.3065684438489</v>
      </c>
      <c r="CK33" s="83" t="n">
        <f aca="false">CI33/(1-CI33)</f>
        <v>2.2619143296199</v>
      </c>
      <c r="CL33" s="83" t="n">
        <f aca="false">-LOG(CK33)</f>
        <v>-0.354476151925455</v>
      </c>
      <c r="CM33" s="83" t="n">
        <f aca="false">2*$CI33</f>
        <v>1.3868631123022</v>
      </c>
      <c r="CN33" s="84" t="n">
        <f aca="false">$CM33/$A33</f>
        <v>552.120149583646</v>
      </c>
    </row>
    <row r="34" customFormat="false" ht="10" hidden="false" customHeight="false" outlineLevel="0" collapsed="false">
      <c r="A34" s="81" t="n">
        <v>0.00753565929452873</v>
      </c>
      <c r="B34" s="82" t="n">
        <f aca="false">-LOG(A34)</f>
        <v>2.12287874528034</v>
      </c>
      <c r="C34" s="83" t="n">
        <f aca="false">SUM($A$4*$A34,2*$A34^2)/(2*SUM($A34^2,$A$4*$A34,$A$4*$E$4))</f>
        <v>0.827161368384455</v>
      </c>
      <c r="D34" s="83" t="n">
        <f aca="false">1-C34</f>
        <v>0.172838631615545</v>
      </c>
      <c r="E34" s="83" t="n">
        <f aca="false">C34/(1-C34)</f>
        <v>4.78574356122166</v>
      </c>
      <c r="F34" s="83" t="n">
        <f aca="false">-LOG(E34)</f>
        <v>-0.679949423711154</v>
      </c>
      <c r="G34" s="83" t="n">
        <f aca="false">2*$C34</f>
        <v>1.65432273676891</v>
      </c>
      <c r="H34" s="84" t="n">
        <f aca="false">$G34/$A34</f>
        <v>219.532581305797</v>
      </c>
      <c r="I34" s="85" t="n">
        <v>0.80028452004996</v>
      </c>
      <c r="J34" s="86" t="n">
        <v>0.19971547995004</v>
      </c>
      <c r="K34" s="86" t="n">
        <v>4.00712313462209</v>
      </c>
      <c r="L34" s="85" t="n">
        <v>-0.602832688044193</v>
      </c>
      <c r="M34" s="85" t="n">
        <v>1.60056904009992</v>
      </c>
      <c r="N34" s="87" t="n">
        <v>212.399337276569</v>
      </c>
      <c r="O34" s="88" t="n">
        <v>0.827161375919353</v>
      </c>
      <c r="P34" s="88" t="n">
        <v>0.172838624080647</v>
      </c>
      <c r="Q34" s="88" t="n">
        <v>4.78574381345106</v>
      </c>
      <c r="R34" s="88" t="n">
        <v>-0.679949446600352</v>
      </c>
      <c r="S34" s="88" t="n">
        <v>1.65432275183871</v>
      </c>
      <c r="T34" s="89" t="n">
        <v>219.532583305594</v>
      </c>
      <c r="U34" s="90" t="n">
        <v>0.714866637203585</v>
      </c>
      <c r="V34" s="90" t="n">
        <v>0.285133362796415</v>
      </c>
      <c r="W34" s="90" t="n">
        <v>2.50713080431068</v>
      </c>
      <c r="X34" s="90" t="n">
        <v>-0.399176992956383</v>
      </c>
      <c r="Y34" s="90" t="n">
        <v>1.42973327440717</v>
      </c>
      <c r="Z34" s="91" t="n">
        <v>189.729022840142</v>
      </c>
      <c r="AA34" s="92" t="n">
        <v>0.772139096876352</v>
      </c>
      <c r="AB34" s="92" t="n">
        <v>0.227860903123648</v>
      </c>
      <c r="AC34" s="92" t="n">
        <v>3.38864230893246</v>
      </c>
      <c r="AD34" s="92" t="n">
        <v>-0.530025728927297</v>
      </c>
      <c r="AE34" s="92" t="n">
        <v>1.5442781937527</v>
      </c>
      <c r="AF34" s="93" t="n">
        <v>204.929407420785</v>
      </c>
      <c r="AG34" s="94" t="n">
        <v>0.827161373959089</v>
      </c>
      <c r="AH34" s="94" t="n">
        <v>0.172838626040911</v>
      </c>
      <c r="AI34" s="94" t="n">
        <v>4.78574374783158</v>
      </c>
      <c r="AJ34" s="94" t="n">
        <v>-0.679949440645545</v>
      </c>
      <c r="AK34" s="94" t="n">
        <v>1.65432274791818</v>
      </c>
      <c r="AL34" s="95" t="n">
        <v>219.532582785331</v>
      </c>
      <c r="AM34" s="96" t="n">
        <v>0.77213910450502</v>
      </c>
      <c r="AN34" s="96" t="n">
        <v>0.22786089549498</v>
      </c>
      <c r="AO34" s="96" t="n">
        <v>3.38864245586198</v>
      </c>
      <c r="AP34" s="96" t="n">
        <v>-0.530025747758048</v>
      </c>
      <c r="AQ34" s="97" t="n">
        <v>1.54427820901004</v>
      </c>
      <c r="AR34" s="97" t="n">
        <v>204.92940944547</v>
      </c>
      <c r="AS34" s="98" t="n">
        <v>0.661124413399627</v>
      </c>
      <c r="AT34" s="98" t="n">
        <v>0.338875586600373</v>
      </c>
      <c r="AU34" s="98" t="n">
        <v>1.95093550418335</v>
      </c>
      <c r="AV34" s="98" t="n">
        <v>-0.290242912326212</v>
      </c>
      <c r="AW34" s="98" t="n">
        <v>1.32224882679925</v>
      </c>
      <c r="AX34" s="99" t="n">
        <v>175.465579734911</v>
      </c>
      <c r="AY34" s="83" t="n">
        <v>0.743416488980913</v>
      </c>
      <c r="AZ34" s="83" t="n">
        <v>0.256583511019087</v>
      </c>
      <c r="BA34" s="83" t="n">
        <v>2.89736657678525</v>
      </c>
      <c r="BB34" s="83" t="n">
        <v>-0.462003445912568</v>
      </c>
      <c r="BC34" s="83" t="n">
        <v>1.48683297796183</v>
      </c>
      <c r="BD34" s="84" t="n">
        <v>197.306289980671</v>
      </c>
      <c r="BE34" s="100" t="n">
        <v>0.77213910450502</v>
      </c>
      <c r="BF34" s="100" t="n">
        <v>0.22786089549498</v>
      </c>
      <c r="BG34" s="100" t="n">
        <v>3.38864245586198</v>
      </c>
      <c r="BH34" s="100" t="n">
        <v>-0.530025747758048</v>
      </c>
      <c r="BI34" s="100" t="n">
        <v>1.54427820901004</v>
      </c>
      <c r="BJ34" s="101" t="n">
        <v>204.92940944547</v>
      </c>
      <c r="BK34" s="102" t="n">
        <v>0.874999998844349</v>
      </c>
      <c r="BL34" s="102" t="n">
        <v>0.125000001155651</v>
      </c>
      <c r="BM34" s="102" t="n">
        <v>6.99999992603831</v>
      </c>
      <c r="BN34" s="102" t="n">
        <v>-0.84509803542552</v>
      </c>
      <c r="BO34" s="102" t="n">
        <v>1.7499999976887</v>
      </c>
      <c r="BP34" s="103" t="n">
        <v>232.229182516158</v>
      </c>
      <c r="BQ34" s="104" t="n">
        <v>0.827161368384456</v>
      </c>
      <c r="BR34" s="104" t="n">
        <v>0.172838631615544</v>
      </c>
      <c r="BS34" s="104" t="n">
        <v>4.78574356122167</v>
      </c>
      <c r="BT34" s="104" t="n">
        <v>-0.679949423711155</v>
      </c>
      <c r="BU34" s="104" t="n">
        <v>1.65432273676891</v>
      </c>
      <c r="BV34" s="105" t="n">
        <v>219.532581305797</v>
      </c>
      <c r="BW34" s="85" t="n">
        <v>0.80028452004996</v>
      </c>
      <c r="BX34" s="86" t="n">
        <v>0.19971547995004</v>
      </c>
      <c r="BY34" s="86" t="n">
        <v>4.00712313462209</v>
      </c>
      <c r="BZ34" s="85" t="n">
        <v>-0.602832688044193</v>
      </c>
      <c r="CA34" s="85" t="n">
        <v>1.60056904009992</v>
      </c>
      <c r="CB34" s="87" t="n">
        <v>212.399337276569</v>
      </c>
      <c r="CC34" s="88" t="n">
        <v>0.827161375919353</v>
      </c>
      <c r="CD34" s="88" t="n">
        <v>0.172838624080647</v>
      </c>
      <c r="CE34" s="88" t="n">
        <v>4.78574381345106</v>
      </c>
      <c r="CF34" s="88" t="n">
        <v>-0.679949446600352</v>
      </c>
      <c r="CG34" s="88" t="n">
        <v>1.65432275183871</v>
      </c>
      <c r="CH34" s="89" t="n">
        <v>219.532583305594</v>
      </c>
      <c r="CI34" s="83" t="n">
        <f aca="false">SUM($O$56*$A34,2*$A34^2)/(2*SUM($A34^2,$O$56*$A34,$O$56*$O$58))</f>
        <v>0.827161375919352</v>
      </c>
      <c r="CJ34" s="83" t="n">
        <f aca="false">1-CI34</f>
        <v>0.172838624080648</v>
      </c>
      <c r="CK34" s="83" t="n">
        <f aca="false">CI34/(1-CI34)</f>
        <v>4.78574381345105</v>
      </c>
      <c r="CL34" s="83" t="n">
        <f aca="false">-LOG(CK34)</f>
        <v>-0.679949446600351</v>
      </c>
      <c r="CM34" s="83" t="n">
        <f aca="false">2*$CI34</f>
        <v>1.6543227518387</v>
      </c>
      <c r="CN34" s="84" t="n">
        <f aca="false">$CM34/$A34</f>
        <v>219.532583305594</v>
      </c>
    </row>
    <row r="35" customFormat="false" ht="10" hidden="false" customHeight="false" outlineLevel="0" collapsed="false">
      <c r="A35" s="81" t="n">
        <v>0.0150713185890575</v>
      </c>
      <c r="B35" s="82" t="n">
        <f aca="false">-LOG(A35)</f>
        <v>1.82184874961636</v>
      </c>
      <c r="C35" s="83" t="n">
        <f aca="false">SUM($A$4*$A35,2*$A35^2)/(2*SUM($A35^2,$A$4*$A35,$A$4*$E$4))</f>
        <v>0.895523033269728</v>
      </c>
      <c r="D35" s="83" t="n">
        <f aca="false">1-C35</f>
        <v>0.104476966730272</v>
      </c>
      <c r="E35" s="83" t="n">
        <f aca="false">C35/(1-C35)</f>
        <v>8.57148768093258</v>
      </c>
      <c r="F35" s="83" t="n">
        <f aca="false">-LOG(E35)</f>
        <v>-0.933056205301059</v>
      </c>
      <c r="G35" s="83" t="n">
        <f aca="false">2*$C35</f>
        <v>1.79104606653946</v>
      </c>
      <c r="H35" s="84" t="n">
        <f aca="false">$G35/$A35</f>
        <v>118.838046980165</v>
      </c>
      <c r="I35" s="85" t="n">
        <v>0.875222206941026</v>
      </c>
      <c r="J35" s="86" t="n">
        <v>0.124777793058974</v>
      </c>
      <c r="K35" s="86" t="n">
        <v>7.01424656971906</v>
      </c>
      <c r="L35" s="85" t="n">
        <v>-0.845981028438302</v>
      </c>
      <c r="M35" s="85" t="n">
        <v>1.75044441388205</v>
      </c>
      <c r="N35" s="87" t="n">
        <v>116.144078803626</v>
      </c>
      <c r="O35" s="88" t="n">
        <v>0.895523035735277</v>
      </c>
      <c r="P35" s="88" t="n">
        <v>0.104476964264723</v>
      </c>
      <c r="Q35" s="88" t="n">
        <v>8.57148790680984</v>
      </c>
      <c r="R35" s="88" t="n">
        <v>-0.933056216745659</v>
      </c>
      <c r="S35" s="88" t="n">
        <v>1.79104607147055</v>
      </c>
      <c r="T35" s="89" t="n">
        <v>118.83804730735</v>
      </c>
      <c r="U35" s="90" t="n">
        <v>0.800568892134099</v>
      </c>
      <c r="V35" s="90" t="n">
        <v>0.199431107865901</v>
      </c>
      <c r="W35" s="90" t="n">
        <v>4.01426287353529</v>
      </c>
      <c r="X35" s="90" t="n">
        <v>-0.603605808806102</v>
      </c>
      <c r="Y35" s="90" t="n">
        <v>1.6011377842682</v>
      </c>
      <c r="Z35" s="91" t="n">
        <v>106.237405493551</v>
      </c>
      <c r="AA35" s="92" t="n">
        <v>0.852448298186939</v>
      </c>
      <c r="AB35" s="92" t="n">
        <v>0.147551701813062</v>
      </c>
      <c r="AC35" s="92" t="n">
        <v>5.77728543766263</v>
      </c>
      <c r="AD35" s="92" t="n">
        <v>-0.761723825207921</v>
      </c>
      <c r="AE35" s="92" t="n">
        <v>1.70489659637388</v>
      </c>
      <c r="AF35" s="93" t="n">
        <v>113.121926678115</v>
      </c>
      <c r="AG35" s="94" t="n">
        <v>0.895523035093845</v>
      </c>
      <c r="AH35" s="94" t="n">
        <v>0.104476964906155</v>
      </c>
      <c r="AI35" s="94" t="n">
        <v>8.57148784804609</v>
      </c>
      <c r="AJ35" s="94" t="n">
        <v>-0.933056213768256</v>
      </c>
      <c r="AK35" s="94" t="n">
        <v>1.79104607018769</v>
      </c>
      <c r="AL35" s="95" t="n">
        <v>118.83804722223</v>
      </c>
      <c r="AM35" s="96" t="n">
        <v>0.852448300913816</v>
      </c>
      <c r="AN35" s="96" t="n">
        <v>0.147551699086184</v>
      </c>
      <c r="AO35" s="96" t="n">
        <v>5.77728556291247</v>
      </c>
      <c r="AP35" s="96" t="n">
        <v>-0.761723834623297</v>
      </c>
      <c r="AQ35" s="97" t="n">
        <v>1.70489660182763</v>
      </c>
      <c r="AR35" s="97" t="n">
        <v>113.121927039978</v>
      </c>
      <c r="AS35" s="98" t="n">
        <v>0.743712730269288</v>
      </c>
      <c r="AT35" s="98" t="n">
        <v>0.256287269730712</v>
      </c>
      <c r="AU35" s="98" t="n">
        <v>2.90187152506922</v>
      </c>
      <c r="AV35" s="98" t="n">
        <v>-0.462678180951954</v>
      </c>
      <c r="AW35" s="98" t="n">
        <v>1.48742546053858</v>
      </c>
      <c r="AX35" s="99" t="n">
        <v>98.6924569173741</v>
      </c>
      <c r="AY35" s="83" t="n">
        <v>0.827429500273836</v>
      </c>
      <c r="AZ35" s="83" t="n">
        <v>0.172570499726164</v>
      </c>
      <c r="BA35" s="83" t="n">
        <v>4.79473317621962</v>
      </c>
      <c r="BB35" s="83" t="n">
        <v>-0.680764443973893</v>
      </c>
      <c r="BC35" s="83" t="n">
        <v>1.65485900054767</v>
      </c>
      <c r="BD35" s="84" t="n">
        <v>109.801872395504</v>
      </c>
      <c r="BE35" s="100" t="n">
        <v>0.852448300913816</v>
      </c>
      <c r="BF35" s="100" t="n">
        <v>0.147551699086184</v>
      </c>
      <c r="BG35" s="100" t="n">
        <v>5.77728556291247</v>
      </c>
      <c r="BH35" s="100" t="n">
        <v>-0.761723834623297</v>
      </c>
      <c r="BI35" s="100" t="n">
        <v>1.70489660182763</v>
      </c>
      <c r="BJ35" s="101" t="n">
        <v>113.121927039978</v>
      </c>
      <c r="BK35" s="102" t="n">
        <v>0.928571428221027</v>
      </c>
      <c r="BL35" s="102" t="n">
        <v>0.0714285717789728</v>
      </c>
      <c r="BM35" s="102" t="n">
        <v>12.9999999313213</v>
      </c>
      <c r="BN35" s="102" t="n">
        <v>-1.11394335001247</v>
      </c>
      <c r="BO35" s="102" t="n">
        <v>1.85714285644205</v>
      </c>
      <c r="BP35" s="103" t="n">
        <v>123.223647981964</v>
      </c>
      <c r="BQ35" s="104" t="n">
        <v>0.895523033269728</v>
      </c>
      <c r="BR35" s="104" t="n">
        <v>0.104476966730272</v>
      </c>
      <c r="BS35" s="104" t="n">
        <v>8.5714876809326</v>
      </c>
      <c r="BT35" s="104" t="n">
        <v>-0.93305620530106</v>
      </c>
      <c r="BU35" s="104" t="n">
        <v>1.79104606653946</v>
      </c>
      <c r="BV35" s="105" t="n">
        <v>118.838046980166</v>
      </c>
      <c r="BW35" s="85" t="n">
        <v>0.875222206941026</v>
      </c>
      <c r="BX35" s="86" t="n">
        <v>0.124777793058974</v>
      </c>
      <c r="BY35" s="86" t="n">
        <v>7.01424656971906</v>
      </c>
      <c r="BZ35" s="85" t="n">
        <v>-0.845981028438302</v>
      </c>
      <c r="CA35" s="85" t="n">
        <v>1.75044441388205</v>
      </c>
      <c r="CB35" s="87" t="n">
        <v>116.144078803626</v>
      </c>
      <c r="CC35" s="88" t="n">
        <v>0.895523035735277</v>
      </c>
      <c r="CD35" s="88" t="n">
        <v>0.104476964264723</v>
      </c>
      <c r="CE35" s="88" t="n">
        <v>8.57148790680984</v>
      </c>
      <c r="CF35" s="88" t="n">
        <v>-0.933056216745659</v>
      </c>
      <c r="CG35" s="88" t="n">
        <v>1.79104607147055</v>
      </c>
      <c r="CH35" s="89" t="n">
        <v>118.83804730735</v>
      </c>
      <c r="CI35" s="83" t="n">
        <f aca="false">SUM($O$56*$A35,2*$A35^2)/(2*SUM($A35^2,$O$56*$A35,$O$56*$O$58))</f>
        <v>0.895523035735277</v>
      </c>
      <c r="CJ35" s="83" t="n">
        <f aca="false">1-CI35</f>
        <v>0.104476964264723</v>
      </c>
      <c r="CK35" s="83" t="n">
        <f aca="false">CI35/(1-CI35)</f>
        <v>8.57148790680983</v>
      </c>
      <c r="CL35" s="83" t="n">
        <f aca="false">-LOG(CK35)</f>
        <v>-0.933056216745658</v>
      </c>
      <c r="CM35" s="83" t="n">
        <f aca="false">2*$CI35</f>
        <v>1.79104607147055</v>
      </c>
      <c r="CN35" s="84" t="n">
        <f aca="false">$CM35/$A35</f>
        <v>118.83804730735</v>
      </c>
    </row>
    <row r="36" customFormat="false" ht="10" hidden="false" customHeight="false" outlineLevel="0" collapsed="false">
      <c r="A36" s="81" t="n">
        <v>0.0251188643150958</v>
      </c>
      <c r="B36" s="82" t="n">
        <f aca="false">-LOG(A36)</f>
        <v>1.6</v>
      </c>
      <c r="C36" s="83" t="n">
        <f aca="false">SUM($A$4*$A36,2*$A36^2)/(2*SUM($A36^2,$A$4*$A36,$A$4*$E$4))</f>
        <v>0.931596553678467</v>
      </c>
      <c r="D36" s="83" t="n">
        <f aca="false">1-C36</f>
        <v>0.0684034463215327</v>
      </c>
      <c r="E36" s="83" t="n">
        <f aca="false">C36/(1-C36)</f>
        <v>13.619146457906</v>
      </c>
      <c r="F36" s="83" t="n">
        <f aca="false">-LOG(E36)</f>
        <v>-1.13414989023189</v>
      </c>
      <c r="G36" s="83" t="n">
        <f aca="false">2*$C36</f>
        <v>1.86319310735693</v>
      </c>
      <c r="H36" s="84" t="n">
        <f aca="false">$G36/$A36</f>
        <v>74.1750536164648</v>
      </c>
      <c r="I36" s="85" t="n">
        <v>0.916831233066685</v>
      </c>
      <c r="J36" s="86" t="n">
        <v>0.0831687669333152</v>
      </c>
      <c r="K36" s="86" t="n">
        <v>11.0237444520706</v>
      </c>
      <c r="L36" s="85" t="n">
        <v>-1.04232913704341</v>
      </c>
      <c r="M36" s="85" t="n">
        <v>1.83366246613337</v>
      </c>
      <c r="N36" s="87" t="n">
        <v>72.9994176142504</v>
      </c>
      <c r="O36" s="88" t="n">
        <v>0.931596554686033</v>
      </c>
      <c r="P36" s="88" t="n">
        <v>0.068403445313967</v>
      </c>
      <c r="Q36" s="88" t="n">
        <v>13.6191466732424</v>
      </c>
      <c r="R36" s="88" t="n">
        <v>-1.13414989709865</v>
      </c>
      <c r="S36" s="88" t="n">
        <v>1.86319310937207</v>
      </c>
      <c r="T36" s="89" t="n">
        <v>74.1750536966886</v>
      </c>
      <c r="U36" s="90" t="n">
        <v>0.857626360116195</v>
      </c>
      <c r="V36" s="90" t="n">
        <v>0.142373639883805</v>
      </c>
      <c r="W36" s="90" t="n">
        <v>6.02377210287051</v>
      </c>
      <c r="X36" s="90" t="n">
        <v>-0.77986853285765</v>
      </c>
      <c r="Y36" s="90" t="n">
        <v>1.71525272023239</v>
      </c>
      <c r="Z36" s="91" t="n">
        <v>68.2854407235906</v>
      </c>
      <c r="AA36" s="92" t="n">
        <v>0.899619989832132</v>
      </c>
      <c r="AB36" s="92" t="n">
        <v>0.100380010167868</v>
      </c>
      <c r="AC36" s="92" t="n">
        <v>8.96214284425429</v>
      </c>
      <c r="AD36" s="92" t="n">
        <v>-0.952411861690059</v>
      </c>
      <c r="AE36" s="92" t="n">
        <v>1.79923997966426</v>
      </c>
      <c r="AF36" s="93" t="n">
        <v>71.6290337450872</v>
      </c>
      <c r="AG36" s="94" t="n">
        <v>0.931596554423907</v>
      </c>
      <c r="AH36" s="94" t="n">
        <v>0.0684034455760932</v>
      </c>
      <c r="AI36" s="94" t="n">
        <v>13.6191466172209</v>
      </c>
      <c r="AJ36" s="94" t="n">
        <v>-1.13414989531221</v>
      </c>
      <c r="AK36" s="94" t="n">
        <v>1.86319310884781</v>
      </c>
      <c r="AL36" s="95" t="n">
        <v>74.1750536758177</v>
      </c>
      <c r="AM36" s="96" t="n">
        <v>0.899619991006789</v>
      </c>
      <c r="AN36" s="96" t="n">
        <v>0.100380008993211</v>
      </c>
      <c r="AO36" s="96" t="n">
        <v>8.96214296083226</v>
      </c>
      <c r="AP36" s="96" t="n">
        <v>-0.952411867339285</v>
      </c>
      <c r="AQ36" s="97" t="n">
        <v>1.79923998201358</v>
      </c>
      <c r="AR36" s="97" t="n">
        <v>71.629033838615</v>
      </c>
      <c r="AS36" s="98" t="n">
        <v>0.806568400209266</v>
      </c>
      <c r="AT36" s="98" t="n">
        <v>0.193431599790735</v>
      </c>
      <c r="AU36" s="98" t="n">
        <v>4.1697861212018</v>
      </c>
      <c r="AV36" s="98" t="n">
        <v>-0.620113779490783</v>
      </c>
      <c r="AW36" s="98" t="n">
        <v>1.61313680041853</v>
      </c>
      <c r="AX36" s="99" t="n">
        <v>64.2201327330343</v>
      </c>
      <c r="AY36" s="83" t="n">
        <v>0.879873463112587</v>
      </c>
      <c r="AZ36" s="83" t="n">
        <v>0.120126536887413</v>
      </c>
      <c r="BA36" s="83" t="n">
        <v>7.32455530568765</v>
      </c>
      <c r="BB36" s="83" t="n">
        <v>-0.864781262589485</v>
      </c>
      <c r="BC36" s="83" t="n">
        <v>1.75974692622517</v>
      </c>
      <c r="BD36" s="84" t="n">
        <v>70.0567869689718</v>
      </c>
      <c r="BE36" s="100" t="n">
        <v>0.899619991006789</v>
      </c>
      <c r="BF36" s="100" t="n">
        <v>0.100380008993211</v>
      </c>
      <c r="BG36" s="100" t="n">
        <v>8.96214296083226</v>
      </c>
      <c r="BH36" s="100" t="n">
        <v>-0.952411867339285</v>
      </c>
      <c r="BI36" s="100" t="n">
        <v>1.79923998201358</v>
      </c>
      <c r="BJ36" s="101" t="n">
        <v>71.629033838615</v>
      </c>
      <c r="BK36" s="102" t="n">
        <v>0.954545454407923</v>
      </c>
      <c r="BL36" s="102" t="n">
        <v>0.0454545455920773</v>
      </c>
      <c r="BM36" s="102" t="n">
        <v>20.9999999334346</v>
      </c>
      <c r="BN36" s="102" t="n">
        <v>-1.3222192933573</v>
      </c>
      <c r="BO36" s="102" t="n">
        <v>1.90909090881585</v>
      </c>
      <c r="BP36" s="103" t="n">
        <v>76.0022780038081</v>
      </c>
      <c r="BQ36" s="104" t="n">
        <v>0.931596553678467</v>
      </c>
      <c r="BR36" s="104" t="n">
        <v>0.0684034463215328</v>
      </c>
      <c r="BS36" s="104" t="n">
        <v>13.619146457906</v>
      </c>
      <c r="BT36" s="104" t="n">
        <v>-1.13414989023189</v>
      </c>
      <c r="BU36" s="104" t="n">
        <v>1.86319310735693</v>
      </c>
      <c r="BV36" s="105" t="n">
        <v>74.1750536164648</v>
      </c>
      <c r="BW36" s="85" t="n">
        <v>0.916831233066685</v>
      </c>
      <c r="BX36" s="86" t="n">
        <v>0.0831687669333152</v>
      </c>
      <c r="BY36" s="86" t="n">
        <v>11.0237444520706</v>
      </c>
      <c r="BZ36" s="85" t="n">
        <v>-1.04232913704341</v>
      </c>
      <c r="CA36" s="85" t="n">
        <v>1.83366246613337</v>
      </c>
      <c r="CB36" s="87" t="n">
        <v>72.9994176142504</v>
      </c>
      <c r="CC36" s="88" t="n">
        <v>0.931596554686033</v>
      </c>
      <c r="CD36" s="88" t="n">
        <v>0.068403445313967</v>
      </c>
      <c r="CE36" s="88" t="n">
        <v>13.6191466732424</v>
      </c>
      <c r="CF36" s="88" t="n">
        <v>-1.13414989709865</v>
      </c>
      <c r="CG36" s="88" t="n">
        <v>1.86319310937207</v>
      </c>
      <c r="CH36" s="89" t="n">
        <v>74.1750536966886</v>
      </c>
      <c r="CI36" s="83" t="n">
        <f aca="false">SUM($O$56*$A36,2*$A36^2)/(2*SUM($A36^2,$O$56*$A36,$O$56*$O$58))</f>
        <v>0.931596554686033</v>
      </c>
      <c r="CJ36" s="83" t="n">
        <f aca="false">1-CI36</f>
        <v>0.068403445313967</v>
      </c>
      <c r="CK36" s="83" t="n">
        <f aca="false">CI36/(1-CI36)</f>
        <v>13.6191466732424</v>
      </c>
      <c r="CL36" s="83" t="n">
        <f aca="false">-LOG(CK36)</f>
        <v>-1.13414989709865</v>
      </c>
      <c r="CM36" s="83" t="n">
        <f aca="false">2*$CI36</f>
        <v>1.86319310937207</v>
      </c>
      <c r="CN36" s="84" t="n">
        <f aca="false">$CM36/$A36</f>
        <v>74.1750536966886</v>
      </c>
    </row>
    <row r="37" customFormat="false" ht="10" hidden="false" customHeight="false" outlineLevel="0" collapsed="false">
      <c r="A37" s="81" t="n">
        <v>0.0753565929452873</v>
      </c>
      <c r="B37" s="82" t="n">
        <f aca="false">-LOG(A37)</f>
        <v>1.12287874528034</v>
      </c>
      <c r="C37" s="83" t="n">
        <f aca="false">SUM($A$4*$A37,2*$A37^2)/(2*SUM($A37^2,$A$4*$A37,$A$4*$E$4))</f>
        <v>0.974910581474355</v>
      </c>
      <c r="D37" s="83" t="n">
        <f aca="false">1-C37</f>
        <v>0.0250894185256446</v>
      </c>
      <c r="E37" s="83" t="n">
        <f aca="false">C37/(1-C37)</f>
        <v>38.8574402582456</v>
      </c>
      <c r="F37" s="83" t="n">
        <f aca="false">-LOG(E37)</f>
        <v>-1.589474187969</v>
      </c>
      <c r="G37" s="83" t="n">
        <f aca="false">2*$C37</f>
        <v>1.94982116294871</v>
      </c>
      <c r="H37" s="84" t="n">
        <f aca="false">$G37/$A37</f>
        <v>25.8745928755614</v>
      </c>
      <c r="I37" s="85" t="n">
        <v>0.968819409758013</v>
      </c>
      <c r="J37" s="86" t="n">
        <v>0.0311805902419872</v>
      </c>
      <c r="K37" s="86" t="n">
        <v>31.0712338104947</v>
      </c>
      <c r="L37" s="85" t="n">
        <v>-1.4923584990371</v>
      </c>
      <c r="M37" s="85" t="n">
        <v>1.93763881951603</v>
      </c>
      <c r="N37" s="87" t="n">
        <v>25.7129302664048</v>
      </c>
      <c r="O37" s="88" t="n">
        <v>0.97491058160327</v>
      </c>
      <c r="P37" s="88" t="n">
        <v>0.02508941839673</v>
      </c>
      <c r="Q37" s="88" t="n">
        <v>38.8574404630414</v>
      </c>
      <c r="R37" s="88" t="n">
        <v>-1.58947419025793</v>
      </c>
      <c r="S37" s="88" t="n">
        <v>1.94982116320654</v>
      </c>
      <c r="T37" s="89" t="n">
        <v>25.8745928789829</v>
      </c>
      <c r="U37" s="90" t="n">
        <v>0.941422214436277</v>
      </c>
      <c r="V37" s="90" t="n">
        <v>0.0585777855637235</v>
      </c>
      <c r="W37" s="90" t="n">
        <v>16.0713179130364</v>
      </c>
      <c r="X37" s="90" t="n">
        <v>-1.2060514921268</v>
      </c>
      <c r="Y37" s="90" t="n">
        <v>1.88284442887255</v>
      </c>
      <c r="Z37" s="91" t="n">
        <v>24.9857956056956</v>
      </c>
      <c r="AA37" s="92" t="n">
        <v>0.961369721075541</v>
      </c>
      <c r="AB37" s="92" t="n">
        <v>0.0386302789244593</v>
      </c>
      <c r="AC37" s="92" t="n">
        <v>24.8864297085579</v>
      </c>
      <c r="AD37" s="92" t="n">
        <v>-1.39596259572105</v>
      </c>
      <c r="AE37" s="92" t="n">
        <v>1.92273944215108</v>
      </c>
      <c r="AF37" s="93" t="n">
        <v>25.5152119675459</v>
      </c>
      <c r="AG37" s="94" t="n">
        <v>0.974910581569732</v>
      </c>
      <c r="AH37" s="94" t="n">
        <v>0.0250894184302682</v>
      </c>
      <c r="AI37" s="94" t="n">
        <v>38.857440409762</v>
      </c>
      <c r="AJ37" s="94" t="n">
        <v>-1.58947418966244</v>
      </c>
      <c r="AK37" s="94" t="n">
        <v>1.94982116313946</v>
      </c>
      <c r="AL37" s="95" t="n">
        <v>25.8745928780927</v>
      </c>
      <c r="AM37" s="96" t="n">
        <v>0.961369721236569</v>
      </c>
      <c r="AN37" s="96" t="n">
        <v>0.0386302787634312</v>
      </c>
      <c r="AO37" s="96" t="n">
        <v>24.886429816464</v>
      </c>
      <c r="AP37" s="96" t="n">
        <v>-1.39596259760413</v>
      </c>
      <c r="AQ37" s="97" t="n">
        <v>1.92273944247314</v>
      </c>
      <c r="AR37" s="97" t="n">
        <v>25.5152119718197</v>
      </c>
      <c r="AS37" s="98" t="n">
        <v>0.91311418769689</v>
      </c>
      <c r="AT37" s="98" t="n">
        <v>0.0868858123031099</v>
      </c>
      <c r="AU37" s="98" t="n">
        <v>10.5093589332099</v>
      </c>
      <c r="AV37" s="98" t="n">
        <v>-1.02157622504244</v>
      </c>
      <c r="AW37" s="98" t="n">
        <v>1.82622837539378</v>
      </c>
      <c r="AX37" s="99" t="n">
        <v>24.234487043751</v>
      </c>
      <c r="AY37" s="83" t="n">
        <v>0.9523211630006</v>
      </c>
      <c r="AZ37" s="83" t="n">
        <v>0.0476788369994003</v>
      </c>
      <c r="BA37" s="83" t="n">
        <v>19.9736659476945</v>
      </c>
      <c r="BB37" s="83" t="n">
        <v>-1.30045778218364</v>
      </c>
      <c r="BC37" s="83" t="n">
        <v>1.9046423260012</v>
      </c>
      <c r="BD37" s="84" t="n">
        <v>25.2750589106923</v>
      </c>
      <c r="BE37" s="100" t="n">
        <v>0.961369721236569</v>
      </c>
      <c r="BF37" s="100" t="n">
        <v>0.0386302787634312</v>
      </c>
      <c r="BG37" s="100" t="n">
        <v>24.886429816464</v>
      </c>
      <c r="BH37" s="100" t="n">
        <v>-1.39596259760413</v>
      </c>
      <c r="BI37" s="100" t="n">
        <v>1.92273944247314</v>
      </c>
      <c r="BJ37" s="101" t="n">
        <v>25.5152119718197</v>
      </c>
      <c r="BK37" s="102" t="n">
        <v>0.983870967725169</v>
      </c>
      <c r="BL37" s="102" t="n">
        <v>0.0161290322748314</v>
      </c>
      <c r="BM37" s="102" t="n">
        <v>60.999999935548</v>
      </c>
      <c r="BN37" s="102" t="n">
        <v>-1.7853298345519</v>
      </c>
      <c r="BO37" s="102" t="n">
        <v>1.96774193545034</v>
      </c>
      <c r="BP37" s="103" t="n">
        <v>26.1124058100532</v>
      </c>
      <c r="BQ37" s="104" t="n">
        <v>0.974910581474356</v>
      </c>
      <c r="BR37" s="104" t="n">
        <v>0.0250894185256444</v>
      </c>
      <c r="BS37" s="104" t="n">
        <v>38.8574402582459</v>
      </c>
      <c r="BT37" s="104" t="n">
        <v>-1.58947418796901</v>
      </c>
      <c r="BU37" s="104" t="n">
        <v>1.94982116294871</v>
      </c>
      <c r="BV37" s="105" t="n">
        <v>25.8745928755614</v>
      </c>
      <c r="BW37" s="85" t="n">
        <v>0.968819409758013</v>
      </c>
      <c r="BX37" s="86" t="n">
        <v>0.0311805902419872</v>
      </c>
      <c r="BY37" s="86" t="n">
        <v>31.0712338104947</v>
      </c>
      <c r="BZ37" s="85" t="n">
        <v>-1.4923584990371</v>
      </c>
      <c r="CA37" s="85" t="n">
        <v>1.93763881951603</v>
      </c>
      <c r="CB37" s="87" t="n">
        <v>25.7129302664048</v>
      </c>
      <c r="CC37" s="88" t="n">
        <v>0.97491058160327</v>
      </c>
      <c r="CD37" s="88" t="n">
        <v>0.02508941839673</v>
      </c>
      <c r="CE37" s="88" t="n">
        <v>38.8574404630414</v>
      </c>
      <c r="CF37" s="88" t="n">
        <v>-1.58947419025793</v>
      </c>
      <c r="CG37" s="88" t="n">
        <v>1.94982116320654</v>
      </c>
      <c r="CH37" s="89" t="n">
        <v>25.8745928789829</v>
      </c>
      <c r="CI37" s="83" t="n">
        <f aca="false">SUM($O$56*$A37,2*$A37^2)/(2*SUM($A37^2,$O$56*$A37,$O$56*$O$58))</f>
        <v>0.97491058160327</v>
      </c>
      <c r="CJ37" s="83" t="n">
        <f aca="false">1-CI37</f>
        <v>0.0250894183967302</v>
      </c>
      <c r="CK37" s="83" t="n">
        <f aca="false">CI37/(1-CI37)</f>
        <v>38.8574404630411</v>
      </c>
      <c r="CL37" s="83" t="n">
        <f aca="false">-LOG(CK37)</f>
        <v>-1.58947419025792</v>
      </c>
      <c r="CM37" s="83" t="n">
        <f aca="false">2*$CI37</f>
        <v>1.94982116320654</v>
      </c>
      <c r="CN37" s="84" t="n">
        <f aca="false">$CM37/$A37</f>
        <v>25.8745928789828</v>
      </c>
    </row>
    <row r="38" customFormat="false" ht="10" hidden="false" customHeight="false" outlineLevel="0" collapsed="false">
      <c r="D38" s="49" t="s">
        <v>87</v>
      </c>
    </row>
    <row r="39" customFormat="false" ht="10" hidden="false" customHeight="false" outlineLevel="0" collapsed="false">
      <c r="A39" s="49" t="n">
        <f aca="false">IF('Saturation Data'!$J$42&lt;1,'Saturation Data'!$O$42,IF('Saturation Data'!$J$42=1,'Saturation Data'!$O$43,IF('Saturation Data'!$J$42&gt;1,'Saturation Data'!$O$44,"")))</f>
        <v>0</v>
      </c>
      <c r="B39" s="49" t="n">
        <f aca="false">23+96</f>
        <v>119</v>
      </c>
      <c r="C39" s="107" t="s">
        <v>88</v>
      </c>
      <c r="D39" s="49" t="n">
        <f aca="false">23^2+96^2</f>
        <v>9745</v>
      </c>
      <c r="E39" s="49" t="n">
        <f aca="false">$B$3^2+$D$4^2</f>
        <v>9412</v>
      </c>
      <c r="F39" s="108" t="str">
        <f aca="false">IF('Saturation Data'!$E$39=$D$39,'Saturation Data'!$C$39,IF('Saturation Data'!$E$39=$D$40,'Saturation Data'!$C$40,IF('Saturation Data'!$E$39=$D$41,'Saturation Data'!$C$41,IF('Saturation Data'!$E$39=$D$42,'Saturation Data'!$C$42,IF('Saturation Data'!$E$39=$D$43,'Saturation Data'!$C$43,IF('Saturation Data'!$E$39=$D$44,'Saturation Data'!$C$44,""))))))</f>
        <v/>
      </c>
      <c r="G39" s="108"/>
      <c r="H39" s="108"/>
      <c r="I39" s="108"/>
    </row>
    <row r="40" customFormat="false" ht="10" hidden="false" customHeight="false" outlineLevel="0" collapsed="false">
      <c r="B40" s="49" t="n">
        <f aca="false">24+97</f>
        <v>121</v>
      </c>
      <c r="C40" s="70" t="s">
        <v>89</v>
      </c>
      <c r="D40" s="49" t="n">
        <f aca="false">24^2+97^2</f>
        <v>9985</v>
      </c>
      <c r="F40" s="108" t="str">
        <f aca="false">IF('Saturation Data'!$E$39=$D$45,'Saturation Data'!$C$45,IF('Saturation Data'!$E$39=$D$46,'Saturation Data'!$C$46,IF('Saturation Data'!$E$39=$D$47,'Saturation Data'!$C$47,IF('Saturation Data'!$E$39=$D$48,'Saturation Data'!$C$48,IF('Saturation Data'!$E$39=$D$49,'Saturation Data'!$C$49,"")))))</f>
        <v>Tryptophan, pKdn(C) = 2.4, pKdn(N) = 9.4</v>
      </c>
      <c r="G40" s="108"/>
      <c r="H40" s="108"/>
      <c r="I40" s="108"/>
    </row>
    <row r="41" customFormat="false" ht="10" hidden="false" customHeight="false" outlineLevel="0" collapsed="false">
      <c r="B41" s="49" t="n">
        <f aca="false">20+88</f>
        <v>108</v>
      </c>
      <c r="C41" s="71" t="s">
        <v>90</v>
      </c>
      <c r="D41" s="49" t="n">
        <f aca="false">20^2+88^2</f>
        <v>8144</v>
      </c>
    </row>
    <row r="42" customFormat="false" ht="10" hidden="false" customHeight="false" outlineLevel="0" collapsed="false">
      <c r="B42" s="49" t="n">
        <f aca="false">22+91</f>
        <v>113</v>
      </c>
      <c r="C42" s="72" t="s">
        <v>91</v>
      </c>
      <c r="D42" s="49" t="n">
        <f aca="false">22^2+91^2</f>
        <v>8765</v>
      </c>
    </row>
    <row r="43" customFormat="false" ht="10" hidden="false" customHeight="false" outlineLevel="0" collapsed="false">
      <c r="B43" s="49" t="n">
        <f aca="false">24+96</f>
        <v>120</v>
      </c>
      <c r="C43" s="73" t="s">
        <v>92</v>
      </c>
      <c r="D43" s="49" t="n">
        <f aca="false">24^2+96^2</f>
        <v>9792</v>
      </c>
    </row>
    <row r="44" customFormat="false" ht="10" hidden="false" customHeight="false" outlineLevel="0" collapsed="false">
      <c r="B44" s="49" t="n">
        <f aca="false">23+92</f>
        <v>115</v>
      </c>
      <c r="C44" s="74" t="s">
        <v>93</v>
      </c>
      <c r="D44" s="49" t="n">
        <f aca="false">23^2+92^2</f>
        <v>8993</v>
      </c>
    </row>
    <row r="45" customFormat="false" ht="10.5" hidden="false" customHeight="false" outlineLevel="0" collapsed="false">
      <c r="B45" s="49" t="n">
        <f aca="false">18+91</f>
        <v>109</v>
      </c>
      <c r="C45" s="109" t="s">
        <v>94</v>
      </c>
      <c r="D45" s="49" t="n">
        <f aca="false">18^2+91^2</f>
        <v>8605</v>
      </c>
    </row>
    <row r="46" customFormat="false" ht="11" hidden="false" customHeight="false" outlineLevel="0" collapsed="false">
      <c r="B46" s="49" t="n">
        <f aca="false">21+106</f>
        <v>127</v>
      </c>
      <c r="C46" s="76" t="s">
        <v>95</v>
      </c>
      <c r="D46" s="49" t="n">
        <f aca="false">21^2+106^2</f>
        <v>11677</v>
      </c>
    </row>
    <row r="47" customFormat="false" ht="11" hidden="false" customHeight="false" outlineLevel="0" collapsed="false">
      <c r="B47" s="49" t="n">
        <f aca="false">22+92</f>
        <v>114</v>
      </c>
      <c r="C47" s="77" t="s">
        <v>96</v>
      </c>
      <c r="D47" s="49" t="n">
        <f aca="false">22^2+92^2</f>
        <v>8948</v>
      </c>
    </row>
    <row r="48" customFormat="false" ht="11" hidden="false" customHeight="false" outlineLevel="0" collapsed="false">
      <c r="B48" s="49" t="n">
        <f aca="false">26+104</f>
        <v>130</v>
      </c>
      <c r="C48" s="79" t="s">
        <v>97</v>
      </c>
      <c r="D48" s="49" t="n">
        <f aca="false">26^2+104^2</f>
        <v>11492</v>
      </c>
    </row>
    <row r="49" customFormat="false" ht="11" hidden="false" customHeight="false" outlineLevel="0" collapsed="false">
      <c r="B49" s="49" t="n">
        <f aca="false">24+94</f>
        <v>118</v>
      </c>
      <c r="C49" s="80" t="s">
        <v>98</v>
      </c>
      <c r="D49" s="49" t="n">
        <f aca="false">24^2+94^2</f>
        <v>9412</v>
      </c>
    </row>
    <row r="50" customFormat="false" ht="10.5" hidden="false" customHeight="false" outlineLevel="0" collapsed="false">
      <c r="A50" s="49" t="n">
        <v>1</v>
      </c>
      <c r="K50" s="49"/>
    </row>
    <row r="51" customFormat="false" ht="15.5" hidden="false" customHeight="false" outlineLevel="0" collapsed="false">
      <c r="A51" s="49" t="s">
        <v>99</v>
      </c>
      <c r="B51" s="49" t="s">
        <v>100</v>
      </c>
      <c r="C51" s="49" t="s">
        <v>101</v>
      </c>
      <c r="D51" s="50" t="s">
        <v>102</v>
      </c>
      <c r="E51" s="50" t="s">
        <v>103</v>
      </c>
      <c r="F51" s="50" t="s">
        <v>104</v>
      </c>
      <c r="G51" s="50" t="s">
        <v>105</v>
      </c>
      <c r="H51" s="50" t="s">
        <v>106</v>
      </c>
      <c r="I51" s="50" t="s">
        <v>107</v>
      </c>
      <c r="J51" s="50" t="s">
        <v>108</v>
      </c>
      <c r="K51" s="50" t="s">
        <v>109</v>
      </c>
      <c r="L51" s="50" t="s">
        <v>110</v>
      </c>
      <c r="M51" s="50" t="s">
        <v>111</v>
      </c>
    </row>
    <row r="52" customFormat="false" ht="16.5" hidden="false" customHeight="false" outlineLevel="0" collapsed="false">
      <c r="A52" s="49" t="n">
        <v>1</v>
      </c>
      <c r="B52" s="49" t="s">
        <v>112</v>
      </c>
      <c r="C52" s="49" t="s">
        <v>113</v>
      </c>
      <c r="D52" s="50" t="n">
        <v>24</v>
      </c>
      <c r="E52" s="110" t="n">
        <f aca="false">D52/10</f>
        <v>2.4</v>
      </c>
      <c r="F52" s="56" t="n">
        <f aca="false">POWER(10,-E52)</f>
        <v>0.00398107170553497</v>
      </c>
      <c r="G52" s="50" t="n">
        <v>97</v>
      </c>
      <c r="H52" s="110" t="n">
        <f aca="false">G52/10</f>
        <v>9.7</v>
      </c>
      <c r="I52" s="56" t="n">
        <f aca="false">POWER(10,-H52)</f>
        <v>1.99526231496888E-010</v>
      </c>
      <c r="J52" s="110" t="n">
        <f aca="false">0.5*(E52+H52)</f>
        <v>6.05</v>
      </c>
      <c r="K52" s="56" t="n">
        <f aca="false">POWER(10,-0.5*(E52+H52))</f>
        <v>8.91250938133746E-007</v>
      </c>
      <c r="L52" s="70" t="s">
        <v>114</v>
      </c>
      <c r="M52" s="50" t="n">
        <f aca="false">E52^2+H52^2</f>
        <v>99.85</v>
      </c>
      <c r="N52" s="65" t="str">
        <f aca="false">$L$51</f>
        <v>Title</v>
      </c>
      <c r="O52" s="111" t="str">
        <f aca="false">VLOOKUP($A$50,$A$52:$L$64,12)</f>
        <v>Alanine or Isoleucine, pKd(C) = 2.4, pKd(N) = 9.7</v>
      </c>
    </row>
    <row r="53" customFormat="false" ht="13.5" hidden="false" customHeight="false" outlineLevel="0" collapsed="false">
      <c r="A53" s="49" t="n">
        <v>2</v>
      </c>
      <c r="B53" s="49" t="s">
        <v>115</v>
      </c>
      <c r="C53" s="49" t="s">
        <v>116</v>
      </c>
      <c r="D53" s="50" t="n">
        <v>20</v>
      </c>
      <c r="E53" s="110" t="n">
        <f aca="false">D53/10</f>
        <v>2</v>
      </c>
      <c r="F53" s="56" t="n">
        <f aca="false">POWER(10,-E53)</f>
        <v>0.01</v>
      </c>
      <c r="G53" s="50" t="n">
        <v>88</v>
      </c>
      <c r="H53" s="110" t="n">
        <f aca="false">G53/10</f>
        <v>8.8</v>
      </c>
      <c r="I53" s="56" t="n">
        <f aca="false">POWER(10,-H53)</f>
        <v>1.58489319246111E-009</v>
      </c>
      <c r="J53" s="110" t="n">
        <f aca="false">0.5*(E53+H53)</f>
        <v>5.4</v>
      </c>
      <c r="K53" s="56" t="n">
        <f aca="false">POWER(10,-0.5*(E53+H53))</f>
        <v>3.98107170553497E-006</v>
      </c>
      <c r="L53" s="71" t="s">
        <v>90</v>
      </c>
      <c r="M53" s="50" t="n">
        <f aca="false">E53^2+H53^2</f>
        <v>81.44</v>
      </c>
      <c r="N53" s="65" t="str">
        <f aca="false">$B$51</f>
        <v>AA</v>
      </c>
      <c r="O53" s="112" t="str">
        <f aca="false">VLOOKUP($A$50,$A$52:$L$64,2)</f>
        <v>Alanine</v>
      </c>
    </row>
    <row r="54" customFormat="false" ht="13.5" hidden="false" customHeight="false" outlineLevel="0" collapsed="false">
      <c r="A54" s="49" t="n">
        <v>3</v>
      </c>
      <c r="B54" s="49" t="s">
        <v>117</v>
      </c>
      <c r="C54" s="49" t="s">
        <v>118</v>
      </c>
      <c r="D54" s="50" t="n">
        <v>22</v>
      </c>
      <c r="E54" s="110" t="n">
        <f aca="false">D54/10</f>
        <v>2.2</v>
      </c>
      <c r="F54" s="56" t="n">
        <f aca="false">POWER(10,-E54)</f>
        <v>0.00630957344480193</v>
      </c>
      <c r="G54" s="50" t="n">
        <v>91</v>
      </c>
      <c r="H54" s="110" t="n">
        <f aca="false">G54/10</f>
        <v>9.1</v>
      </c>
      <c r="I54" s="56" t="n">
        <f aca="false">POWER(10,-H54)</f>
        <v>7.94328234724282E-010</v>
      </c>
      <c r="J54" s="110" t="n">
        <f aca="false">0.5*(E54+H54)</f>
        <v>5.65</v>
      </c>
      <c r="K54" s="56" t="n">
        <f aca="false">POWER(10,-0.5*(E54+H54))</f>
        <v>2.23872113856834E-006</v>
      </c>
      <c r="L54" s="72" t="s">
        <v>91</v>
      </c>
      <c r="M54" s="50" t="n">
        <f aca="false">E54^2+H54^2</f>
        <v>87.65</v>
      </c>
      <c r="N54" s="65" t="str">
        <f aca="false">$C$51</f>
        <v>Abbrev</v>
      </c>
      <c r="O54" s="112" t="str">
        <f aca="false">VLOOKUP($A$50,$A$52:$L$64,3)</f>
        <v>Ala, A</v>
      </c>
    </row>
    <row r="55" customFormat="false" ht="13.5" hidden="false" customHeight="false" outlineLevel="0" collapsed="false">
      <c r="A55" s="49" t="n">
        <v>4</v>
      </c>
      <c r="B55" s="49" t="s">
        <v>119</v>
      </c>
      <c r="C55" s="49" t="s">
        <v>120</v>
      </c>
      <c r="D55" s="50" t="n">
        <v>23</v>
      </c>
      <c r="E55" s="110" t="n">
        <f aca="false">D55/10</f>
        <v>2.3</v>
      </c>
      <c r="F55" s="56" t="n">
        <f aca="false">POWER(10,-E55)</f>
        <v>0.00501187233627273</v>
      </c>
      <c r="G55" s="50" t="n">
        <v>96</v>
      </c>
      <c r="H55" s="110" t="n">
        <f aca="false">G55/10</f>
        <v>9.6</v>
      </c>
      <c r="I55" s="56" t="n">
        <f aca="false">POWER(10,-H55)</f>
        <v>2.51188643150958E-010</v>
      </c>
      <c r="J55" s="110" t="n">
        <f aca="false">0.5*(E55+H55)</f>
        <v>5.95</v>
      </c>
      <c r="K55" s="56" t="n">
        <f aca="false">POWER(10,-0.5*(E55+H55))</f>
        <v>1.12201845430197E-006</v>
      </c>
      <c r="L55" s="107" t="s">
        <v>88</v>
      </c>
      <c r="M55" s="50" t="n">
        <f aca="false">E55^2+H55^2</f>
        <v>97.45</v>
      </c>
      <c r="N55" s="65" t="str">
        <f aca="false">$E$51</f>
        <v>pKc</v>
      </c>
      <c r="O55" s="113" t="n">
        <f aca="false">VLOOKUP($A$50,$A$52:$L$64,5)</f>
        <v>2.4</v>
      </c>
      <c r="P55" s="114" t="str">
        <f aca="false">MID("pKdn(C) = ",1,10)&amp;TEXT($O$55,"0.00")</f>
        <v>pKdn(C) = 2.40</v>
      </c>
    </row>
    <row r="56" customFormat="false" ht="13.5" hidden="false" customHeight="false" outlineLevel="0" collapsed="false">
      <c r="A56" s="49" t="n">
        <v>5</v>
      </c>
      <c r="B56" s="49" t="s">
        <v>121</v>
      </c>
      <c r="C56" s="49" t="s">
        <v>122</v>
      </c>
      <c r="D56" s="50" t="n">
        <v>24</v>
      </c>
      <c r="E56" s="110" t="n">
        <f aca="false">D56/10</f>
        <v>2.4</v>
      </c>
      <c r="F56" s="56" t="n">
        <f aca="false">POWER(10,-E56)</f>
        <v>0.00398107170553497</v>
      </c>
      <c r="G56" s="50" t="n">
        <v>97</v>
      </c>
      <c r="H56" s="110" t="n">
        <f aca="false">G56/10</f>
        <v>9.7</v>
      </c>
      <c r="I56" s="56" t="n">
        <f aca="false">POWER(10,-H56)</f>
        <v>1.99526231496888E-010</v>
      </c>
      <c r="J56" s="110" t="n">
        <f aca="false">0.5*(E56+H56)</f>
        <v>6.05</v>
      </c>
      <c r="K56" s="56" t="n">
        <f aca="false">POWER(10,-0.5*(E56+H56))</f>
        <v>8.91250938133746E-007</v>
      </c>
      <c r="L56" s="70" t="s">
        <v>123</v>
      </c>
      <c r="M56" s="50" t="n">
        <f aca="false">E56^2+H56^2</f>
        <v>99.85</v>
      </c>
      <c r="N56" s="65" t="str">
        <f aca="false">$F$51</f>
        <v>Kc</v>
      </c>
      <c r="O56" s="115" t="n">
        <f aca="false">VLOOKUP($A$50,$A$52:$L$64,6)</f>
        <v>0.00398107170553497</v>
      </c>
      <c r="P56" s="116"/>
    </row>
    <row r="57" customFormat="false" ht="13.5" hidden="false" customHeight="false" outlineLevel="0" collapsed="false">
      <c r="A57" s="49" t="n">
        <v>6</v>
      </c>
      <c r="B57" s="49" t="s">
        <v>124</v>
      </c>
      <c r="C57" s="49" t="s">
        <v>125</v>
      </c>
      <c r="D57" s="50" t="n">
        <v>24</v>
      </c>
      <c r="E57" s="110" t="n">
        <f aca="false">D57/10</f>
        <v>2.4</v>
      </c>
      <c r="F57" s="56" t="n">
        <f aca="false">POWER(10,-E57)</f>
        <v>0.00398107170553497</v>
      </c>
      <c r="G57" s="50" t="n">
        <v>96</v>
      </c>
      <c r="H57" s="110" t="n">
        <f aca="false">G57/10</f>
        <v>9.6</v>
      </c>
      <c r="I57" s="56" t="n">
        <f aca="false">POWER(10,-H57)</f>
        <v>2.51188643150958E-010</v>
      </c>
      <c r="J57" s="110" t="n">
        <f aca="false">0.5*(E57+H57)</f>
        <v>6</v>
      </c>
      <c r="K57" s="56" t="n">
        <f aca="false">POWER(10,-0.5*(E57+H57))</f>
        <v>1E-006</v>
      </c>
      <c r="L57" s="73" t="s">
        <v>92</v>
      </c>
      <c r="M57" s="50" t="n">
        <f aca="false">E57^2+H57^2</f>
        <v>97.92</v>
      </c>
      <c r="N57" s="65" t="str">
        <f aca="false">$H$51</f>
        <v>pKn</v>
      </c>
      <c r="O57" s="117" t="n">
        <f aca="false">VLOOKUP($A$50,$A$52:$L$64,8)</f>
        <v>9.7</v>
      </c>
      <c r="P57" s="118" t="str">
        <f aca="false">MID("pKdn(N) = ",1,10)&amp;TEXT($O$57,"0.00")</f>
        <v>pKdn(N) = 9.70</v>
      </c>
    </row>
    <row r="58" customFormat="false" ht="13.5" hidden="false" customHeight="false" outlineLevel="0" collapsed="false">
      <c r="A58" s="49" t="n">
        <v>7</v>
      </c>
      <c r="B58" s="49" t="s">
        <v>126</v>
      </c>
      <c r="C58" s="49" t="s">
        <v>127</v>
      </c>
      <c r="D58" s="50" t="n">
        <v>23</v>
      </c>
      <c r="E58" s="110" t="n">
        <f aca="false">D58/10</f>
        <v>2.3</v>
      </c>
      <c r="F58" s="56" t="n">
        <f aca="false">POWER(10,-E58)</f>
        <v>0.00501187233627273</v>
      </c>
      <c r="G58" s="50" t="n">
        <v>92</v>
      </c>
      <c r="H58" s="110" t="n">
        <f aca="false">G58/10</f>
        <v>9.2</v>
      </c>
      <c r="I58" s="56" t="n">
        <f aca="false">POWER(10,-H58)</f>
        <v>6.30957344480194E-010</v>
      </c>
      <c r="J58" s="110" t="n">
        <f aca="false">0.5*(E58+H58)</f>
        <v>5.75</v>
      </c>
      <c r="K58" s="56" t="n">
        <f aca="false">POWER(10,-0.5*(E58+H58))</f>
        <v>1.77827941003892E-006</v>
      </c>
      <c r="L58" s="74" t="s">
        <v>93</v>
      </c>
      <c r="M58" s="50" t="n">
        <f aca="false">E58^2+H58^2</f>
        <v>89.93</v>
      </c>
      <c r="N58" s="65" t="str">
        <f aca="false">$I$51</f>
        <v>Kn</v>
      </c>
      <c r="O58" s="119" t="n">
        <f aca="false">VLOOKUP($A$50,$A$52:$L$64,9)</f>
        <v>1.99526231496888E-010</v>
      </c>
      <c r="P58" s="116"/>
    </row>
    <row r="59" customFormat="false" ht="14" hidden="false" customHeight="false" outlineLevel="0" collapsed="false">
      <c r="A59" s="49" t="n">
        <v>8</v>
      </c>
      <c r="B59" s="49" t="s">
        <v>128</v>
      </c>
      <c r="C59" s="49" t="s">
        <v>129</v>
      </c>
      <c r="D59" s="50" t="n">
        <v>18</v>
      </c>
      <c r="E59" s="110" t="n">
        <f aca="false">D59/10</f>
        <v>1.8</v>
      </c>
      <c r="F59" s="56" t="n">
        <f aca="false">POWER(10,-E59)</f>
        <v>0.0158489319246111</v>
      </c>
      <c r="G59" s="50" t="n">
        <v>91</v>
      </c>
      <c r="H59" s="110" t="n">
        <f aca="false">G59/10</f>
        <v>9.1</v>
      </c>
      <c r="I59" s="56" t="n">
        <f aca="false">POWER(10,-H59)</f>
        <v>7.94328234724282E-010</v>
      </c>
      <c r="J59" s="110" t="n">
        <f aca="false">0.5*(E59+H59)</f>
        <v>5.45</v>
      </c>
      <c r="K59" s="56" t="n">
        <f aca="false">POWER(10,-0.5*(E59+H59))</f>
        <v>3.54813389233575E-006</v>
      </c>
      <c r="L59" s="109" t="s">
        <v>94</v>
      </c>
      <c r="M59" s="50" t="n">
        <f aca="false">E59^2+H59^2</f>
        <v>86.05</v>
      </c>
      <c r="N59" s="65" t="str">
        <f aca="false">$J$51</f>
        <v>pH@50%</v>
      </c>
      <c r="O59" s="112" t="n">
        <f aca="false">VLOOKUP($A$50,$A$52:$L$64,10)</f>
        <v>6.05</v>
      </c>
      <c r="P59" s="120" t="str">
        <f aca="false">MID("pI = ",1,8)&amp;TEXT($O$59,"0.00")</f>
        <v>pI = 6.05</v>
      </c>
    </row>
    <row r="60" customFormat="false" ht="14.5" hidden="false" customHeight="false" outlineLevel="0" collapsed="false">
      <c r="A60" s="49" t="n">
        <v>9</v>
      </c>
      <c r="B60" s="49" t="s">
        <v>130</v>
      </c>
      <c r="C60" s="49" t="s">
        <v>131</v>
      </c>
      <c r="D60" s="50" t="n">
        <v>21</v>
      </c>
      <c r="E60" s="110" t="n">
        <f aca="false">D60/10</f>
        <v>2.1</v>
      </c>
      <c r="F60" s="56" t="n">
        <f aca="false">POWER(10,-E60)</f>
        <v>0.00794328234724281</v>
      </c>
      <c r="G60" s="50" t="n">
        <v>106</v>
      </c>
      <c r="H60" s="110" t="n">
        <f aca="false">G60/10</f>
        <v>10.6</v>
      </c>
      <c r="I60" s="56" t="n">
        <f aca="false">POWER(10,-H60)</f>
        <v>2.51188643150958E-011</v>
      </c>
      <c r="J60" s="110" t="n">
        <f aca="false">0.5*(E60+H60)</f>
        <v>6.35</v>
      </c>
      <c r="K60" s="56" t="n">
        <f aca="false">POWER(10,-0.5*(E60+H60))</f>
        <v>4.46683592150964E-007</v>
      </c>
      <c r="L60" s="76" t="s">
        <v>95</v>
      </c>
      <c r="M60" s="50" t="n">
        <f aca="false">E60^2+H60^2</f>
        <v>116.77</v>
      </c>
      <c r="N60" s="65" t="str">
        <f aca="false">$K$51</f>
        <v>[H+]@50%</v>
      </c>
      <c r="O60" s="121" t="n">
        <f aca="false">VLOOKUP($A$50,$A$52:$L$64,11)</f>
        <v>8.91250938133746E-007</v>
      </c>
    </row>
    <row r="61" customFormat="false" ht="11" hidden="false" customHeight="false" outlineLevel="0" collapsed="false">
      <c r="A61" s="49" t="n">
        <v>10</v>
      </c>
      <c r="B61" s="49" t="s">
        <v>132</v>
      </c>
      <c r="C61" s="49" t="s">
        <v>133</v>
      </c>
      <c r="D61" s="50" t="n">
        <v>22</v>
      </c>
      <c r="E61" s="110" t="n">
        <f aca="false">D61/10</f>
        <v>2.2</v>
      </c>
      <c r="F61" s="56" t="n">
        <f aca="false">POWER(10,-E61)</f>
        <v>0.00630957344480193</v>
      </c>
      <c r="G61" s="50" t="n">
        <v>92</v>
      </c>
      <c r="H61" s="110" t="n">
        <f aca="false">G61/10</f>
        <v>9.2</v>
      </c>
      <c r="I61" s="56" t="n">
        <f aca="false">POWER(10,-H61)</f>
        <v>6.30957344480194E-010</v>
      </c>
      <c r="J61" s="110" t="n">
        <f aca="false">0.5*(E61+H61)</f>
        <v>5.7</v>
      </c>
      <c r="K61" s="56" t="n">
        <f aca="false">POWER(10,-0.5*(E61+H61))</f>
        <v>1.99526231496888E-006</v>
      </c>
      <c r="L61" s="77" t="s">
        <v>134</v>
      </c>
      <c r="M61" s="50" t="n">
        <f aca="false">E61^2+H61^2</f>
        <v>89.48</v>
      </c>
    </row>
    <row r="62" customFormat="false" ht="11" hidden="false" customHeight="false" outlineLevel="0" collapsed="false">
      <c r="A62" s="49" t="n">
        <v>11</v>
      </c>
      <c r="B62" s="49" t="s">
        <v>135</v>
      </c>
      <c r="C62" s="49" t="s">
        <v>136</v>
      </c>
      <c r="D62" s="50" t="n">
        <v>26</v>
      </c>
      <c r="E62" s="110" t="n">
        <f aca="false">D62/10</f>
        <v>2.6</v>
      </c>
      <c r="F62" s="56" t="n">
        <f aca="false">POWER(10,-E62)</f>
        <v>0.00251188643150958</v>
      </c>
      <c r="G62" s="50" t="n">
        <v>104</v>
      </c>
      <c r="H62" s="110" t="n">
        <f aca="false">G62/10</f>
        <v>10.4</v>
      </c>
      <c r="I62" s="56" t="n">
        <f aca="false">POWER(10,-H62)</f>
        <v>3.98107170553497E-011</v>
      </c>
      <c r="J62" s="110" t="n">
        <f aca="false">0.5*(E62+H62)</f>
        <v>6.5</v>
      </c>
      <c r="K62" s="56" t="n">
        <f aca="false">POWER(10,-0.5*(E62+H62))</f>
        <v>3.16227766016838E-007</v>
      </c>
      <c r="L62" s="79" t="s">
        <v>97</v>
      </c>
      <c r="M62" s="50" t="n">
        <f aca="false">E62^2+H62^2</f>
        <v>114.92</v>
      </c>
    </row>
    <row r="63" customFormat="false" ht="11" hidden="false" customHeight="false" outlineLevel="0" collapsed="false">
      <c r="A63" s="49" t="n">
        <v>12</v>
      </c>
      <c r="B63" s="49" t="s">
        <v>137</v>
      </c>
      <c r="C63" s="49" t="s">
        <v>138</v>
      </c>
      <c r="D63" s="50" t="n">
        <v>24</v>
      </c>
      <c r="E63" s="110" t="n">
        <f aca="false">D63/10</f>
        <v>2.4</v>
      </c>
      <c r="F63" s="56" t="n">
        <f aca="false">POWER(10,-E63)</f>
        <v>0.00398107170553497</v>
      </c>
      <c r="G63" s="50" t="n">
        <v>94</v>
      </c>
      <c r="H63" s="110" t="n">
        <f aca="false">G63/10</f>
        <v>9.4</v>
      </c>
      <c r="I63" s="56" t="n">
        <f aca="false">POWER(10,-H63)</f>
        <v>3.98107170553497E-010</v>
      </c>
      <c r="J63" s="110" t="n">
        <f aca="false">0.5*(E63+H63)</f>
        <v>5.9</v>
      </c>
      <c r="K63" s="56" t="n">
        <f aca="false">POWER(10,-0.5*(E63+H63))</f>
        <v>1.25892541179417E-006</v>
      </c>
      <c r="L63" s="80" t="s">
        <v>98</v>
      </c>
      <c r="M63" s="50" t="n">
        <f aca="false">E63^2+H63^2</f>
        <v>94.12</v>
      </c>
    </row>
    <row r="64" customFormat="false" ht="10.5" hidden="false" customHeight="false" outlineLevel="0" collapsed="false">
      <c r="A64" s="49" t="n">
        <v>13</v>
      </c>
      <c r="B64" s="49" t="s">
        <v>139</v>
      </c>
      <c r="C64" s="49" t="s">
        <v>140</v>
      </c>
      <c r="D64" s="50" t="n">
        <v>23</v>
      </c>
      <c r="E64" s="110" t="n">
        <f aca="false">D64/10</f>
        <v>2.3</v>
      </c>
      <c r="F64" s="56" t="n">
        <f aca="false">POWER(10,-E64)</f>
        <v>0.00501187233627273</v>
      </c>
      <c r="G64" s="50" t="n">
        <v>96</v>
      </c>
      <c r="H64" s="110" t="n">
        <f aca="false">G64/10</f>
        <v>9.6</v>
      </c>
      <c r="I64" s="56" t="n">
        <f aca="false">POWER(10,-H64)</f>
        <v>2.51188643150958E-010</v>
      </c>
      <c r="J64" s="110" t="n">
        <f aca="false">0.5*(E64+H64)</f>
        <v>5.95</v>
      </c>
      <c r="K64" s="56" t="n">
        <f aca="false">POWER(10,-0.5*(E64+H64))</f>
        <v>1.12201845430197E-006</v>
      </c>
      <c r="L64" s="107" t="s">
        <v>141</v>
      </c>
      <c r="M64" s="50" t="n">
        <f aca="false">E64^2+H64^2</f>
        <v>97.45</v>
      </c>
    </row>
  </sheetData>
  <printOptions headings="false" gridLines="false" gridLinesSet="true" horizontalCentered="false" verticalCentered="false"/>
  <pageMargins left="0.429861111111111" right="0.420138888888889" top="1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5.5" zeroHeight="false" outlineLevelRow="0" outlineLevelCol="0"/>
  <cols>
    <col collapsed="false" customWidth="true" hidden="false" outlineLevel="0" max="1" min="1" style="122" width="4.57"/>
    <col collapsed="false" customWidth="true" hidden="false" outlineLevel="0" max="6" min="2" style="122" width="10.75"/>
    <col collapsed="false" customWidth="true" hidden="false" outlineLevel="0" max="7" min="7" style="122" width="13.75"/>
    <col collapsed="false" customWidth="true" hidden="false" outlineLevel="0" max="11" min="8" style="122" width="10.75"/>
    <col collapsed="false" customWidth="false" hidden="false" outlineLevel="0" max="257" min="12" style="122" width="11.75"/>
  </cols>
  <sheetData>
    <row r="1" customFormat="false" ht="16.5" hidden="false" customHeight="false" outlineLevel="0" collapsed="false">
      <c r="A1" s="123"/>
      <c r="B1" s="124" t="s">
        <v>142</v>
      </c>
      <c r="F1" s="125"/>
      <c r="G1" s="125"/>
      <c r="H1" s="125"/>
      <c r="I1" s="125"/>
      <c r="J1" s="125"/>
    </row>
    <row r="2" customFormat="false" ht="16.5" hidden="false" customHeight="false" outlineLevel="0" collapsed="false">
      <c r="A2" s="123"/>
      <c r="B2" s="126" t="n">
        <f aca="false">'Saturation Data'!$C$3</f>
        <v>2.4</v>
      </c>
      <c r="F2" s="125"/>
      <c r="G2" s="125"/>
      <c r="H2" s="125"/>
      <c r="I2" s="125"/>
      <c r="J2" s="125"/>
      <c r="M2" s="127"/>
    </row>
    <row r="3" customFormat="false" ht="16.5" hidden="false" customHeight="false" outlineLevel="0" collapsed="false">
      <c r="A3" s="123"/>
      <c r="B3" s="128" t="n">
        <f aca="false">'Saturation Data'!$A$4</f>
        <v>0.00398107170553497</v>
      </c>
      <c r="F3" s="129"/>
      <c r="G3" s="130"/>
      <c r="H3" s="125"/>
      <c r="I3" s="125"/>
      <c r="J3" s="125"/>
    </row>
    <row r="4" customFormat="false" ht="16.5" hidden="false" customHeight="false" outlineLevel="0" collapsed="false">
      <c r="A4" s="123"/>
      <c r="B4" s="124" t="s">
        <v>143</v>
      </c>
      <c r="F4" s="129"/>
      <c r="G4" s="130"/>
      <c r="H4" s="125"/>
      <c r="I4" s="125"/>
      <c r="J4" s="125"/>
    </row>
    <row r="5" customFormat="false" ht="15.5" hidden="false" customHeight="false" outlineLevel="0" collapsed="false">
      <c r="A5" s="123"/>
      <c r="B5" s="123"/>
      <c r="F5" s="125"/>
      <c r="G5" s="125"/>
      <c r="H5" s="125"/>
      <c r="I5" s="125"/>
      <c r="J5" s="125"/>
    </row>
    <row r="6" customFormat="false" ht="16.5" hidden="false" customHeight="false" outlineLevel="0" collapsed="false">
      <c r="A6" s="123"/>
      <c r="B6" s="124" t="s">
        <v>144</v>
      </c>
      <c r="F6" s="125"/>
      <c r="G6" s="125"/>
      <c r="H6" s="125"/>
      <c r="I6" s="125"/>
      <c r="J6" s="125"/>
    </row>
    <row r="7" customFormat="false" ht="16.5" hidden="false" customHeight="false" outlineLevel="0" collapsed="false">
      <c r="A7" s="123"/>
      <c r="B7" s="131" t="n">
        <f aca="false">'Saturation Data'!$C$4</f>
        <v>9.4</v>
      </c>
      <c r="F7" s="125"/>
      <c r="G7" s="125"/>
      <c r="H7" s="125"/>
      <c r="I7" s="125"/>
      <c r="J7" s="125"/>
    </row>
    <row r="8" customFormat="false" ht="16.5" hidden="false" customHeight="false" outlineLevel="0" collapsed="false">
      <c r="A8" s="123"/>
      <c r="B8" s="132" t="n">
        <f aca="false">'Saturation Data'!$E$4</f>
        <v>3.98107170553497E-010</v>
      </c>
      <c r="F8" s="125"/>
      <c r="G8" s="125"/>
      <c r="H8" s="125"/>
      <c r="I8" s="125"/>
      <c r="J8" s="125"/>
    </row>
    <row r="9" customFormat="false" ht="16.5" hidden="false" customHeight="false" outlineLevel="0" collapsed="false">
      <c r="A9" s="123"/>
      <c r="B9" s="124" t="s">
        <v>145</v>
      </c>
      <c r="F9" s="125"/>
      <c r="G9" s="125"/>
      <c r="H9" s="125"/>
      <c r="I9" s="125"/>
      <c r="J9" s="125"/>
    </row>
    <row r="10" customFormat="false" ht="15.5" hidden="false" customHeight="false" outlineLevel="0" collapsed="false">
      <c r="A10" s="123"/>
      <c r="B10" s="123"/>
      <c r="F10" s="125"/>
      <c r="G10" s="125"/>
      <c r="H10" s="125"/>
      <c r="I10" s="125"/>
      <c r="J10" s="125"/>
    </row>
    <row r="11" customFormat="false" ht="19.5" hidden="false" customHeight="false" outlineLevel="0" collapsed="false">
      <c r="A11" s="123"/>
      <c r="B11" s="124" t="s">
        <v>146</v>
      </c>
      <c r="F11" s="125"/>
      <c r="G11" s="125"/>
      <c r="H11" s="125"/>
      <c r="I11" s="125"/>
      <c r="J11" s="125"/>
    </row>
    <row r="12" customFormat="false" ht="16.5" hidden="false" customHeight="false" outlineLevel="0" collapsed="false">
      <c r="A12" s="123"/>
      <c r="B12" s="133" t="n">
        <f aca="false">'Saturation Data'!$G$3</f>
        <v>5.9</v>
      </c>
      <c r="F12" s="134"/>
      <c r="G12" s="125"/>
      <c r="H12" s="125"/>
      <c r="I12" s="125"/>
      <c r="J12" s="125"/>
    </row>
    <row r="13" customFormat="false" ht="16.5" hidden="false" customHeight="false" outlineLevel="0" collapsed="false">
      <c r="A13" s="123"/>
      <c r="B13" s="135" t="n">
        <f aca="false">'Saturation Data'!$G$2</f>
        <v>1.25892541179417E-006</v>
      </c>
      <c r="F13" s="136"/>
      <c r="G13" s="136"/>
      <c r="H13" s="136"/>
      <c r="I13" s="136"/>
      <c r="J13" s="136"/>
    </row>
    <row r="14" customFormat="false" ht="19.5" hidden="false" customHeight="false" outlineLevel="0" collapsed="false">
      <c r="A14" s="123"/>
      <c r="B14" s="124" t="s">
        <v>147</v>
      </c>
      <c r="F14" s="136"/>
      <c r="G14" s="136"/>
      <c r="H14" s="136"/>
      <c r="I14" s="136"/>
      <c r="J14" s="136"/>
    </row>
    <row r="15" customFormat="false" ht="15.5" hidden="false" customHeight="false" outlineLevel="0" collapsed="false">
      <c r="A15" s="123"/>
      <c r="B15" s="123"/>
      <c r="F15" s="136"/>
      <c r="G15" s="136"/>
      <c r="H15" s="136"/>
      <c r="I15" s="136"/>
      <c r="J15" s="136"/>
    </row>
    <row r="16" customFormat="false" ht="15.5" hidden="false" customHeight="false" outlineLevel="0" collapsed="false">
      <c r="F16" s="134"/>
      <c r="G16" s="134"/>
      <c r="H16" s="137"/>
      <c r="I16" s="125"/>
      <c r="J16" s="125"/>
    </row>
    <row r="17" customFormat="false" ht="15.5" hidden="false" customHeight="false" outlineLevel="0" collapsed="false">
      <c r="F17" s="125"/>
      <c r="G17" s="125"/>
      <c r="H17" s="138"/>
      <c r="I17" s="125"/>
      <c r="J17" s="125"/>
    </row>
    <row r="18" customFormat="false" ht="15.5" hidden="false" customHeight="false" outlineLevel="0" collapsed="false">
      <c r="F18" s="125"/>
      <c r="G18" s="125"/>
      <c r="H18" s="138"/>
      <c r="I18" s="125"/>
      <c r="J18" s="125"/>
    </row>
    <row r="19" customFormat="false" ht="15.5" hidden="false" customHeight="false" outlineLevel="0" collapsed="false">
      <c r="F19" s="125"/>
      <c r="G19" s="125"/>
      <c r="H19" s="138"/>
      <c r="I19" s="125"/>
      <c r="J19" s="125"/>
    </row>
    <row r="20" customFormat="false" ht="15.5" hidden="false" customHeight="false" outlineLevel="0" collapsed="false">
      <c r="A20" s="139"/>
      <c r="F20" s="125"/>
      <c r="G20" s="125"/>
      <c r="H20" s="138"/>
      <c r="I20" s="125"/>
      <c r="J20" s="125"/>
    </row>
    <row r="21" customFormat="false" ht="15.5" hidden="false" customHeight="false" outlineLevel="0" collapsed="false">
      <c r="F21" s="125"/>
      <c r="G21" s="125"/>
      <c r="H21" s="138"/>
      <c r="I21" s="125"/>
      <c r="J21" s="125"/>
    </row>
    <row r="22" customFormat="false" ht="15.5" hidden="false" customHeight="false" outlineLevel="0" collapsed="false">
      <c r="F22" s="125"/>
      <c r="G22" s="125"/>
      <c r="H22" s="125"/>
      <c r="I22" s="125"/>
      <c r="J22" s="125"/>
    </row>
  </sheetData>
  <printOptions headings="false" gridLines="false" gridLinesSet="true" horizontalCentered="false" verticalCentered="false"/>
  <pageMargins left="0.45" right="0.420138888888889" top="1.79027777777778" bottom="0.840277777777778" header="1.290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14&amp;A&amp;CPage &amp;P, &amp;D&amp;R&amp;14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5" defaultRowHeight="15.5" zeroHeight="false" outlineLevelRow="0" outlineLevelCol="0"/>
  <cols>
    <col collapsed="false" customWidth="true" hidden="false" outlineLevel="0" max="1" min="1" style="122" width="4.74"/>
    <col collapsed="false" customWidth="true" hidden="false" outlineLevel="0" max="6" min="2" style="122" width="11.24"/>
    <col collapsed="false" customWidth="true" hidden="false" outlineLevel="0" max="7" min="7" style="122" width="13.07"/>
    <col collapsed="false" customWidth="true" hidden="false" outlineLevel="0" max="8" min="8" style="122" width="11.24"/>
    <col collapsed="false" customWidth="false" hidden="false" outlineLevel="0" max="9" min="9" style="122" width="8.75"/>
    <col collapsed="false" customWidth="true" hidden="false" outlineLevel="0" max="12" min="10" style="122" width="11.24"/>
    <col collapsed="false" customWidth="true" hidden="false" outlineLevel="0" max="13" min="13" style="122" width="5.74"/>
    <col collapsed="false" customWidth="true" hidden="false" outlineLevel="0" max="14" min="14" style="122" width="6.25"/>
    <col collapsed="false" customWidth="false" hidden="false" outlineLevel="0" max="257" min="15" style="122" width="8.75"/>
  </cols>
  <sheetData>
    <row r="1" customFormat="false" ht="16.5" hidden="false" customHeight="false" outlineLevel="0" collapsed="false">
      <c r="A1" s="123"/>
      <c r="B1" s="124" t="s">
        <v>142</v>
      </c>
    </row>
    <row r="2" customFormat="false" ht="16.5" hidden="false" customHeight="false" outlineLevel="0" collapsed="false">
      <c r="A2" s="123"/>
      <c r="B2" s="126" t="n">
        <f aca="false">'Saturation Data'!$C$3</f>
        <v>2.4</v>
      </c>
      <c r="M2" s="127"/>
    </row>
    <row r="3" customFormat="false" ht="16.5" hidden="false" customHeight="false" outlineLevel="0" collapsed="false">
      <c r="A3" s="123"/>
      <c r="B3" s="128" t="n">
        <f aca="false">'Saturation Data'!$A$4</f>
        <v>0.00398107170553497</v>
      </c>
      <c r="F3" s="125"/>
      <c r="G3" s="125"/>
      <c r="H3" s="125"/>
      <c r="I3" s="125"/>
      <c r="J3" s="125"/>
    </row>
    <row r="4" customFormat="false" ht="16.5" hidden="false" customHeight="false" outlineLevel="0" collapsed="false">
      <c r="A4" s="123"/>
      <c r="B4" s="124" t="s">
        <v>143</v>
      </c>
      <c r="F4" s="129"/>
      <c r="G4" s="130"/>
      <c r="H4" s="125"/>
      <c r="I4" s="125"/>
      <c r="J4" s="125"/>
    </row>
    <row r="5" customFormat="false" ht="16.5" hidden="false" customHeight="false" outlineLevel="0" collapsed="false">
      <c r="A5" s="123"/>
      <c r="B5" s="123"/>
      <c r="F5" s="129"/>
      <c r="G5" s="130"/>
      <c r="H5" s="125"/>
      <c r="I5" s="125"/>
      <c r="J5" s="125"/>
    </row>
    <row r="6" customFormat="false" ht="16.5" hidden="false" customHeight="false" outlineLevel="0" collapsed="false">
      <c r="A6" s="123"/>
      <c r="B6" s="124" t="s">
        <v>144</v>
      </c>
      <c r="F6" s="125"/>
      <c r="G6" s="125"/>
      <c r="H6" s="125"/>
      <c r="I6" s="125"/>
      <c r="J6" s="125"/>
    </row>
    <row r="7" customFormat="false" ht="16.5" hidden="false" customHeight="false" outlineLevel="0" collapsed="false">
      <c r="A7" s="123"/>
      <c r="B7" s="131" t="n">
        <f aca="false">'Saturation Data'!$C$4</f>
        <v>9.4</v>
      </c>
      <c r="F7" s="125"/>
      <c r="G7" s="125"/>
      <c r="H7" s="125"/>
      <c r="I7" s="125"/>
      <c r="J7" s="125"/>
    </row>
    <row r="8" customFormat="false" ht="16.5" hidden="false" customHeight="false" outlineLevel="0" collapsed="false">
      <c r="A8" s="123"/>
      <c r="B8" s="132" t="n">
        <f aca="false">'Saturation Data'!$E$4</f>
        <v>3.98107170553497E-010</v>
      </c>
      <c r="F8" s="125"/>
      <c r="G8" s="125"/>
      <c r="H8" s="125"/>
      <c r="I8" s="125"/>
      <c r="J8" s="125"/>
    </row>
    <row r="9" customFormat="false" ht="16.5" hidden="false" customHeight="false" outlineLevel="0" collapsed="false">
      <c r="A9" s="123"/>
      <c r="B9" s="124" t="s">
        <v>145</v>
      </c>
      <c r="F9" s="125"/>
      <c r="G9" s="125"/>
      <c r="H9" s="125"/>
      <c r="I9" s="125"/>
      <c r="J9" s="125"/>
    </row>
    <row r="10" customFormat="false" ht="15.5" hidden="false" customHeight="false" outlineLevel="0" collapsed="false">
      <c r="A10" s="123"/>
      <c r="B10" s="123"/>
      <c r="F10" s="125"/>
      <c r="G10" s="125"/>
      <c r="H10" s="125"/>
      <c r="I10" s="125"/>
      <c r="J10" s="125"/>
    </row>
    <row r="11" customFormat="false" ht="19.5" hidden="false" customHeight="false" outlineLevel="0" collapsed="false">
      <c r="A11" s="123"/>
      <c r="B11" s="124" t="s">
        <v>146</v>
      </c>
      <c r="F11" s="125"/>
      <c r="G11" s="125"/>
      <c r="H11" s="125"/>
      <c r="I11" s="125"/>
      <c r="J11" s="125"/>
    </row>
    <row r="12" customFormat="false" ht="16.5" hidden="false" customHeight="false" outlineLevel="0" collapsed="false">
      <c r="A12" s="123"/>
      <c r="B12" s="133" t="n">
        <f aca="false">'Saturation Data'!$G$3</f>
        <v>5.9</v>
      </c>
      <c r="F12" s="125"/>
      <c r="G12" s="125"/>
      <c r="H12" s="125"/>
      <c r="I12" s="125"/>
      <c r="J12" s="125"/>
    </row>
    <row r="13" customFormat="false" ht="16.5" hidden="false" customHeight="false" outlineLevel="0" collapsed="false">
      <c r="A13" s="123"/>
      <c r="B13" s="135" t="n">
        <f aca="false">'Saturation Data'!$G$2</f>
        <v>1.25892541179417E-006</v>
      </c>
      <c r="F13" s="134"/>
      <c r="G13" s="125"/>
      <c r="H13" s="125"/>
      <c r="I13" s="125"/>
      <c r="J13" s="125"/>
    </row>
    <row r="14" customFormat="false" ht="19.5" hidden="false" customHeight="false" outlineLevel="0" collapsed="false">
      <c r="A14" s="123"/>
      <c r="B14" s="124" t="s">
        <v>147</v>
      </c>
      <c r="F14" s="136"/>
      <c r="G14" s="136"/>
      <c r="H14" s="136"/>
      <c r="I14" s="136"/>
      <c r="J14" s="136"/>
    </row>
    <row r="15" customFormat="false" ht="15.5" hidden="false" customHeight="false" outlineLevel="0" collapsed="false">
      <c r="A15" s="123"/>
      <c r="B15" s="123"/>
      <c r="F15" s="136"/>
      <c r="G15" s="136"/>
      <c r="H15" s="136"/>
      <c r="I15" s="136"/>
      <c r="J15" s="136"/>
    </row>
    <row r="16" customFormat="false" ht="15.5" hidden="false" customHeight="false" outlineLevel="0" collapsed="false">
      <c r="F16" s="136"/>
      <c r="G16" s="136"/>
      <c r="H16" s="136"/>
      <c r="I16" s="136"/>
      <c r="J16" s="136"/>
    </row>
    <row r="17" customFormat="false" ht="15.5" hidden="false" customHeight="false" outlineLevel="0" collapsed="false">
      <c r="F17" s="134"/>
      <c r="G17" s="134"/>
      <c r="H17" s="137"/>
      <c r="I17" s="125"/>
      <c r="J17" s="125"/>
    </row>
    <row r="18" customFormat="false" ht="15.5" hidden="false" customHeight="false" outlineLevel="0" collapsed="false">
      <c r="F18" s="125"/>
      <c r="G18" s="125"/>
      <c r="H18" s="138"/>
      <c r="I18" s="125"/>
      <c r="J18" s="125"/>
    </row>
    <row r="19" customFormat="false" ht="15.5" hidden="false" customHeight="false" outlineLevel="0" collapsed="false">
      <c r="A19" s="139"/>
      <c r="F19" s="125"/>
      <c r="G19" s="125"/>
      <c r="H19" s="138"/>
      <c r="I19" s="125"/>
      <c r="J19" s="125"/>
    </row>
    <row r="20" customFormat="false" ht="15.5" hidden="false" customHeight="false" outlineLevel="0" collapsed="false">
      <c r="F20" s="125"/>
      <c r="G20" s="125"/>
      <c r="H20" s="138"/>
      <c r="I20" s="125"/>
      <c r="J20" s="125"/>
    </row>
    <row r="21" customFormat="false" ht="16.5" hidden="false" customHeight="false" outlineLevel="0" collapsed="false">
      <c r="F21" s="125"/>
      <c r="G21" s="125"/>
      <c r="H21" s="138"/>
      <c r="I21" s="125"/>
      <c r="J21" s="125"/>
      <c r="K21" s="140"/>
      <c r="L21" s="140"/>
      <c r="M21" s="140"/>
    </row>
    <row r="22" customFormat="false" ht="15.5" hidden="false" customHeight="false" outlineLevel="0" collapsed="false">
      <c r="F22" s="125"/>
      <c r="G22" s="125"/>
      <c r="H22" s="138"/>
      <c r="I22" s="125"/>
      <c r="J22" s="125"/>
    </row>
    <row r="23" customFormat="false" ht="15.5" hidden="false" customHeight="false" outlineLevel="0" collapsed="false">
      <c r="F23" s="125"/>
      <c r="G23" s="125"/>
      <c r="H23" s="125"/>
      <c r="I23" s="125"/>
      <c r="J23" s="125"/>
    </row>
    <row r="24" customFormat="false" ht="15.5" hidden="false" customHeight="false" outlineLevel="0" collapsed="false">
      <c r="F24" s="125"/>
      <c r="G24" s="125"/>
      <c r="H24" s="125"/>
      <c r="I24" s="125"/>
      <c r="J24" s="125"/>
    </row>
  </sheetData>
  <printOptions headings="false" gridLines="false" gridLinesSet="true" horizontalCentered="false" verticalCentered="false"/>
  <pageMargins left="0.429861111111111" right="0.420138888888889" top="1.18055555555556" bottom="0.820138888888889" header="0.5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5" zeroHeight="false" outlineLevelRow="0" outlineLevelCol="0"/>
  <cols>
    <col collapsed="false" customWidth="true" hidden="false" outlineLevel="0" max="1" min="1" style="141" width="4.33"/>
    <col collapsed="false" customWidth="true" hidden="false" outlineLevel="0" max="6" min="2" style="141" width="10.75"/>
    <col collapsed="false" customWidth="true" hidden="false" outlineLevel="0" max="7" min="7" style="141" width="13.49"/>
    <col collapsed="false" customWidth="true" hidden="false" outlineLevel="0" max="12" min="8" style="141" width="10.75"/>
    <col collapsed="false" customWidth="false" hidden="false" outlineLevel="0" max="257" min="13" style="141" width="8.99"/>
  </cols>
  <sheetData>
    <row r="1" customFormat="false" ht="16.5" hidden="false" customHeight="false" outlineLevel="0" collapsed="false">
      <c r="A1" s="123"/>
      <c r="B1" s="124" t="s">
        <v>142</v>
      </c>
      <c r="F1" s="125"/>
      <c r="G1" s="125"/>
      <c r="H1" s="125"/>
      <c r="I1" s="125"/>
      <c r="J1" s="125"/>
      <c r="K1" s="125"/>
    </row>
    <row r="2" customFormat="false" ht="16.5" hidden="false" customHeight="false" outlineLevel="0" collapsed="false">
      <c r="A2" s="123"/>
      <c r="B2" s="126" t="n">
        <f aca="false">'Saturation Data'!$C$3</f>
        <v>2.4</v>
      </c>
      <c r="F2" s="125"/>
      <c r="G2" s="125"/>
      <c r="H2" s="125"/>
      <c r="I2" s="125"/>
      <c r="J2" s="125"/>
      <c r="K2" s="125"/>
      <c r="L2" s="142"/>
    </row>
    <row r="3" customFormat="false" ht="16.5" hidden="false" customHeight="false" outlineLevel="0" collapsed="false">
      <c r="A3" s="123"/>
      <c r="B3" s="128" t="n">
        <f aca="false">'Saturation Data'!$A$4</f>
        <v>0.00398107170553497</v>
      </c>
      <c r="F3" s="125"/>
      <c r="G3" s="125"/>
      <c r="H3" s="125"/>
      <c r="I3" s="125"/>
      <c r="J3" s="125"/>
      <c r="K3" s="125"/>
    </row>
    <row r="4" customFormat="false" ht="16.5" hidden="false" customHeight="false" outlineLevel="0" collapsed="false">
      <c r="A4" s="123"/>
      <c r="B4" s="124" t="s">
        <v>143</v>
      </c>
      <c r="F4" s="129"/>
      <c r="G4" s="130"/>
      <c r="H4" s="125"/>
      <c r="I4" s="125"/>
      <c r="J4" s="125"/>
      <c r="K4" s="125"/>
    </row>
    <row r="5" customFormat="false" ht="16.5" hidden="false" customHeight="false" outlineLevel="0" collapsed="false">
      <c r="A5" s="123"/>
      <c r="B5" s="123"/>
      <c r="F5" s="129"/>
      <c r="G5" s="130"/>
      <c r="H5" s="125"/>
      <c r="I5" s="125"/>
      <c r="J5" s="125"/>
      <c r="K5" s="125"/>
    </row>
    <row r="6" customFormat="false" ht="16.5" hidden="false" customHeight="false" outlineLevel="0" collapsed="false">
      <c r="A6" s="123"/>
      <c r="B6" s="124" t="s">
        <v>144</v>
      </c>
      <c r="F6" s="125"/>
      <c r="G6" s="125"/>
      <c r="H6" s="125"/>
      <c r="I6" s="125"/>
      <c r="J6" s="125"/>
      <c r="K6" s="125"/>
    </row>
    <row r="7" customFormat="false" ht="16.5" hidden="false" customHeight="false" outlineLevel="0" collapsed="false">
      <c r="A7" s="123"/>
      <c r="B7" s="131" t="n">
        <f aca="false">'Saturation Data'!$C$4</f>
        <v>9.4</v>
      </c>
      <c r="F7" s="125"/>
      <c r="G7" s="125"/>
      <c r="H7" s="125"/>
      <c r="I7" s="125"/>
      <c r="J7" s="125"/>
      <c r="K7" s="125"/>
    </row>
    <row r="8" customFormat="false" ht="16.5" hidden="false" customHeight="false" outlineLevel="0" collapsed="false">
      <c r="A8" s="123"/>
      <c r="B8" s="132" t="n">
        <f aca="false">'Saturation Data'!$E$4</f>
        <v>3.98107170553497E-010</v>
      </c>
      <c r="E8" s="143"/>
      <c r="F8" s="125"/>
      <c r="G8" s="125"/>
      <c r="H8" s="125"/>
      <c r="I8" s="125"/>
      <c r="J8" s="125"/>
      <c r="K8" s="125"/>
    </row>
    <row r="9" customFormat="false" ht="16.5" hidden="false" customHeight="false" outlineLevel="0" collapsed="false">
      <c r="A9" s="123"/>
      <c r="B9" s="124" t="s">
        <v>145</v>
      </c>
      <c r="E9" s="144"/>
      <c r="F9" s="125"/>
      <c r="G9" s="125"/>
      <c r="H9" s="125"/>
      <c r="I9" s="125"/>
      <c r="J9" s="125"/>
      <c r="K9" s="125"/>
    </row>
    <row r="10" customFormat="false" ht="15.5" hidden="false" customHeight="false" outlineLevel="0" collapsed="false">
      <c r="A10" s="123"/>
      <c r="B10" s="123"/>
      <c r="E10" s="144"/>
      <c r="F10" s="125"/>
      <c r="G10" s="125"/>
      <c r="H10" s="125"/>
      <c r="I10" s="125"/>
      <c r="J10" s="125"/>
      <c r="K10" s="125"/>
    </row>
    <row r="11" customFormat="false" ht="19.5" hidden="false" customHeight="false" outlineLevel="0" collapsed="false">
      <c r="A11" s="123"/>
      <c r="B11" s="124" t="s">
        <v>146</v>
      </c>
      <c r="E11" s="144"/>
      <c r="F11" s="125"/>
      <c r="G11" s="125"/>
      <c r="H11" s="125"/>
      <c r="I11" s="125"/>
      <c r="J11" s="125"/>
      <c r="K11" s="125"/>
    </row>
    <row r="12" customFormat="false" ht="16.5" hidden="false" customHeight="false" outlineLevel="0" collapsed="false">
      <c r="A12" s="123"/>
      <c r="B12" s="133" t="n">
        <f aca="false">'Saturation Data'!$G$3</f>
        <v>5.9</v>
      </c>
      <c r="E12" s="144"/>
      <c r="F12" s="125"/>
      <c r="G12" s="125"/>
      <c r="H12" s="125"/>
      <c r="I12" s="125"/>
      <c r="J12" s="125"/>
      <c r="K12" s="125"/>
    </row>
    <row r="13" customFormat="false" ht="16.5" hidden="false" customHeight="false" outlineLevel="0" collapsed="false">
      <c r="A13" s="123"/>
      <c r="B13" s="135" t="n">
        <f aca="false">'Saturation Data'!$G$2</f>
        <v>1.25892541179417E-006</v>
      </c>
      <c r="E13" s="144"/>
      <c r="F13" s="125"/>
      <c r="G13" s="125"/>
      <c r="H13" s="125"/>
      <c r="I13" s="125"/>
      <c r="J13" s="125"/>
      <c r="K13" s="125"/>
    </row>
    <row r="14" customFormat="false" ht="19.5" hidden="false" customHeight="false" outlineLevel="0" collapsed="false">
      <c r="A14" s="123"/>
      <c r="B14" s="124" t="s">
        <v>147</v>
      </c>
      <c r="E14" s="144"/>
      <c r="F14" s="125"/>
      <c r="G14" s="125"/>
      <c r="H14" s="125"/>
      <c r="I14" s="125"/>
      <c r="J14" s="125"/>
      <c r="K14" s="125"/>
    </row>
    <row r="15" customFormat="false" ht="15.5" hidden="false" customHeight="false" outlineLevel="0" collapsed="false">
      <c r="A15" s="123"/>
      <c r="B15" s="123"/>
      <c r="E15" s="144"/>
      <c r="F15" s="125"/>
      <c r="G15" s="125"/>
      <c r="H15" s="125"/>
      <c r="I15" s="125"/>
      <c r="J15" s="125"/>
      <c r="K15" s="125"/>
    </row>
    <row r="16" customFormat="false" ht="15.5" hidden="false" customHeight="false" outlineLevel="0" collapsed="false">
      <c r="E16" s="145"/>
      <c r="F16" s="125"/>
      <c r="G16" s="125"/>
      <c r="H16" s="125"/>
      <c r="I16" s="125"/>
      <c r="J16" s="125"/>
      <c r="K16" s="125"/>
    </row>
    <row r="17" customFormat="false" ht="15.5" hidden="false" customHeight="false" outlineLevel="0" collapsed="false">
      <c r="F17" s="136"/>
      <c r="G17" s="136"/>
      <c r="H17" s="136"/>
      <c r="I17" s="136"/>
      <c r="J17" s="136"/>
      <c r="K17" s="125"/>
    </row>
    <row r="18" customFormat="false" ht="15.5" hidden="false" customHeight="false" outlineLevel="0" collapsed="false">
      <c r="F18" s="136"/>
      <c r="G18" s="136"/>
      <c r="H18" s="136"/>
      <c r="I18" s="136"/>
      <c r="J18" s="136"/>
      <c r="K18" s="125"/>
    </row>
    <row r="19" customFormat="false" ht="15.5" hidden="false" customHeight="false" outlineLevel="0" collapsed="false">
      <c r="A19" s="146"/>
      <c r="F19" s="136"/>
      <c r="G19" s="136"/>
      <c r="H19" s="136"/>
      <c r="I19" s="136"/>
      <c r="J19" s="136"/>
      <c r="K19" s="125"/>
    </row>
    <row r="20" customFormat="false" ht="15.5" hidden="false" customHeight="false" outlineLevel="0" collapsed="false">
      <c r="A20" s="134"/>
      <c r="B20" s="125"/>
      <c r="C20" s="125"/>
      <c r="D20" s="125"/>
      <c r="E20" s="125"/>
      <c r="F20" s="125"/>
      <c r="G20" s="125"/>
      <c r="H20" s="125"/>
      <c r="I20" s="125"/>
      <c r="J20" s="125"/>
      <c r="K20" s="125"/>
    </row>
    <row r="21" customFormat="false" ht="15.5" hidden="false" customHeight="false" outlineLevel="0" collapsed="false">
      <c r="A21" s="136"/>
      <c r="B21" s="136"/>
      <c r="C21" s="136"/>
      <c r="D21" s="136"/>
      <c r="E21" s="125"/>
      <c r="F21" s="125"/>
      <c r="G21" s="125"/>
      <c r="H21" s="125"/>
      <c r="I21" s="125"/>
      <c r="J21" s="125"/>
      <c r="K21" s="125"/>
    </row>
    <row r="22" customFormat="false" ht="15.5" hidden="false" customHeight="false" outlineLevel="0" collapsed="false">
      <c r="A22" s="136"/>
      <c r="B22" s="136"/>
      <c r="C22" s="136"/>
      <c r="D22" s="136"/>
      <c r="E22" s="125"/>
      <c r="F22" s="125"/>
      <c r="G22" s="125"/>
      <c r="H22" s="125"/>
      <c r="I22" s="125"/>
      <c r="J22" s="125"/>
      <c r="K22" s="125"/>
    </row>
    <row r="23" customFormat="false" ht="15.5" hidden="false" customHeight="false" outlineLevel="0" collapsed="false">
      <c r="A23" s="136"/>
      <c r="B23" s="136"/>
      <c r="C23" s="136"/>
      <c r="D23" s="136"/>
      <c r="E23" s="125"/>
      <c r="F23" s="146"/>
      <c r="G23" s="146"/>
      <c r="H23" s="147"/>
      <c r="I23" s="125"/>
      <c r="J23" s="125"/>
      <c r="K23" s="125"/>
    </row>
    <row r="24" customFormat="false" ht="15.5" hidden="false" customHeight="false" outlineLevel="0" collapsed="false">
      <c r="A24" s="134"/>
      <c r="B24" s="125"/>
      <c r="C24" s="125"/>
      <c r="D24" s="125"/>
      <c r="E24" s="125"/>
      <c r="F24" s="125"/>
      <c r="G24" s="125"/>
      <c r="H24" s="138"/>
      <c r="I24" s="125"/>
    </row>
    <row r="25" customFormat="false" ht="15.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38"/>
      <c r="I25" s="125"/>
    </row>
    <row r="26" customFormat="false" ht="15.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38"/>
      <c r="I26" s="125"/>
    </row>
    <row r="27" customFormat="false" ht="15.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38"/>
      <c r="I27" s="125"/>
    </row>
    <row r="28" customFormat="false" ht="15.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38"/>
      <c r="I28" s="125"/>
    </row>
    <row r="29" customFormat="false" ht="15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  <row r="30" customFormat="false" ht="15.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  <row r="31" customFormat="false" ht="15.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</row>
    <row r="32" customFormat="false" ht="15.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</row>
  </sheetData>
  <printOptions headings="false" gridLines="false" gridLinesSet="true" horizontalCentered="false" verticalCentered="false"/>
  <pageMargins left="0.429861111111111" right="0.420138888888889" top="1.12986111111111" bottom="0.7" header="0.420138888888889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0.75" defaultRowHeight="15.5" zeroHeight="false" outlineLevelRow="0" outlineLevelCol="0"/>
  <cols>
    <col collapsed="false" customWidth="true" hidden="false" outlineLevel="0" max="1" min="1" style="122" width="4.49"/>
    <col collapsed="false" customWidth="false" hidden="false" outlineLevel="0" max="5" min="2" style="122" width="10.75"/>
    <col collapsed="false" customWidth="false" hidden="false" outlineLevel="0" max="6" min="6" style="148" width="10.75"/>
    <col collapsed="false" customWidth="false" hidden="false" outlineLevel="0" max="8" min="7" style="122" width="10.75"/>
    <col collapsed="false" customWidth="true" hidden="false" outlineLevel="0" max="9" min="9" style="122" width="10.49"/>
    <col collapsed="false" customWidth="false" hidden="false" outlineLevel="0" max="257" min="10" style="122" width="10.75"/>
  </cols>
  <sheetData>
    <row r="1" customFormat="false" ht="16.5" hidden="false" customHeight="false" outlineLevel="0" collapsed="false">
      <c r="A1" s="149" t="s">
        <v>148</v>
      </c>
      <c r="H1" s="150"/>
    </row>
    <row r="2" customFormat="false" ht="16.5" hidden="false" customHeight="false" outlineLevel="0" collapsed="false">
      <c r="A2" s="151" t="n">
        <f aca="false">'Saturation Data'!C3</f>
        <v>2.4</v>
      </c>
      <c r="B2" s="152"/>
      <c r="F2" s="122"/>
    </row>
    <row r="3" customFormat="false" ht="16.5" hidden="false" customHeight="false" outlineLevel="0" collapsed="false">
      <c r="A3" s="153" t="n">
        <f aca="false">'Saturation Data'!C4</f>
        <v>9.4</v>
      </c>
      <c r="E3" s="154"/>
      <c r="F3" s="154"/>
      <c r="G3" s="154"/>
      <c r="H3" s="154"/>
      <c r="I3" s="154"/>
    </row>
    <row r="4" customFormat="false" ht="16.5" hidden="false" customHeight="false" outlineLevel="0" collapsed="false">
      <c r="A4" s="155" t="s">
        <v>149</v>
      </c>
      <c r="E4" s="154"/>
      <c r="F4" s="154"/>
      <c r="G4" s="154"/>
      <c r="H4" s="154"/>
      <c r="I4" s="154"/>
    </row>
    <row r="5" customFormat="false" ht="16.5" hidden="false" customHeight="false" outlineLevel="0" collapsed="false">
      <c r="A5" s="123"/>
      <c r="B5" s="124" t="s">
        <v>142</v>
      </c>
      <c r="E5" s="154"/>
      <c r="F5" s="154"/>
      <c r="G5" s="154"/>
      <c r="H5" s="154"/>
      <c r="I5" s="154"/>
    </row>
    <row r="6" customFormat="false" ht="16.5" hidden="false" customHeight="false" outlineLevel="0" collapsed="false">
      <c r="A6" s="123"/>
      <c r="B6" s="126" t="n">
        <f aca="false">'Saturation Data'!$C$3</f>
        <v>2.4</v>
      </c>
      <c r="E6" s="154"/>
      <c r="F6" s="154"/>
      <c r="G6" s="154"/>
      <c r="H6" s="154"/>
      <c r="I6" s="154"/>
    </row>
    <row r="7" customFormat="false" ht="16.5" hidden="false" customHeight="false" outlineLevel="0" collapsed="false">
      <c r="A7" s="123"/>
      <c r="B7" s="128" t="n">
        <f aca="false">'Saturation Data'!$A$4</f>
        <v>0.00398107170553497</v>
      </c>
      <c r="E7" s="154"/>
      <c r="F7" s="154"/>
      <c r="G7" s="154"/>
      <c r="H7" s="154"/>
      <c r="I7" s="154"/>
    </row>
    <row r="8" customFormat="false" ht="16.5" hidden="false" customHeight="false" outlineLevel="0" collapsed="false">
      <c r="A8" s="123"/>
      <c r="B8" s="124" t="s">
        <v>143</v>
      </c>
      <c r="E8" s="154"/>
      <c r="F8" s="154"/>
      <c r="G8" s="154"/>
      <c r="H8" s="154"/>
      <c r="I8" s="154"/>
    </row>
    <row r="9" customFormat="false" ht="15.5" hidden="false" customHeight="false" outlineLevel="0" collapsed="false">
      <c r="A9" s="123"/>
      <c r="B9" s="123"/>
      <c r="E9" s="154"/>
      <c r="F9" s="154"/>
      <c r="G9" s="154"/>
      <c r="H9" s="154"/>
      <c r="I9" s="154"/>
    </row>
    <row r="10" customFormat="false" ht="16.5" hidden="false" customHeight="false" outlineLevel="0" collapsed="false">
      <c r="A10" s="123"/>
      <c r="B10" s="124" t="s">
        <v>144</v>
      </c>
      <c r="E10" s="154"/>
      <c r="F10" s="154"/>
      <c r="G10" s="154"/>
      <c r="H10" s="154"/>
      <c r="I10" s="154"/>
    </row>
    <row r="11" customFormat="false" ht="16.5" hidden="false" customHeight="false" outlineLevel="0" collapsed="false">
      <c r="A11" s="123"/>
      <c r="B11" s="131" t="n">
        <f aca="false">'Saturation Data'!$C$4</f>
        <v>9.4</v>
      </c>
      <c r="E11" s="154"/>
      <c r="F11" s="154"/>
      <c r="G11" s="154"/>
      <c r="H11" s="154"/>
      <c r="I11" s="154"/>
    </row>
    <row r="12" customFormat="false" ht="16.5" hidden="false" customHeight="false" outlineLevel="0" collapsed="false">
      <c r="A12" s="123"/>
      <c r="B12" s="132" t="n">
        <f aca="false">'Saturation Data'!$E$4</f>
        <v>3.98107170553497E-010</v>
      </c>
      <c r="E12" s="154"/>
      <c r="F12" s="154"/>
      <c r="G12" s="154"/>
      <c r="H12" s="154"/>
      <c r="I12" s="154"/>
    </row>
    <row r="13" customFormat="false" ht="16.5" hidden="false" customHeight="false" outlineLevel="0" collapsed="false">
      <c r="A13" s="123"/>
      <c r="B13" s="124" t="s">
        <v>145</v>
      </c>
      <c r="E13" s="154"/>
      <c r="F13" s="154"/>
      <c r="G13" s="154"/>
      <c r="H13" s="154"/>
      <c r="I13" s="154"/>
    </row>
    <row r="14" customFormat="false" ht="15.5" hidden="false" customHeight="false" outlineLevel="0" collapsed="false">
      <c r="A14" s="123"/>
      <c r="B14" s="123"/>
      <c r="E14" s="154"/>
      <c r="F14" s="154"/>
      <c r="G14" s="154"/>
      <c r="H14" s="154"/>
      <c r="I14" s="154"/>
    </row>
    <row r="15" customFormat="false" ht="19.5" hidden="false" customHeight="false" outlineLevel="0" collapsed="false">
      <c r="A15" s="123"/>
      <c r="B15" s="124" t="s">
        <v>146</v>
      </c>
      <c r="E15" s="154"/>
      <c r="F15" s="154"/>
      <c r="G15" s="154"/>
      <c r="H15" s="154"/>
      <c r="I15" s="154"/>
    </row>
    <row r="16" customFormat="false" ht="16.5" hidden="false" customHeight="false" outlineLevel="0" collapsed="false">
      <c r="A16" s="123"/>
      <c r="B16" s="133" t="n">
        <f aca="false">'Saturation Data'!$G$3</f>
        <v>5.9</v>
      </c>
      <c r="E16" s="154"/>
      <c r="F16" s="154"/>
      <c r="G16" s="154"/>
      <c r="H16" s="154"/>
      <c r="I16" s="154"/>
    </row>
    <row r="17" customFormat="false" ht="16.5" hidden="false" customHeight="false" outlineLevel="0" collapsed="false">
      <c r="A17" s="123" t="n">
        <v>3</v>
      </c>
      <c r="B17" s="135" t="n">
        <f aca="false">'Saturation Data'!$G$2</f>
        <v>1.25892541179417E-006</v>
      </c>
      <c r="E17" s="154"/>
      <c r="F17" s="154"/>
      <c r="G17" s="154"/>
      <c r="H17" s="154"/>
      <c r="I17" s="154"/>
    </row>
    <row r="18" customFormat="false" ht="19.5" hidden="false" customHeight="false" outlineLevel="0" collapsed="false">
      <c r="A18" s="123"/>
      <c r="B18" s="124" t="s">
        <v>147</v>
      </c>
      <c r="E18" s="154"/>
      <c r="F18" s="154"/>
      <c r="G18" s="154"/>
      <c r="H18" s="154"/>
      <c r="I18" s="154"/>
    </row>
    <row r="19" customFormat="false" ht="15.5" hidden="false" customHeight="false" outlineLevel="0" collapsed="false">
      <c r="A19" s="123"/>
      <c r="B19" s="123"/>
      <c r="F19" s="122"/>
    </row>
    <row r="20" customFormat="false" ht="15.5" hidden="false" customHeight="false" outlineLevel="0" collapsed="false">
      <c r="F20" s="122"/>
    </row>
    <row r="21" customFormat="false" ht="15.5" hidden="false" customHeight="false" outlineLevel="0" collapsed="false">
      <c r="F21" s="122"/>
    </row>
    <row r="22" customFormat="false" ht="15.5" hidden="false" customHeight="false" outlineLevel="0" collapsed="false">
      <c r="F22" s="122"/>
    </row>
    <row r="23" customFormat="false" ht="15.5" hidden="false" customHeight="false" outlineLevel="0" collapsed="false">
      <c r="F23" s="122"/>
    </row>
    <row r="24" customFormat="false" ht="15.5" hidden="false" customHeight="false" outlineLevel="0" collapsed="false">
      <c r="F24" s="122"/>
    </row>
    <row r="25" customFormat="false" ht="15.5" hidden="false" customHeight="false" outlineLevel="0" collapsed="false">
      <c r="F25" s="122"/>
      <c r="G25" s="141"/>
    </row>
    <row r="26" customFormat="false" ht="15.5" hidden="false" customHeight="false" outlineLevel="0" collapsed="false">
      <c r="F26" s="122"/>
    </row>
    <row r="27" customFormat="false" ht="15.5" hidden="false" customHeight="false" outlineLevel="0" collapsed="false">
      <c r="F27" s="122"/>
    </row>
  </sheetData>
  <printOptions headings="false" gridLines="false" gridLinesSet="true" horizontalCentered="false" verticalCentered="false"/>
  <pageMargins left="0.45" right="0.45" top="1" bottom="0.7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 Page &amp;P, &amp;D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5" zeroHeight="false" outlineLevelRow="0" outlineLevelCol="0"/>
  <cols>
    <col collapsed="false" customWidth="true" hidden="false" outlineLevel="0" max="1" min="1" style="156" width="7.25"/>
    <col collapsed="false" customWidth="false" hidden="false" outlineLevel="0" max="2" min="2" style="157" width="10.75"/>
    <col collapsed="false" customWidth="true" hidden="false" outlineLevel="0" max="3" min="3" style="157" width="4.25"/>
    <col collapsed="false" customWidth="false" hidden="false" outlineLevel="0" max="257" min="4" style="157" width="10.75"/>
  </cols>
  <sheetData>
    <row r="1" s="157" customFormat="true" ht="15.5" hidden="false" customHeight="false" outlineLevel="0" collapsed="false">
      <c r="A1" s="158" t="s">
        <v>150</v>
      </c>
      <c r="H1" s="159" t="s">
        <v>151</v>
      </c>
    </row>
    <row r="2" s="157" customFormat="true" ht="15.5" hidden="false" customHeight="false" outlineLevel="0" collapsed="false">
      <c r="A2" s="160" t="s">
        <v>152</v>
      </c>
      <c r="B2" s="161" t="s">
        <v>153</v>
      </c>
    </row>
    <row r="3" s="157" customFormat="true" ht="15.5" hidden="false" customHeight="false" outlineLevel="0" collapsed="false">
      <c r="A3" s="162"/>
      <c r="B3" s="157" t="s">
        <v>154</v>
      </c>
      <c r="N3" s="163"/>
    </row>
    <row r="4" s="157" customFormat="true" ht="15.5" hidden="false" customHeight="false" outlineLevel="0" collapsed="false">
      <c r="A4" s="162"/>
    </row>
    <row r="5" s="157" customFormat="true" ht="15.5" hidden="false" customHeight="false" outlineLevel="0" collapsed="false">
      <c r="A5" s="160" t="s">
        <v>155</v>
      </c>
      <c r="B5" s="157" t="s">
        <v>156</v>
      </c>
    </row>
    <row r="6" customFormat="false" ht="15.5" hidden="false" customHeight="false" outlineLevel="0" collapsed="false">
      <c r="A6" s="162"/>
      <c r="B6" s="164" t="s">
        <v>157</v>
      </c>
    </row>
    <row r="7" customFormat="false" ht="15.5" hidden="false" customHeight="false" outlineLevel="0" collapsed="false">
      <c r="A7" s="162"/>
      <c r="B7" s="157" t="s">
        <v>158</v>
      </c>
    </row>
    <row r="8" customFormat="false" ht="15.5" hidden="false" customHeight="false" outlineLevel="0" collapsed="false">
      <c r="A8" s="162"/>
    </row>
    <row r="9" s="157" customFormat="true" ht="15.5" hidden="false" customHeight="false" outlineLevel="0" collapsed="false">
      <c r="A9" s="160" t="s">
        <v>159</v>
      </c>
      <c r="B9" s="157" t="s">
        <v>160</v>
      </c>
    </row>
    <row r="10" customFormat="false" ht="15.5" hidden="false" customHeight="false" outlineLevel="0" collapsed="false">
      <c r="A10" s="162"/>
      <c r="B10" s="164" t="s">
        <v>157</v>
      </c>
      <c r="L10" s="165"/>
    </row>
    <row r="11" customFormat="false" ht="15.5" hidden="false" customHeight="false" outlineLevel="0" collapsed="false">
      <c r="A11" s="162"/>
      <c r="B11" s="157" t="s">
        <v>158</v>
      </c>
      <c r="L11" s="165"/>
    </row>
    <row r="12" customFormat="false" ht="15.5" hidden="false" customHeight="false" outlineLevel="0" collapsed="false">
      <c r="A12" s="162"/>
    </row>
    <row r="13" s="157" customFormat="true" ht="15.5" hidden="false" customHeight="false" outlineLevel="0" collapsed="false">
      <c r="A13" s="160" t="s">
        <v>161</v>
      </c>
      <c r="B13" s="157" t="s">
        <v>162</v>
      </c>
      <c r="K13" s="163"/>
    </row>
    <row r="14" s="157" customFormat="true" ht="15.5" hidden="false" customHeight="false" outlineLevel="0" collapsed="false">
      <c r="A14" s="162"/>
    </row>
    <row r="15" s="157" customFormat="true" ht="15.5" hidden="false" customHeight="false" outlineLevel="0" collapsed="false">
      <c r="A15" s="160" t="s">
        <v>163</v>
      </c>
      <c r="B15" s="157" t="s">
        <v>164</v>
      </c>
    </row>
    <row r="16" s="157" customFormat="true" ht="15.5" hidden="false" customHeight="false" outlineLevel="0" collapsed="false">
      <c r="A16" s="162"/>
      <c r="B16" s="157" t="s">
        <v>165</v>
      </c>
    </row>
    <row r="17" s="157" customFormat="true" ht="15.5" hidden="false" customHeight="false" outlineLevel="0" collapsed="false">
      <c r="A17" s="162"/>
    </row>
    <row r="18" s="157" customFormat="true" ht="15.5" hidden="false" customHeight="false" outlineLevel="0" collapsed="false">
      <c r="A18" s="160" t="s">
        <v>166</v>
      </c>
      <c r="B18" s="157" t="s">
        <v>167</v>
      </c>
    </row>
    <row r="19" s="157" customFormat="true" ht="15.5" hidden="false" customHeight="false" outlineLevel="0" collapsed="false">
      <c r="A19" s="162"/>
      <c r="B19" s="157" t="s">
        <v>168</v>
      </c>
    </row>
    <row r="21" s="157" customFormat="true" ht="15.5" hidden="false" customHeight="false" outlineLevel="0" collapsed="false">
      <c r="A21" s="166" t="s">
        <v>169</v>
      </c>
    </row>
    <row r="22" s="157" customFormat="true" ht="18" hidden="false" customHeight="false" outlineLevel="0" collapsed="false">
      <c r="A22" s="167" t="s">
        <v>170</v>
      </c>
      <c r="B22" s="157" t="s">
        <v>171</v>
      </c>
    </row>
    <row r="23" customFormat="false" ht="15.5" hidden="false" customHeight="false" outlineLevel="0" collapsed="false">
      <c r="A23" s="162"/>
    </row>
    <row r="24" s="157" customFormat="true" ht="15.5" hidden="false" customHeight="false" outlineLevel="0" collapsed="false">
      <c r="A24" s="167" t="s">
        <v>172</v>
      </c>
      <c r="B24" s="157" t="s">
        <v>173</v>
      </c>
    </row>
    <row r="25" s="157" customFormat="true" ht="15.5" hidden="false" customHeight="false" outlineLevel="0" collapsed="false">
      <c r="A25" s="162"/>
      <c r="B25" s="157" t="s">
        <v>174</v>
      </c>
    </row>
    <row r="26" s="157" customFormat="true" ht="15.5" hidden="false" customHeight="false" outlineLevel="0" collapsed="false">
      <c r="A26" s="162"/>
      <c r="B26" s="157" t="s">
        <v>175</v>
      </c>
    </row>
    <row r="27" s="157" customFormat="true" ht="15.5" hidden="false" customHeight="false" outlineLevel="0" collapsed="false">
      <c r="A27" s="162"/>
      <c r="B27" s="157" t="s">
        <v>176</v>
      </c>
    </row>
    <row r="28" customFormat="false" ht="15.5" hidden="false" customHeight="false" outlineLevel="0" collapsed="false">
      <c r="A28" s="162"/>
    </row>
    <row r="29" s="157" customFormat="true" ht="15.5" hidden="false" customHeight="false" outlineLevel="0" collapsed="false">
      <c r="A29" s="167" t="s">
        <v>177</v>
      </c>
      <c r="B29" s="157" t="s">
        <v>178</v>
      </c>
    </row>
    <row r="30" s="157" customFormat="true" ht="15.5" hidden="false" customHeight="false" outlineLevel="0" collapsed="false">
      <c r="A30" s="162"/>
      <c r="B30" s="157" t="s">
        <v>179</v>
      </c>
    </row>
    <row r="31" s="157" customFormat="true" ht="15.5" hidden="false" customHeight="false" outlineLevel="0" collapsed="false">
      <c r="A31" s="162"/>
      <c r="B31" s="157" t="s">
        <v>180</v>
      </c>
    </row>
    <row r="32" s="157" customFormat="true" ht="15" hidden="false" customHeight="true" outlineLevel="0" collapsed="false">
      <c r="A32" s="162"/>
      <c r="B32" s="157" t="s">
        <v>181</v>
      </c>
    </row>
    <row r="33" customFormat="false" ht="15.5" hidden="false" customHeight="false" outlineLevel="0" collapsed="false">
      <c r="A33" s="162"/>
    </row>
    <row r="34" s="157" customFormat="true" ht="15.5" hidden="false" customHeight="false" outlineLevel="0" collapsed="false">
      <c r="A34" s="167" t="s">
        <v>182</v>
      </c>
      <c r="B34" s="157" t="s">
        <v>183</v>
      </c>
    </row>
    <row r="35" s="157" customFormat="true" ht="15.5" hidden="false" customHeight="false" outlineLevel="0" collapsed="false">
      <c r="A35" s="162"/>
      <c r="B35" s="157" t="s">
        <v>184</v>
      </c>
    </row>
    <row r="36" customFormat="false" ht="15.5" hidden="false" customHeight="false" outlineLevel="0" collapsed="false">
      <c r="A36" s="162"/>
    </row>
    <row r="37" s="157" customFormat="true" ht="15.5" hidden="false" customHeight="false" outlineLevel="0" collapsed="false">
      <c r="A37" s="167" t="s">
        <v>185</v>
      </c>
      <c r="B37" s="157" t="s">
        <v>186</v>
      </c>
    </row>
    <row r="38" s="157" customFormat="true" ht="15.5" hidden="false" customHeight="false" outlineLevel="0" collapsed="false">
      <c r="A38" s="162"/>
      <c r="B38" s="157" t="s">
        <v>187</v>
      </c>
    </row>
    <row r="39" s="157" customFormat="true" ht="15.5" hidden="false" customHeight="false" outlineLevel="0" collapsed="false">
      <c r="A39" s="162"/>
      <c r="B39" s="157" t="s">
        <v>188</v>
      </c>
    </row>
    <row r="40" s="157" customFormat="true" ht="15.5" hidden="false" customHeight="false" outlineLevel="0" collapsed="false">
      <c r="A40" s="162"/>
    </row>
    <row r="41" s="157" customFormat="true" ht="15.5" hidden="false" customHeight="false" outlineLevel="0" collapsed="false">
      <c r="A41" s="167" t="s">
        <v>189</v>
      </c>
      <c r="B41" s="157" t="s">
        <v>190</v>
      </c>
    </row>
    <row r="42" s="157" customFormat="true" ht="15.5" hidden="false" customHeight="false" outlineLevel="0" collapsed="false">
      <c r="A42" s="162"/>
      <c r="B42" s="157" t="s">
        <v>191</v>
      </c>
    </row>
    <row r="43" customFormat="false" ht="15.5" hidden="false" customHeight="false" outlineLevel="0" collapsed="false">
      <c r="A43" s="162"/>
      <c r="B43" s="164" t="s">
        <v>192</v>
      </c>
    </row>
    <row r="44" customFormat="false" ht="15.5" hidden="false" customHeight="false" outlineLevel="0" collapsed="false">
      <c r="A44" s="162"/>
      <c r="B44" s="157" t="s">
        <v>193</v>
      </c>
    </row>
    <row r="45" customFormat="false" ht="15.5" hidden="false" customHeight="false" outlineLevel="0" collapsed="false">
      <c r="A45" s="162"/>
      <c r="B45" s="157" t="s">
        <v>194</v>
      </c>
    </row>
    <row r="46" customFormat="false" ht="15.5" hidden="false" customHeight="false" outlineLevel="0" collapsed="false">
      <c r="A46" s="157"/>
    </row>
    <row r="56" customFormat="false" ht="15.5" hidden="false" customHeight="false" outlineLevel="0" collapsed="false">
      <c r="A56" s="157"/>
    </row>
    <row r="57" customFormat="false" ht="15.5" hidden="false" customHeight="false" outlineLevel="0" collapsed="false">
      <c r="A57" s="157"/>
    </row>
  </sheetData>
  <printOptions headings="false" gridLines="false" gridLinesSet="true" horizontalCentered="false" verticalCentered="false"/>
  <pageMargins left="0.75" right="0.75" top="1" bottom="0.759722222222222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BIOCHEMISTRY (MCDB 108AL)
Prof. D. W. Sears, Copyright, 1998.</oddHeader>
    <oddFooter>&amp;L&amp;A&amp;CPage &amp;P, 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">
              <controlPr defaultSize="0" print="true" autoFill="0" autoPict="0" macro="xls.Module001.ScrollDown">
                <anchor moveWithCells="true" sizeWithCells="false">
                  <from>
                    <xdr:col>8</xdr:col>
                    <xdr:colOff>566640</xdr:colOff>
                    <xdr:row>1</xdr:row>
                    <xdr:rowOff>120600</xdr:rowOff>
                  </from>
                  <to>
                    <xdr:col>9</xdr:col>
                    <xdr:colOff>567360</xdr:colOff>
                    <xdr:row>2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true" autoFill="0" autoPict="0" macro="xls.Module001.SaturationData">
                <anchor moveWithCells="true" sizeWithCells="false">
                  <from>
                    <xdr:col>7</xdr:col>
                    <xdr:colOff>476280</xdr:colOff>
                    <xdr:row>5</xdr:row>
                    <xdr:rowOff>158400</xdr:rowOff>
                  </from>
                  <to>
                    <xdr:col>8</xdr:col>
                    <xdr:colOff>664200</xdr:colOff>
                    <xdr:row>6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true" autoFill="0" autoPict="0" macro="xls.Module001.Equilibria">
                <anchor moveWithCells="true" sizeWithCells="false">
                  <from>
                    <xdr:col>7</xdr:col>
                    <xdr:colOff>476280</xdr:colOff>
                    <xdr:row>4</xdr:row>
                    <xdr:rowOff>0</xdr:rowOff>
                  </from>
                  <to>
                    <xdr:col>9</xdr:col>
                    <xdr:colOff>163440</xdr:colOff>
                    <xdr:row>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6">
              <controlPr defaultSize="0" print="true" autoFill="0" autoPict="0" macro="xls.Module001.Information">
                <anchor moveWithCells="true" sizeWithCells="false">
                  <from>
                    <xdr:col>7</xdr:col>
                    <xdr:colOff>476280</xdr:colOff>
                    <xdr:row>2</xdr:row>
                    <xdr:rowOff>38160</xdr:rowOff>
                  </from>
                  <to>
                    <xdr:col>8</xdr:col>
                    <xdr:colOff>446760</xdr:colOff>
                    <xdr:row>3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7">
              <controlPr defaultSize="0" print="true" autoFill="0" autoPict="0" macro="xls.Module001.pHSaturation">
                <anchor moveWithCells="true" sizeWithCells="false">
                  <from>
                    <xdr:col>7</xdr:col>
                    <xdr:colOff>488160</xdr:colOff>
                    <xdr:row>7</xdr:row>
                    <xdr:rowOff>120600</xdr:rowOff>
                  </from>
                  <to>
                    <xdr:col>9</xdr:col>
                    <xdr:colOff>66960</xdr:colOff>
                    <xdr:row>8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0">
              <controlPr defaultSize="0" print="true" autoFill="0" autoPict="0" macro="xls.Module001.FourPlots">
                <anchor moveWithCells="true" sizeWithCells="false">
                  <from>
                    <xdr:col>7</xdr:col>
                    <xdr:colOff>476280</xdr:colOff>
                    <xdr:row>11</xdr:row>
                    <xdr:rowOff>63720</xdr:rowOff>
                  </from>
                  <to>
                    <xdr:col>8</xdr:col>
                    <xdr:colOff>645840</xdr:colOff>
                    <xdr:row>12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2">
              <controlPr defaultSize="0" print="false" autoFill="0" autoPict="0" macro="xls.Module001.ScrollUp">
                <anchor moveWithCells="true" sizeWithCells="false">
                  <from>
                    <xdr:col>13</xdr:col>
                    <xdr:colOff>0</xdr:colOff>
                    <xdr:row>2</xdr:row>
                    <xdr:rowOff>0</xdr:rowOff>
                  </from>
                  <to>
                    <xdr:col>14</xdr:col>
                    <xdr:colOff>615960</xdr:colOff>
                    <xdr:row>3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5">
              <controlPr defaultSize="0" print="true" autoFill="0" autoPict="0" macro="xls.Module001.ScrollUp">
                <anchor moveWithCells="true" sizeWithCells="false">
                  <from>
                    <xdr:col>7</xdr:col>
                    <xdr:colOff>488160</xdr:colOff>
                    <xdr:row>19</xdr:row>
                    <xdr:rowOff>140040</xdr:rowOff>
                  </from>
                  <to>
                    <xdr:col>8</xdr:col>
                    <xdr:colOff>308520</xdr:colOff>
                    <xdr:row>20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6">
              <controlPr defaultSize="0" print="true" autoFill="0" autoPict="0" macro="xls.Module001.ScrollDown">
                <anchor moveWithCells="true" sizeWithCells="false">
                  <from>
                    <xdr:col>8</xdr:col>
                    <xdr:colOff>476280</xdr:colOff>
                    <xdr:row>19</xdr:row>
                    <xdr:rowOff>140040</xdr:rowOff>
                  </from>
                  <to>
                    <xdr:col>9</xdr:col>
                    <xdr:colOff>477000</xdr:colOff>
                    <xdr:row>20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8">
              <controlPr defaultSize="0" print="true" autoFill="0" autoPict="0" macro="xls.Module001.Henderson">
                <anchor moveWithCells="true" sizeWithCells="false">
                  <from>
                    <xdr:col>7</xdr:col>
                    <xdr:colOff>488160</xdr:colOff>
                    <xdr:row>9</xdr:row>
                    <xdr:rowOff>82440</xdr:rowOff>
                  </from>
                  <to>
                    <xdr:col>9</xdr:col>
                    <xdr:colOff>362520</xdr:colOff>
                    <xdr:row>10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9">
              <controlPr defaultSize="0" print="true" autoFill="0" autoPict="0" macro="xls.Module001.ScrollUp">
                <anchor moveWithCells="true" sizeWithCells="false">
                  <from>
                    <xdr:col>7</xdr:col>
                    <xdr:colOff>476280</xdr:colOff>
                    <xdr:row>45</xdr:row>
                    <xdr:rowOff>6120</xdr:rowOff>
                  </from>
                  <to>
                    <xdr:col>8</xdr:col>
                    <xdr:colOff>296280</xdr:colOff>
                    <xdr:row>46</xdr:row>
                    <xdr:rowOff>31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8:09:21Z</dcterms:created>
  <dc:creator>Duane W. Sears</dc:creator>
  <dc:description/>
  <dc:language>en-US</dc:language>
  <cp:lastModifiedBy>Duane Sears</cp:lastModifiedBy>
  <cp:lastPrinted>2004-09-05T08:44:51Z</cp:lastPrinted>
  <dcterms:modified xsi:type="dcterms:W3CDTF">2019-04-09T07:25:12Z</dcterms:modified>
  <cp:revision>0</cp:revision>
  <dc:subject>Assume Non-Interactive Binding Sites</dc:subject>
  <dc:title>Bivalent Amino Acid Saturation Plots</dc:title>
</cp:coreProperties>
</file>