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57.xml" ContentType="application/vnd.openxmlformats-officedocument.drawing+xml"/>
  <Override PartName="/xl/drawings/drawing44.xml" ContentType="application/vnd.openxmlformats-officedocument.drawing+xml"/>
  <Override PartName="/xl/drawings/drawing20.xml" ContentType="application/vnd.openxmlformats-officedocument.drawing+xml"/>
  <Override PartName="/xl/drawings/drawing32.xml" ContentType="application/vnd.openxmlformats-officedocument.drawing+xml"/>
  <Override PartName="/xl/drawings/drawing6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drawing6.xml" ContentType="application/vnd.openxmlformats-officedocument.drawingml.chartshape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24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5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3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ation - select" sheetId="1" state="visible" r:id="rId2"/>
    <sheet name="Hill - select" sheetId="2" state="visible" r:id="rId3"/>
    <sheet name="Scatchard - select" sheetId="3" state="visible" r:id="rId4"/>
    <sheet name="Saturation - dials" sheetId="4" state="visible" r:id="rId5"/>
    <sheet name="Hill - dials" sheetId="5" state="visible" r:id="rId6"/>
    <sheet name="Saturation Data" sheetId="6" state="visible" r:id="rId7"/>
    <sheet name="Saturation Hill - dials" sheetId="7" state="visible" r:id="rId8"/>
    <sheet name="pH Saturation Plot" sheetId="8" state="visible" r:id="rId9"/>
    <sheet name="Scatchard Plot" sheetId="9" state="visible" r:id="rId10"/>
    <sheet name="Four Plots" sheetId="10" state="visible" r:id="rId11"/>
    <sheet name="Questions" sheetId="11" state="visible" r:id="rId12"/>
    <sheet name="Equilibria Equations" sheetId="12" state="visible" r:id="rId13"/>
    <sheet name="Module001" sheetId="13" state="hidden" r:id="rId14"/>
    <sheet name="midpoint" sheetId="14" state="hidden" r:id="rId15"/>
  </sheets>
  <definedNames>
    <definedName function="false" hidden="false" name="pH1_2" vbProcedure="false">'Saturation Data'!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Use ARROW DIALS to adjust the midpoint.
** UP or DOWN arrows INCREASE or DECREASE pH1/2 by 0.1 pH u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7</xdr:rowOff>
              </xdr:from>
              <xdr:to>
                <xdr:col>2</xdr:col>
                <xdr:colOff>5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97">
  <si>
    <t xml:space="preserve">Interactive Bivalent Ligand Binding Sytstems: Di-Carboxylates of Varying Lengths</t>
  </si>
  <si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50%</t>
    </r>
  </si>
  <si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</si>
  <si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bscript"/>
        <sz val="10"/>
        <color rgb="FF800080"/>
        <rFont val="Comic Sans MS"/>
        <family val="4"/>
      </rPr>
      <t xml:space="preserve">an</t>
    </r>
    <r>
      <rPr>
        <b val="true"/>
        <sz val="10"/>
        <color rgb="FF80008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=</t>
    </r>
    <r>
      <rPr>
        <b val="true"/>
        <sz val="10"/>
        <color rgb="FF333399"/>
        <rFont val="Comic Sans MS"/>
        <family val="4"/>
      </rPr>
      <t xml:space="preserve"> k2</t>
    </r>
    <r>
      <rPr>
        <b val="true"/>
        <vertAlign val="subscript"/>
        <sz val="10"/>
        <color rgb="FF333399"/>
        <rFont val="Comic Sans MS"/>
        <family val="4"/>
      </rPr>
      <t xml:space="preserve">an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800000"/>
        <rFont val="Comic Sans MS"/>
        <family val="4"/>
      </rPr>
      <t xml:space="preserve">k1</t>
    </r>
    <r>
      <rPr>
        <b val="true"/>
        <vertAlign val="subscript"/>
        <sz val="10"/>
        <color rgb="FF800000"/>
        <rFont val="Comic Sans MS"/>
        <family val="4"/>
      </rPr>
      <t xml:space="preserve">an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333399"/>
        <rFont val="Comic Sans MS"/>
        <family val="4"/>
      </rPr>
      <t xml:space="preserve">k1</t>
    </r>
    <r>
      <rPr>
        <b val="true"/>
        <vertAlign val="subscript"/>
        <sz val="10"/>
        <color rgb="FF333399"/>
        <rFont val="Comic Sans MS"/>
        <family val="4"/>
      </rPr>
      <t xml:space="preserve">dn</t>
    </r>
    <r>
      <rPr>
        <b val="true"/>
        <sz val="10"/>
        <color rgb="FF800000"/>
        <rFont val="Comic Sans MS"/>
        <family val="4"/>
      </rPr>
      <t xml:space="preserve">/</t>
    </r>
    <r>
      <rPr>
        <b val="true"/>
        <sz val="10"/>
        <color rgb="FF663300"/>
        <rFont val="Comic Sans MS"/>
        <family val="4"/>
      </rPr>
      <t xml:space="preserve">k2</t>
    </r>
    <r>
      <rPr>
        <b val="true"/>
        <vertAlign val="subscript"/>
        <sz val="10"/>
        <color rgb="FF663300"/>
        <rFont val="Comic Sans MS"/>
        <family val="4"/>
      </rPr>
      <t xml:space="preserve">dn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</t>
    </r>
    <r>
      <rPr>
        <b val="true"/>
        <vertAlign val="subscript"/>
        <sz val="10"/>
        <color rgb="FF0000FF"/>
        <rFont val="Comic Sans MS"/>
        <family val="4"/>
      </rPr>
      <t xml:space="preserve">dn</t>
    </r>
  </si>
  <si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</si>
  <si>
    <r>
      <rPr>
        <b val="true"/>
        <sz val="9"/>
        <rFont val="Comic Sans MS"/>
        <family val="4"/>
      </rPr>
      <t xml:space="preserve">[H+]</t>
    </r>
    <r>
      <rPr>
        <b val="true"/>
        <vertAlign val="subscript"/>
        <sz val="10"/>
        <rFont val="Comic Sans MS"/>
        <family val="4"/>
      </rPr>
      <t xml:space="preserve">@50%</t>
    </r>
    <r>
      <rPr>
        <b val="true"/>
        <sz val="9"/>
        <rFont val="Comic Sans MS"/>
        <family val="4"/>
      </rPr>
      <t xml:space="preserve"> = (</t>
    </r>
    <r>
      <rPr>
        <b val="true"/>
        <sz val="9"/>
        <color rgb="FF333399"/>
        <rFont val="Comic Sans MS"/>
        <family val="4"/>
      </rPr>
      <t xml:space="preserve">k1dn</t>
    </r>
    <r>
      <rPr>
        <b val="true"/>
        <sz val="9"/>
        <rFont val="Comic Sans MS"/>
        <family val="4"/>
      </rPr>
      <t xml:space="preserve">*</t>
    </r>
    <r>
      <rPr>
        <b val="true"/>
        <sz val="9"/>
        <color rgb="FF800000"/>
        <rFont val="Comic Sans MS"/>
        <family val="4"/>
      </rPr>
      <t xml:space="preserve">k1dn</t>
    </r>
    <r>
      <rPr>
        <b val="true"/>
        <sz val="9"/>
        <rFont val="Comic Sans MS"/>
        <family val="4"/>
      </rPr>
      <t xml:space="preserve">)</t>
    </r>
    <r>
      <rPr>
        <b val="true"/>
        <vertAlign val="superscript"/>
        <sz val="9"/>
        <rFont val="Comic Sans MS"/>
        <family val="4"/>
      </rPr>
      <t xml:space="preserve">1/2</t>
    </r>
    <r>
      <rPr>
        <b val="true"/>
        <sz val="9"/>
        <rFont val="Comic Sans MS"/>
        <family val="4"/>
      </rPr>
      <t xml:space="preserve"> 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</t>
    </r>
    <r>
      <rPr>
        <b val="true"/>
        <vertAlign val="subscript"/>
        <sz val="10"/>
        <color rgb="FF0000FF"/>
        <rFont val="Comic Sans MS"/>
        <family val="4"/>
      </rPr>
      <t xml:space="preserve">dn</t>
    </r>
    <r>
      <rPr>
        <b val="true"/>
        <sz val="10"/>
        <color rgb="FF0000FF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800000"/>
        <rFont val="Comic Sans MS"/>
        <family val="4"/>
      </rPr>
      <t xml:space="preserve">pk2</t>
    </r>
    <r>
      <rPr>
        <b val="true"/>
        <vertAlign val="subscript"/>
        <sz val="10"/>
        <color rgb="FF800000"/>
        <rFont val="Comic Sans MS"/>
        <family val="4"/>
      </rPr>
      <t xml:space="preserve">dn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333399"/>
        <rFont val="Comic Sans MS"/>
        <family val="4"/>
      </rPr>
      <t xml:space="preserve">pk1</t>
    </r>
    <r>
      <rPr>
        <b val="true"/>
        <vertAlign val="subscript"/>
        <sz val="10"/>
        <color rgb="FF333399"/>
        <rFont val="Comic Sans MS"/>
        <family val="4"/>
      </rPr>
      <t xml:space="preserve">dn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</t>
    </r>
    <r>
      <rPr>
        <b val="true"/>
        <vertAlign val="subscript"/>
        <sz val="9"/>
        <color rgb="FF0000FF"/>
        <rFont val="Comic Sans MS"/>
        <family val="4"/>
      </rPr>
      <t xml:space="preserve">dn</t>
    </r>
    <r>
      <rPr>
        <sz val="9"/>
        <rFont val="Comic Sans MS"/>
        <family val="4"/>
      </rPr>
      <t xml:space="preserve"> values from R. P. Bell, "The Proton in Chemistry," 2nd ed. p. 96,  Cornell University Press, Ithica,  NY, 1973</t>
    </r>
  </si>
  <si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bscript"/>
        <sz val="10"/>
        <color rgb="FF800080"/>
        <rFont val="Comic Sans MS"/>
        <family val="4"/>
      </rPr>
      <t xml:space="preserve">an</t>
    </r>
    <r>
      <rPr>
        <b val="true"/>
        <sz val="10"/>
        <rFont val="Comic Sans MS"/>
        <family val="4"/>
      </rPr>
      <t xml:space="preserve"> = 10</t>
    </r>
    <r>
      <rPr>
        <b val="true"/>
        <vertAlign val="superscript"/>
        <sz val="10"/>
        <color rgb="FF0000FF"/>
        <rFont val="Symbol"/>
        <family val="1"/>
        <charset val="2"/>
      </rPr>
      <t xml:space="preserve">D</t>
    </r>
    <r>
      <rPr>
        <b val="true"/>
        <vertAlign val="superscript"/>
        <sz val="10"/>
        <color rgb="FF0000FF"/>
        <rFont val="Comic Sans MS"/>
        <family val="4"/>
      </rPr>
      <t xml:space="preserve">pkdn</t>
    </r>
    <r>
      <rPr>
        <b val="true"/>
        <sz val="10"/>
        <rFont val="Comic Sans MS"/>
        <family val="4"/>
      </rPr>
      <t xml:space="preserve"> = (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0"/>
        <color rgb="FFFF000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/(2-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0"/>
        <color rgb="FFFF000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))</t>
    </r>
    <r>
      <rPr>
        <b val="true"/>
        <vertAlign val="superscript"/>
        <sz val="10"/>
        <rFont val="Comic Sans MS"/>
        <family val="4"/>
      </rPr>
      <t xml:space="preserve">2</t>
    </r>
  </si>
  <si>
    <r>
      <rPr>
        <b val="true"/>
        <sz val="10"/>
        <color rgb="FF800000"/>
        <rFont val="Comic Sans MS"/>
        <family val="4"/>
      </rPr>
      <t xml:space="preserve">k2</t>
    </r>
    <r>
      <rPr>
        <b val="true"/>
        <vertAlign val="subscript"/>
        <sz val="10"/>
        <color rgb="FF800000"/>
        <rFont val="Comic Sans MS"/>
        <family val="4"/>
      </rPr>
      <t xml:space="preserve">dn</t>
    </r>
    <r>
      <rPr>
        <b val="true"/>
        <sz val="10"/>
        <rFont val="Comic Sans MS"/>
        <family val="4"/>
      </rPr>
      <t xml:space="preserve"> = 1/</t>
    </r>
    <r>
      <rPr>
        <b val="true"/>
        <sz val="10"/>
        <color rgb="FF800000"/>
        <rFont val="Comic Sans MS"/>
        <family val="4"/>
      </rPr>
      <t xml:space="preserve">k2</t>
    </r>
    <r>
      <rPr>
        <b val="true"/>
        <vertAlign val="subscript"/>
        <sz val="10"/>
        <color rgb="FF800000"/>
        <rFont val="Comic Sans MS"/>
        <family val="4"/>
      </rPr>
      <t xml:space="preserve">an</t>
    </r>
    <r>
      <rPr>
        <b val="true"/>
        <sz val="10"/>
        <rFont val="Comic Sans MS"/>
        <family val="4"/>
      </rPr>
      <t xml:space="preserve"> = (2-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0"/>
        <color rgb="FFFF000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)/(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0"/>
        <color rgb="FFFF000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*H</t>
    </r>
    <r>
      <rPr>
        <b val="true"/>
        <vertAlign val="subscript"/>
        <sz val="1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color rgb="FF333399"/>
        <rFont val="Comic Sans MS"/>
        <family val="4"/>
      </rPr>
      <t xml:space="preserve">k1</t>
    </r>
    <r>
      <rPr>
        <b val="true"/>
        <vertAlign val="subscript"/>
        <sz val="10"/>
        <color rgb="FF333399"/>
        <rFont val="Comic Sans MS"/>
        <family val="4"/>
      </rPr>
      <t xml:space="preserve">dn</t>
    </r>
    <r>
      <rPr>
        <b val="true"/>
        <sz val="10"/>
        <rFont val="Comic Sans MS"/>
        <family val="4"/>
      </rPr>
      <t xml:space="preserve"> = 1/</t>
    </r>
    <r>
      <rPr>
        <b val="true"/>
        <sz val="10"/>
        <color rgb="FF333399"/>
        <rFont val="Comic Sans MS"/>
        <family val="4"/>
      </rPr>
      <t xml:space="preserve">k1</t>
    </r>
    <r>
      <rPr>
        <b val="true"/>
        <vertAlign val="subscript"/>
        <sz val="10"/>
        <color rgb="FF333399"/>
        <rFont val="Comic Sans MS"/>
        <family val="4"/>
      </rPr>
      <t xml:space="preserve">an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0"/>
        <color rgb="FFFF000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/((2-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0"/>
        <color rgb="FFFF000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)*H</t>
    </r>
    <r>
      <rPr>
        <b val="true"/>
        <vertAlign val="subscript"/>
        <sz val="10"/>
        <rFont val="Comic Sans MS"/>
        <family val="4"/>
      </rPr>
      <t xml:space="preserve">50%</t>
    </r>
    <r>
      <rPr>
        <b val="true"/>
        <sz val="10"/>
        <rFont val="Comic Sans MS"/>
        <family val="4"/>
      </rPr>
      <t xml:space="preserve">)</t>
    </r>
  </si>
  <si>
    <t xml:space="preserve">Malonate</t>
  </si>
  <si>
    <t xml:space="preserve">x = 1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</t>
    </r>
    <r>
      <rPr>
        <b val="true"/>
        <vertAlign val="subscript"/>
        <sz val="9"/>
        <color rgb="FF0000FF"/>
        <rFont val="Comic Sans MS"/>
        <family val="4"/>
      </rPr>
      <t xml:space="preserve">dn</t>
    </r>
    <r>
      <rPr>
        <b val="true"/>
        <sz val="9"/>
        <color rgb="FF0000FF"/>
        <rFont val="Comic Sans MS"/>
        <family val="4"/>
      </rPr>
      <t xml:space="preserve"> = </t>
    </r>
    <r>
      <rPr>
        <b val="true"/>
        <u val="single"/>
        <sz val="9"/>
        <color rgb="FF0000FF"/>
        <rFont val="Comic Sans MS"/>
        <family val="4"/>
      </rPr>
      <t xml:space="preserve">-2.30</t>
    </r>
  </si>
  <si>
    <r>
      <rPr>
        <b val="true"/>
        <sz val="9"/>
        <color rgb="FF800080"/>
        <rFont val="Comic Sans MS"/>
        <family val="4"/>
      </rPr>
      <t xml:space="preserve">R</t>
    </r>
    <r>
      <rPr>
        <b val="true"/>
        <vertAlign val="subscript"/>
        <sz val="9"/>
        <color rgb="FF800080"/>
        <rFont val="Comic Sans MS"/>
        <family val="4"/>
      </rPr>
      <t xml:space="preserve">an</t>
    </r>
    <r>
      <rPr>
        <b val="true"/>
        <sz val="9"/>
        <color rgb="FF800080"/>
        <rFont val="Comic Sans MS"/>
        <family val="4"/>
      </rPr>
      <t xml:space="preserve"> = </t>
    </r>
    <r>
      <rPr>
        <b val="true"/>
        <u val="single"/>
        <sz val="9"/>
        <color rgb="FF800080"/>
        <rFont val="Comic Sans MS"/>
        <family val="4"/>
      </rPr>
      <t xml:space="preserve">0.00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13</t>
    </r>
  </si>
  <si>
    <t xml:space="preserve">Succinate</t>
  </si>
  <si>
    <t xml:space="preserve">x = 2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</t>
    </r>
    <r>
      <rPr>
        <b val="true"/>
        <vertAlign val="subscript"/>
        <sz val="9"/>
        <color rgb="FF0000FF"/>
        <rFont val="Comic Sans MS"/>
        <family val="4"/>
      </rPr>
      <t xml:space="preserve">dn</t>
    </r>
    <r>
      <rPr>
        <b val="true"/>
        <sz val="9"/>
        <color rgb="FF0000FF"/>
        <rFont val="Comic Sans MS"/>
        <family val="4"/>
      </rPr>
      <t xml:space="preserve"> = </t>
    </r>
    <r>
      <rPr>
        <b val="true"/>
        <u val="single"/>
        <sz val="9"/>
        <color rgb="FF0000FF"/>
        <rFont val="Comic Sans MS"/>
        <family val="4"/>
      </rPr>
      <t xml:space="preserve">-0.69</t>
    </r>
  </si>
  <si>
    <r>
      <rPr>
        <b val="true"/>
        <sz val="9"/>
        <color rgb="FF800080"/>
        <rFont val="Comic Sans MS"/>
        <family val="4"/>
      </rPr>
      <t xml:space="preserve">R</t>
    </r>
    <r>
      <rPr>
        <b val="true"/>
        <vertAlign val="subscript"/>
        <sz val="9"/>
        <color rgb="FF800080"/>
        <rFont val="Comic Sans MS"/>
        <family val="4"/>
      </rPr>
      <t xml:space="preserve">an</t>
    </r>
    <r>
      <rPr>
        <b val="true"/>
        <sz val="9"/>
        <color rgb="FF800080"/>
        <rFont val="Comic Sans MS"/>
        <family val="4"/>
      </rPr>
      <t xml:space="preserve"> = </t>
    </r>
    <r>
      <rPr>
        <b val="true"/>
        <u val="single"/>
        <sz val="9"/>
        <color rgb="FF800080"/>
        <rFont val="Comic Sans MS"/>
        <family val="4"/>
      </rPr>
      <t xml:space="preserve">0.2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62</t>
    </r>
  </si>
  <si>
    <t xml:space="preserve">Adipate</t>
  </si>
  <si>
    <t xml:space="preserve">x = 4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</t>
    </r>
    <r>
      <rPr>
        <b val="true"/>
        <vertAlign val="subscript"/>
        <sz val="9"/>
        <color rgb="FF0000FF"/>
        <rFont val="Comic Sans MS"/>
        <family val="4"/>
      </rPr>
      <t xml:space="preserve">dn</t>
    </r>
    <r>
      <rPr>
        <b val="true"/>
        <sz val="9"/>
        <color rgb="FF0000FF"/>
        <rFont val="Comic Sans MS"/>
        <family val="4"/>
      </rPr>
      <t xml:space="preserve"> = </t>
    </r>
    <r>
      <rPr>
        <b val="true"/>
        <u val="single"/>
        <sz val="9"/>
        <color rgb="FF0000FF"/>
        <rFont val="Comic Sans MS"/>
        <family val="4"/>
      </rPr>
      <t xml:space="preserve">-0.39</t>
    </r>
  </si>
  <si>
    <r>
      <rPr>
        <b val="true"/>
        <sz val="9"/>
        <color rgb="FF800080"/>
        <rFont val="Comic Sans MS"/>
        <family val="4"/>
      </rPr>
      <t xml:space="preserve">R</t>
    </r>
    <r>
      <rPr>
        <b val="true"/>
        <vertAlign val="subscript"/>
        <sz val="9"/>
        <color rgb="FF800080"/>
        <rFont val="Comic Sans MS"/>
        <family val="4"/>
      </rPr>
      <t xml:space="preserve">an</t>
    </r>
    <r>
      <rPr>
        <b val="true"/>
        <sz val="9"/>
        <color rgb="FF800080"/>
        <rFont val="Comic Sans MS"/>
        <family val="4"/>
      </rPr>
      <t xml:space="preserve"> = </t>
    </r>
    <r>
      <rPr>
        <b val="true"/>
        <u val="single"/>
        <sz val="9"/>
        <color rgb="FF800080"/>
        <rFont val="Comic Sans MS"/>
        <family val="4"/>
      </rPr>
      <t xml:space="preserve">0.4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77</t>
    </r>
  </si>
  <si>
    <t xml:space="preserve">Azelate</t>
  </si>
  <si>
    <t xml:space="preserve">x = 7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</t>
    </r>
    <r>
      <rPr>
        <b val="true"/>
        <vertAlign val="subscript"/>
        <sz val="9"/>
        <color rgb="FF0000FF"/>
        <rFont val="Comic Sans MS"/>
        <family val="4"/>
      </rPr>
      <t xml:space="preserve">dn</t>
    </r>
    <r>
      <rPr>
        <b val="true"/>
        <sz val="9"/>
        <color rgb="FF0000FF"/>
        <rFont val="Comic Sans MS"/>
        <family val="4"/>
      </rPr>
      <t xml:space="preserve"> = </t>
    </r>
    <r>
      <rPr>
        <b val="true"/>
        <u val="single"/>
        <sz val="9"/>
        <color rgb="FF0000FF"/>
        <rFont val="Comic Sans MS"/>
        <family val="4"/>
      </rPr>
      <t xml:space="preserve">-0.26</t>
    </r>
  </si>
  <si>
    <r>
      <rPr>
        <b val="true"/>
        <sz val="9"/>
        <color rgb="FF800080"/>
        <rFont val="Comic Sans MS"/>
        <family val="4"/>
      </rPr>
      <t xml:space="preserve">R</t>
    </r>
    <r>
      <rPr>
        <b val="true"/>
        <vertAlign val="subscript"/>
        <sz val="9"/>
        <color rgb="FF800080"/>
        <rFont val="Comic Sans MS"/>
        <family val="4"/>
      </rPr>
      <t xml:space="preserve">an</t>
    </r>
    <r>
      <rPr>
        <b val="true"/>
        <sz val="9"/>
        <color rgb="FF800080"/>
        <rFont val="Comic Sans MS"/>
        <family val="4"/>
      </rPr>
      <t xml:space="preserve"> = </t>
    </r>
    <r>
      <rPr>
        <b val="true"/>
        <u val="single"/>
        <sz val="9"/>
        <color rgb="FF800080"/>
        <rFont val="Comic Sans MS"/>
        <family val="4"/>
      </rPr>
      <t xml:space="preserve">0.5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89</t>
    </r>
  </si>
  <si>
    <r>
      <rPr>
        <b val="true"/>
        <sz val="10"/>
        <rFont val="Comic Sans MS"/>
        <family val="4"/>
      </rPr>
      <t xml:space="preserve">-OOC-(CH</t>
    </r>
    <r>
      <rPr>
        <b val="true"/>
        <vertAlign val="subscript"/>
        <sz val="10"/>
        <rFont val="Comic Sans MS"/>
        <family val="4"/>
      </rPr>
      <t xml:space="preserve">2</t>
    </r>
    <r>
      <rPr>
        <b val="true"/>
        <sz val="10"/>
        <rFont val="Comic Sans MS"/>
        <family val="4"/>
      </rPr>
      <t xml:space="preserve">)</t>
    </r>
    <r>
      <rPr>
        <b val="true"/>
        <vertAlign val="subscript"/>
        <sz val="10"/>
        <rFont val="Comic Sans MS"/>
        <family val="4"/>
      </rPr>
      <t xml:space="preserve">n</t>
    </r>
    <r>
      <rPr>
        <b val="true"/>
        <sz val="10"/>
        <rFont val="Comic Sans MS"/>
        <family val="4"/>
      </rPr>
      <t xml:space="preserve">-COO- (dicarboxylate)</t>
    </r>
  </si>
  <si>
    <r>
      <rPr>
        <b val="true"/>
        <i val="true"/>
        <sz val="10"/>
        <color rgb="FF800000"/>
        <rFont val="Comic Sans MS"/>
        <family val="4"/>
      </rPr>
      <t xml:space="preserve">Potential interactions</t>
    </r>
    <r>
      <rPr>
        <b val="true"/>
        <sz val="10"/>
        <color rgb="FF800000"/>
        <rFont val="Comic Sans MS"/>
        <family val="4"/>
      </rPr>
      <t xml:space="preserve"> may occur between groups if the ionization state of one group differentially </t>
    </r>
  </si>
  <si>
    <t xml:space="preserve">x &gt;&gt; 1</t>
  </si>
  <si>
    <t xml:space="preserve">influences titration of the second group.</t>
  </si>
  <si>
    <r>
      <rPr>
        <b val="true"/>
        <sz val="10"/>
        <rFont val="Comic Sans MS"/>
        <family val="4"/>
      </rPr>
      <t xml:space="preserve">1)  Anti-cooperative binding</t>
    </r>
    <r>
      <rPr>
        <sz val="10"/>
        <rFont val="Comic Sans MS"/>
        <family val="4"/>
      </rPr>
      <t xml:space="preserve"> with </t>
    </r>
    <r>
      <rPr>
        <b val="true"/>
        <sz val="10"/>
        <rFont val="Comic Sans MS"/>
        <family val="4"/>
      </rPr>
      <t xml:space="preserve">negative</t>
    </r>
    <r>
      <rPr>
        <sz val="10"/>
        <rFont val="Comic Sans MS"/>
        <family val="4"/>
      </rPr>
      <t xml:space="preserve"> interactions between groups in </t>
    </r>
    <r>
      <rPr>
        <u val="single"/>
        <sz val="10"/>
        <rFont val="Comic Sans MS"/>
        <family val="4"/>
      </rPr>
      <t xml:space="preserve">different ionization states</t>
    </r>
    <r>
      <rPr>
        <sz val="10"/>
        <rFont val="Comic Sans MS"/>
        <family val="4"/>
      </rPr>
      <t xml:space="preserve">: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</t>
    </r>
    <r>
      <rPr>
        <b val="true"/>
        <vertAlign val="subscript"/>
        <sz val="9"/>
        <color rgb="FF0000FF"/>
        <rFont val="Comic Sans MS"/>
        <family val="4"/>
      </rPr>
      <t xml:space="preserve">dn</t>
    </r>
    <r>
      <rPr>
        <b val="true"/>
        <sz val="9"/>
        <color rgb="FF0000FF"/>
        <rFont val="Comic Sans MS"/>
        <family val="4"/>
      </rPr>
      <t xml:space="preserve"> = </t>
    </r>
    <r>
      <rPr>
        <b val="true"/>
        <u val="single"/>
        <sz val="9"/>
        <color rgb="FF0000FF"/>
        <rFont val="Comic Sans MS"/>
        <family val="4"/>
      </rPr>
      <t xml:space="preserve">0</t>
    </r>
  </si>
  <si>
    <r>
      <rPr>
        <b val="true"/>
        <sz val="9"/>
        <color rgb="FF800080"/>
        <rFont val="Comic Sans MS"/>
        <family val="4"/>
      </rPr>
      <t xml:space="preserve">R</t>
    </r>
    <r>
      <rPr>
        <b val="true"/>
        <vertAlign val="subscript"/>
        <sz val="9"/>
        <color rgb="FF800080"/>
        <rFont val="Comic Sans MS"/>
        <family val="4"/>
      </rPr>
      <t xml:space="preserve">an</t>
    </r>
    <r>
      <rPr>
        <b val="true"/>
        <sz val="9"/>
        <color rgb="FF800080"/>
        <rFont val="Comic Sans MS"/>
        <family val="4"/>
      </rPr>
      <t xml:space="preserve"> = </t>
    </r>
    <r>
      <rPr>
        <b val="true"/>
        <u val="single"/>
        <sz val="9"/>
        <color rgb="FF800080"/>
        <rFont val="Comic Sans MS"/>
        <family val="4"/>
      </rPr>
      <t xml:space="preserve">1.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1.00</t>
    </r>
  </si>
  <si>
    <r>
      <rPr>
        <sz val="10"/>
        <rFont val="Comic Sans MS"/>
        <family val="4"/>
      </rPr>
      <t xml:space="preserve">For example, one ionized group may </t>
    </r>
    <r>
      <rPr>
        <b val="true"/>
        <sz val="10"/>
        <rFont val="Comic Sans MS"/>
        <family val="4"/>
      </rPr>
      <t xml:space="preserve">retard</t>
    </r>
    <r>
      <rPr>
        <sz val="10"/>
        <rFont val="Comic Sans MS"/>
        <family val="4"/>
      </rPr>
      <t xml:space="preserve"> the titration (ionization) of the second group.</t>
    </r>
  </si>
  <si>
    <t xml:space="preserve">Acetate</t>
  </si>
  <si>
    <r>
      <rPr>
        <b val="true"/>
        <sz val="10"/>
        <rFont val="Comic Sans MS"/>
        <family val="4"/>
      </rPr>
      <t xml:space="preserve">2) Cooperative binding </t>
    </r>
    <r>
      <rPr>
        <sz val="10"/>
        <rFont val="Comic Sans MS"/>
        <family val="4"/>
      </rPr>
      <t xml:space="preserve">with </t>
    </r>
    <r>
      <rPr>
        <b val="true"/>
        <sz val="10"/>
        <rFont val="Comic Sans MS"/>
        <family val="4"/>
      </rPr>
      <t xml:space="preserve">positive</t>
    </r>
    <r>
      <rPr>
        <sz val="10"/>
        <rFont val="Comic Sans MS"/>
        <family val="4"/>
      </rPr>
      <t xml:space="preserve"> interactions between groups in </t>
    </r>
    <r>
      <rPr>
        <u val="single"/>
        <sz val="10"/>
        <rFont val="Comic Sans MS"/>
        <family val="4"/>
      </rPr>
      <t xml:space="preserve">different ionization states</t>
    </r>
    <r>
      <rPr>
        <sz val="10"/>
        <rFont val="Comic Sans MS"/>
        <family val="4"/>
      </rPr>
      <t xml:space="preserve">.</t>
    </r>
  </si>
  <si>
    <t xml:space="preserve">n = 1</t>
  </si>
  <si>
    <r>
      <rPr>
        <sz val="10"/>
        <rFont val="Comic Sans MS"/>
        <family val="4"/>
      </rPr>
      <t xml:space="preserve">For example, a ionized group may </t>
    </r>
    <r>
      <rPr>
        <b val="true"/>
        <sz val="10"/>
        <rFont val="Comic Sans MS"/>
        <family val="4"/>
      </rPr>
      <t xml:space="preserve">enhance</t>
    </r>
    <r>
      <rPr>
        <sz val="10"/>
        <rFont val="Comic Sans MS"/>
        <family val="4"/>
      </rPr>
      <t xml:space="preserve"> the titration (ionization) of the second group.</t>
    </r>
  </si>
  <si>
    <r>
      <rPr>
        <b val="true"/>
        <sz val="10"/>
        <rFont val="Comic Sans MS"/>
        <family val="4"/>
      </rPr>
      <t xml:space="preserve">3) Noncooperative biniding</t>
    </r>
    <r>
      <rPr>
        <sz val="10"/>
        <rFont val="Comic Sans MS"/>
        <family val="4"/>
      </rPr>
      <t xml:space="preserve"> with </t>
    </r>
    <r>
      <rPr>
        <b val="true"/>
        <sz val="10"/>
        <rFont val="Comic Sans MS"/>
        <family val="4"/>
      </rPr>
      <t xml:space="preserve">no interactions</t>
    </r>
    <r>
      <rPr>
        <sz val="10"/>
        <rFont val="Comic Sans MS"/>
        <family val="4"/>
      </rPr>
      <t xml:space="preserve"> between groups at any point in the titration.</t>
    </r>
  </si>
  <si>
    <t xml:space="preserve">For example, one ionized group has absolutely no effect on the titration (ionization) of the second group.</t>
  </si>
  <si>
    <t xml:space="preserve">Ran</t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</t>
    </r>
  </si>
  <si>
    <r>
      <rPr>
        <b val="true"/>
        <sz val="9"/>
        <rFont val="Comic Sans MS"/>
        <family val="4"/>
      </rPr>
      <t xml:space="preserve">[H+]</t>
    </r>
    <r>
      <rPr>
        <b val="true"/>
        <vertAlign val="subscript"/>
        <sz val="9"/>
        <rFont val="Comic Sans MS"/>
        <family val="4"/>
      </rPr>
      <t xml:space="preserve">@50%</t>
    </r>
    <r>
      <rPr>
        <b val="true"/>
        <sz val="9"/>
        <rFont val="Comic Sans MS"/>
        <family val="4"/>
      </rPr>
      <t xml:space="preserve"> = (</t>
    </r>
    <r>
      <rPr>
        <b val="true"/>
        <sz val="9"/>
        <color rgb="FF333399"/>
        <rFont val="Comic Sans MS"/>
        <family val="4"/>
      </rPr>
      <t xml:space="preserve">k1dn</t>
    </r>
    <r>
      <rPr>
        <b val="true"/>
        <sz val="9"/>
        <rFont val="Comic Sans MS"/>
        <family val="4"/>
      </rPr>
      <t xml:space="preserve">*</t>
    </r>
    <r>
      <rPr>
        <b val="true"/>
        <sz val="9"/>
        <color rgb="FF800000"/>
        <rFont val="Comic Sans MS"/>
        <family val="4"/>
      </rPr>
      <t xml:space="preserve">k2dn</t>
    </r>
    <r>
      <rPr>
        <b val="true"/>
        <sz val="9"/>
        <rFont val="Comic Sans MS"/>
        <family val="4"/>
      </rPr>
      <t xml:space="preserve">)</t>
    </r>
    <r>
      <rPr>
        <b val="true"/>
        <vertAlign val="superscript"/>
        <sz val="9"/>
        <rFont val="Comic Sans MS"/>
        <family val="4"/>
      </rPr>
      <t xml:space="preserve">1/2</t>
    </r>
    <r>
      <rPr>
        <b val="true"/>
        <sz val="9"/>
        <rFont val="Comic Sans MS"/>
        <family val="4"/>
      </rPr>
      <t xml:space="preserve"> 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rFont val="Comic Sans MS"/>
        <family val="4"/>
      </rPr>
      <t xml:space="preserve"> = 2*</t>
    </r>
    <r>
      <rPr>
        <b val="true"/>
        <sz val="9"/>
        <color rgb="FF800080"/>
        <rFont val="Comic Sans MS"/>
        <family val="4"/>
      </rPr>
      <t xml:space="preserve">Ran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9"/>
        <rFont val="Comic Sans MS"/>
        <family val="4"/>
      </rPr>
      <t xml:space="preserve">/(</t>
    </r>
    <r>
      <rPr>
        <b val="true"/>
        <sz val="9"/>
        <color rgb="FF800080"/>
        <rFont val="Comic Sans MS"/>
        <family val="4"/>
      </rPr>
      <t xml:space="preserve">Ran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9"/>
        <rFont val="Comic Sans MS"/>
        <family val="4"/>
      </rPr>
      <t xml:space="preserve">+1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Comic Sans MS"/>
        <family val="4"/>
      </rPr>
      <t xml:space="preserve">pkdn = </t>
    </r>
    <r>
      <rPr>
        <b val="true"/>
        <sz val="10"/>
        <color rgb="FF800000"/>
        <rFont val="Comic Sans MS"/>
        <family val="4"/>
      </rPr>
      <t xml:space="preserve">pk2dn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333399"/>
        <rFont val="Comic Sans MS"/>
        <family val="4"/>
      </rPr>
      <t xml:space="preserve">pk1dn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Comic Sans MS"/>
        <family val="4"/>
      </rPr>
      <t xml:space="preserve">pkdn</t>
    </r>
    <r>
      <rPr>
        <sz val="9"/>
        <rFont val="Comic Sans MS"/>
        <family val="4"/>
      </rPr>
      <t xml:space="preserve"> values from R. P. Bell, "The Proton in Chemistry," 2nd ed. p. 96,  Cornell University Press, Ithica,  NY, 1973</t>
    </r>
  </si>
  <si>
    <r>
      <rPr>
        <b val="true"/>
        <sz val="10"/>
        <color rgb="FF800080"/>
        <rFont val="Comic Sans MS"/>
        <family val="4"/>
      </rPr>
      <t xml:space="preserve">Ran</t>
    </r>
    <r>
      <rPr>
        <b val="true"/>
        <sz val="10"/>
        <rFont val="Comic Sans MS"/>
        <family val="4"/>
      </rPr>
      <t xml:space="preserve"> = 10</t>
    </r>
    <r>
      <rPr>
        <b val="true"/>
        <vertAlign val="superscript"/>
        <sz val="10"/>
        <rFont val="Symbol"/>
        <family val="1"/>
        <charset val="2"/>
      </rPr>
      <t xml:space="preserve">D</t>
    </r>
    <r>
      <rPr>
        <b val="true"/>
        <vertAlign val="superscript"/>
        <sz val="12"/>
        <rFont val="Comic Sans MS"/>
        <family val="4"/>
      </rPr>
      <t xml:space="preserve">pkdn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000080"/>
        <rFont val="Comic Sans MS"/>
        <family val="4"/>
      </rPr>
      <t xml:space="preserve">k1dn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800000"/>
        <rFont val="Comic Sans MS"/>
        <family val="4"/>
      </rPr>
      <t xml:space="preserve">k2dn  = k2an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000080"/>
        <rFont val="Comic Sans MS"/>
        <family val="4"/>
      </rPr>
      <t xml:space="preserve">k1an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Comic Sans MS"/>
        <family val="4"/>
      </rPr>
      <t xml:space="preserve">pkdn = </t>
    </r>
    <r>
      <rPr>
        <b val="true"/>
        <u val="single"/>
        <sz val="9"/>
        <rFont val="Comic Sans MS"/>
        <family val="4"/>
      </rPr>
      <t xml:space="preserve">-2.30</t>
    </r>
  </si>
  <si>
    <r>
      <rPr>
        <b val="true"/>
        <sz val="9"/>
        <color rgb="FF800080"/>
        <rFont val="Comic Sans MS"/>
        <family val="4"/>
      </rPr>
      <t xml:space="preserve">Ran = </t>
    </r>
    <r>
      <rPr>
        <b val="true"/>
        <u val="single"/>
        <sz val="9"/>
        <color rgb="FF800080"/>
        <rFont val="Comic Sans MS"/>
        <family val="4"/>
      </rPr>
      <t xml:space="preserve">0.00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9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15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Comic Sans MS"/>
        <family val="4"/>
      </rPr>
      <t xml:space="preserve">pkdn = </t>
    </r>
    <r>
      <rPr>
        <b val="true"/>
        <u val="single"/>
        <sz val="9"/>
        <rFont val="Comic Sans MS"/>
        <family val="4"/>
      </rPr>
      <t xml:space="preserve">-0.69</t>
    </r>
  </si>
  <si>
    <r>
      <rPr>
        <b val="true"/>
        <sz val="9"/>
        <color rgb="FF800080"/>
        <rFont val="Comic Sans MS"/>
        <family val="4"/>
      </rPr>
      <t xml:space="preserve">Ran = </t>
    </r>
    <r>
      <rPr>
        <b val="true"/>
        <u val="single"/>
        <sz val="9"/>
        <color rgb="FF800080"/>
        <rFont val="Comic Sans MS"/>
        <family val="4"/>
      </rPr>
      <t xml:space="preserve">0.200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Comic Sans MS"/>
        <family val="4"/>
      </rPr>
      <t xml:space="preserve">pkdn = </t>
    </r>
    <r>
      <rPr>
        <b val="true"/>
        <u val="single"/>
        <sz val="9"/>
        <rFont val="Comic Sans MS"/>
        <family val="4"/>
      </rPr>
      <t xml:space="preserve">-0.39</t>
    </r>
  </si>
  <si>
    <r>
      <rPr>
        <b val="true"/>
        <sz val="9"/>
        <color rgb="FF800080"/>
        <rFont val="Comic Sans MS"/>
        <family val="4"/>
      </rPr>
      <t xml:space="preserve">Ran = </t>
    </r>
    <r>
      <rPr>
        <b val="true"/>
        <u val="single"/>
        <sz val="9"/>
        <color rgb="FF800080"/>
        <rFont val="Comic Sans MS"/>
        <family val="4"/>
      </rPr>
      <t xml:space="preserve">0.400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Comic Sans MS"/>
        <family val="4"/>
      </rPr>
      <t xml:space="preserve">pkdn = </t>
    </r>
    <r>
      <rPr>
        <b val="true"/>
        <u val="single"/>
        <sz val="9"/>
        <rFont val="Comic Sans MS"/>
        <family val="4"/>
      </rPr>
      <t xml:space="preserve">-0.26</t>
    </r>
  </si>
  <si>
    <r>
      <rPr>
        <b val="true"/>
        <sz val="9"/>
        <color rgb="FF800080"/>
        <rFont val="Comic Sans MS"/>
        <family val="4"/>
      </rPr>
      <t xml:space="preserve">Ran = </t>
    </r>
    <r>
      <rPr>
        <b val="true"/>
        <u val="single"/>
        <sz val="9"/>
        <color rgb="FF800080"/>
        <rFont val="Comic Sans MS"/>
        <family val="4"/>
      </rPr>
      <t xml:space="preserve">0.55</t>
    </r>
  </si>
  <si>
    <r>
      <rPr>
        <b val="true"/>
        <i val="true"/>
        <sz val="10"/>
        <color rgb="FF800000"/>
        <rFont val="Comic Sans MS"/>
        <family val="4"/>
      </rPr>
      <t xml:space="preserve">Potential interactions</t>
    </r>
    <r>
      <rPr>
        <b val="true"/>
        <sz val="10"/>
        <color rgb="FF800000"/>
        <rFont val="Comic Sans MS"/>
        <family val="4"/>
      </rPr>
      <t xml:space="preserve"> that occur between groups if the ionization state of one group differentially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Comic Sans MS"/>
        <family val="4"/>
      </rPr>
      <t xml:space="preserve">pkdn = </t>
    </r>
    <r>
      <rPr>
        <b val="true"/>
        <u val="single"/>
        <sz val="9"/>
        <rFont val="Comic Sans MS"/>
        <family val="4"/>
      </rPr>
      <t xml:space="preserve">0</t>
    </r>
  </si>
  <si>
    <r>
      <rPr>
        <b val="true"/>
        <sz val="9"/>
        <color rgb="FF800080"/>
        <rFont val="Comic Sans MS"/>
        <family val="4"/>
      </rPr>
      <t xml:space="preserve">Ran = </t>
    </r>
    <r>
      <rPr>
        <b val="true"/>
        <u val="single"/>
        <sz val="9"/>
        <color rgb="FF800080"/>
        <rFont val="Comic Sans MS"/>
        <family val="4"/>
      </rPr>
      <t xml:space="preserve">1.00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dn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800000"/>
        <rFont val="Comic Sans MS"/>
        <family val="4"/>
      </rPr>
      <t xml:space="preserve">pkdn2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333399"/>
        <rFont val="Comic Sans MS"/>
        <family val="4"/>
      </rPr>
      <t xml:space="preserve">pkdn1</t>
    </r>
  </si>
  <si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(</t>
    </r>
    <r>
      <rPr>
        <b val="true"/>
        <sz val="10"/>
        <color rgb="FF333399"/>
        <rFont val="Comic Sans MS"/>
        <family val="4"/>
      </rPr>
      <t xml:space="preserve">k</t>
    </r>
    <r>
      <rPr>
        <b val="true"/>
        <vertAlign val="subscript"/>
        <sz val="12"/>
        <color rgb="FF333399"/>
        <rFont val="Comic Sans MS"/>
        <family val="4"/>
      </rPr>
      <t xml:space="preserve">dn1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dn2</t>
    </r>
    <r>
      <rPr>
        <b val="true"/>
        <sz val="10"/>
        <rFont val="Comic Sans MS"/>
        <family val="4"/>
      </rPr>
      <t xml:space="preserve">)</t>
    </r>
    <r>
      <rPr>
        <b val="true"/>
        <vertAlign val="superscript"/>
        <sz val="12"/>
        <rFont val="Comic Sans MS"/>
        <family val="4"/>
      </rPr>
      <t xml:space="preserve">1/2</t>
    </r>
    <r>
      <rPr>
        <b val="true"/>
        <sz val="10"/>
        <rFont val="Comic Sans MS"/>
        <family val="4"/>
      </rPr>
      <t xml:space="preserve"> 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</t>
    </r>
    <r>
      <rPr>
        <sz val="9"/>
        <rFont val="Comic Sans MS"/>
        <family val="4"/>
      </rPr>
      <t xml:space="preserve"> values from R. P. Bell, "The Proton in Chemistry," 2nd ed. p. 96,  Cornell University Press, Ithica,  NY, 1973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2.30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00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13</t>
    </r>
  </si>
  <si>
    <t xml:space="preserve">n = 2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0.69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2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62</t>
    </r>
  </si>
  <si>
    <t xml:space="preserve">n = 4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0.39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4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77</t>
    </r>
  </si>
  <si>
    <t xml:space="preserve">n = 7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-0.26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0.55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89</t>
    </r>
  </si>
  <si>
    <t xml:space="preserve">n &gt;&gt; 1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  <r>
      <rPr>
        <b val="true"/>
        <u val="single"/>
        <sz val="9"/>
        <color rgb="FF0000FF"/>
        <rFont val="Comic Sans MS"/>
        <family val="4"/>
      </rPr>
      <t xml:space="preserve">0</t>
    </r>
  </si>
  <si>
    <r>
      <rPr>
        <b val="true"/>
        <sz val="9"/>
        <color rgb="FF800080"/>
        <rFont val="Comic Sans MS"/>
        <family val="4"/>
      </rPr>
      <t xml:space="preserve">R = </t>
    </r>
    <r>
      <rPr>
        <b val="true"/>
        <u val="single"/>
        <sz val="9"/>
        <color rgb="FF800080"/>
        <rFont val="Comic Sans MS"/>
        <family val="4"/>
      </rPr>
      <t xml:space="preserve">1.00</t>
    </r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1.00</t>
    </r>
  </si>
  <si>
    <t xml:space="preserve">Interactive Bivalent Ligand Binding Sytstems: Dicarboxylates of Varying Lengths</t>
  </si>
  <si>
    <r>
      <rPr>
        <u val="single"/>
        <sz val="9"/>
        <rFont val="Comic Sans MS"/>
        <family val="4"/>
      </rPr>
      <t xml:space="preserve">The titration of a dicarboxylate  with </t>
    </r>
    <r>
      <rPr>
        <b val="true"/>
        <u val="single"/>
        <sz val="9"/>
        <rFont val="Comic Sans MS"/>
        <family val="4"/>
      </rPr>
      <t xml:space="preserve">2 identical,</t>
    </r>
    <r>
      <rPr>
        <u val="single"/>
        <sz val="9"/>
        <rFont val="Comic Sans MS"/>
        <family val="4"/>
      </rPr>
      <t xml:space="preserve"> </t>
    </r>
    <r>
      <rPr>
        <b val="true"/>
        <u val="single"/>
        <sz val="9"/>
        <rFont val="Comic Sans MS"/>
        <family val="4"/>
      </rPr>
      <t xml:space="preserve">symmetrically-situated carboxyl groups.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a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800000"/>
        <rFont val="Comic Sans MS"/>
        <family val="4"/>
      </rPr>
      <t xml:space="preserve">pk2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008000"/>
        <rFont val="Comic Sans MS"/>
        <family val="4"/>
      </rPr>
      <t xml:space="preserve">pk1</t>
    </r>
    <r>
      <rPr>
        <b val="true"/>
        <sz val="10"/>
        <rFont val="Comic Sans MS"/>
        <family val="4"/>
      </rPr>
      <t xml:space="preserve"> =</t>
    </r>
  </si>
  <si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</t>
    </r>
  </si>
  <si>
    <r>
      <rPr>
        <b val="true"/>
        <sz val="10"/>
        <rFont val="Comic Sans MS"/>
        <family val="4"/>
      </rPr>
      <t xml:space="preserve"> = [H+]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(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dn1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dn2</t>
    </r>
    <r>
      <rPr>
        <b val="true"/>
        <sz val="10"/>
        <rFont val="Comic Sans MS"/>
        <family val="4"/>
      </rPr>
      <t xml:space="preserve">)</t>
    </r>
    <r>
      <rPr>
        <b val="true"/>
        <vertAlign val="superscript"/>
        <sz val="12"/>
        <rFont val="Comic Sans MS"/>
        <family val="4"/>
      </rPr>
      <t xml:space="preserve">1/2</t>
    </r>
    <r>
      <rPr>
        <b val="true"/>
        <sz val="10"/>
        <rFont val="Comic Sans MS"/>
        <family val="4"/>
      </rPr>
      <t xml:space="preserve"> </t>
    </r>
  </si>
  <si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2*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/(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+1)</t>
    </r>
  </si>
  <si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(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dn1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dn2</t>
    </r>
    <r>
      <rPr>
        <b val="true"/>
        <sz val="10"/>
        <rFont val="Comic Sans MS"/>
        <family val="4"/>
      </rPr>
      <t xml:space="preserve">)</t>
    </r>
    <r>
      <rPr>
        <b val="true"/>
        <vertAlign val="superscript"/>
        <sz val="12"/>
        <rFont val="Comic Sans MS"/>
        <family val="4"/>
      </rPr>
      <t xml:space="preserve">1/2</t>
    </r>
    <r>
      <rPr>
        <b val="true"/>
        <sz val="10"/>
        <rFont val="Comic Sans MS"/>
        <family val="4"/>
      </rPr>
      <t xml:space="preserve"> 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a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800000"/>
        <rFont val="Comic Sans MS"/>
        <family val="4"/>
      </rPr>
      <t xml:space="preserve">pk2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008000"/>
        <rFont val="Comic Sans MS"/>
        <family val="4"/>
      </rPr>
      <t xml:space="preserve">pk1</t>
    </r>
  </si>
  <si>
    <t xml:space="preserve">pk1 = </t>
  </si>
  <si>
    <t xml:space="preserve">pk2 = </t>
  </si>
  <si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an1</t>
    </r>
    <r>
      <rPr>
        <b val="true"/>
        <sz val="10"/>
        <color rgb="FF008000"/>
        <rFont val="Comic Sans MS"/>
        <family val="4"/>
      </rPr>
      <t xml:space="preserve"> =  </t>
    </r>
  </si>
  <si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an2</t>
    </r>
    <r>
      <rPr>
        <b val="true"/>
        <sz val="12"/>
        <color rgb="FF800000"/>
        <rFont val="Comic Sans MS"/>
        <family val="4"/>
      </rPr>
      <t xml:space="preserve"> =   </t>
    </r>
  </si>
  <si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2*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/(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+1) = </t>
    </r>
  </si>
  <si>
    <t xml:space="preserve">R = </t>
  </si>
  <si>
    <r>
      <rPr>
        <b val="true"/>
        <sz val="10"/>
        <rFont val="Comic Sans MS"/>
        <family val="4"/>
      </rPr>
      <t xml:space="preserve">R = 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an2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an1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dn1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dn2</t>
    </r>
    <r>
      <rPr>
        <b val="true"/>
        <sz val="10"/>
        <rFont val="Comic Sans MS"/>
        <family val="4"/>
      </rPr>
      <t xml:space="preserve"> = 10</t>
    </r>
    <r>
      <rPr>
        <b val="true"/>
        <vertAlign val="superscript"/>
        <sz val="12"/>
        <color rgb="FF0000FF"/>
        <rFont val="Symbol"/>
        <family val="1"/>
        <charset val="2"/>
      </rPr>
      <t xml:space="preserve">D</t>
    </r>
    <r>
      <rPr>
        <b val="true"/>
        <vertAlign val="superscript"/>
        <sz val="12"/>
        <color rgb="FF0000FF"/>
        <rFont val="Comic Sans MS"/>
        <family val="4"/>
      </rPr>
      <t xml:space="preserve">pk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</t>
    </r>
    <r>
      <rPr>
        <b val="true"/>
        <sz val="10"/>
        <rFont val="Comic Sans MS"/>
        <family val="4"/>
      </rPr>
      <t xml:space="preserve"> (adjustable) = </t>
    </r>
    <r>
      <rPr>
        <b val="true"/>
        <sz val="10"/>
        <color rgb="FF800000"/>
        <rFont val="Comic Sans MS"/>
        <family val="4"/>
      </rPr>
      <t xml:space="preserve">pk2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008000"/>
        <rFont val="Comic Sans MS"/>
        <family val="4"/>
      </rPr>
      <t xml:space="preserve">pk1</t>
    </r>
    <r>
      <rPr>
        <b val="true"/>
        <sz val="10"/>
        <rFont val="Comic Sans MS"/>
        <family val="4"/>
      </rPr>
      <t xml:space="preserve"> =</t>
    </r>
  </si>
  <si>
    <r>
      <rPr>
        <b val="true"/>
        <i val="true"/>
        <sz val="10"/>
        <color rgb="FF800000"/>
        <rFont val="Comic Sans MS"/>
        <family val="4"/>
      </rPr>
      <t xml:space="preserve">Potential interactions</t>
    </r>
    <r>
      <rPr>
        <b val="true"/>
        <sz val="10"/>
        <color rgb="FF800000"/>
        <rFont val="Comic Sans MS"/>
        <family val="4"/>
      </rPr>
      <t xml:space="preserve"> may occur between groups if the ionization state of one group differentially influences titration of the second group.</t>
    </r>
  </si>
  <si>
    <t xml:space="preserve">Bivalent Ligand Binding Sytstems: Di-Carboxylates of Varying Lengths</t>
  </si>
  <si>
    <r>
      <rPr>
        <b val="true"/>
        <sz val="9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9"/>
        <color rgb="FFFF0000"/>
        <rFont val="Comic Sans MS"/>
        <family val="4"/>
      </rPr>
      <t xml:space="preserve"> = </t>
    </r>
    <r>
      <rPr>
        <b val="true"/>
        <u val="single"/>
        <sz val="9"/>
        <color rgb="FFFF0000"/>
        <rFont val="Comic Sans MS"/>
        <family val="4"/>
      </rPr>
      <t xml:space="preserve">0.15</t>
    </r>
  </si>
  <si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an1</t>
    </r>
    <r>
      <rPr>
        <b val="true"/>
        <sz val="10"/>
        <color rgb="FF008000"/>
        <rFont val="Comic Sans MS"/>
        <family val="4"/>
      </rPr>
      <t xml:space="preserve"> = </t>
    </r>
  </si>
  <si>
    <r>
      <rPr>
        <b val="true"/>
        <sz val="10"/>
        <rFont val="Comic Sans MS"/>
        <family val="4"/>
      </rPr>
      <t xml:space="preserve">R = 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an2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an1</t>
    </r>
    <r>
      <rPr>
        <b val="true"/>
        <sz val="10"/>
        <color rgb="FF00800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008000"/>
        <rFont val="Comic Sans MS"/>
        <family val="4"/>
      </rPr>
      <t xml:space="preserve">k</t>
    </r>
    <r>
      <rPr>
        <b val="true"/>
        <vertAlign val="subscript"/>
        <sz val="12"/>
        <color rgb="FF008000"/>
        <rFont val="Comic Sans MS"/>
        <family val="4"/>
      </rPr>
      <t xml:space="preserve">dn1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800000"/>
        <rFont val="Comic Sans MS"/>
        <family val="4"/>
      </rPr>
      <t xml:space="preserve">k</t>
    </r>
    <r>
      <rPr>
        <b val="true"/>
        <vertAlign val="subscript"/>
        <sz val="12"/>
        <color rgb="FF800000"/>
        <rFont val="Comic Sans MS"/>
        <family val="4"/>
      </rPr>
      <t xml:space="preserve">dn2</t>
    </r>
    <r>
      <rPr>
        <b val="true"/>
        <sz val="10"/>
        <rFont val="Comic Sans MS"/>
        <family val="4"/>
      </rPr>
      <t xml:space="preserve"> = 10</t>
    </r>
    <r>
      <rPr>
        <b val="true"/>
        <vertAlign val="superscript"/>
        <sz val="12"/>
        <color rgb="FF0000FF"/>
        <rFont val="Symbol"/>
        <family val="1"/>
        <charset val="2"/>
      </rPr>
      <t xml:space="preserve">D</t>
    </r>
    <r>
      <rPr>
        <b val="true"/>
        <vertAlign val="superscript"/>
        <sz val="12"/>
        <color rgb="FF0000FF"/>
        <rFont val="Comic Sans MS"/>
        <family val="4"/>
      </rPr>
      <t xml:space="preserve">pk</t>
    </r>
  </si>
  <si>
    <r>
      <rPr>
        <b val="true"/>
        <i val="true"/>
        <sz val="10"/>
        <color rgb="FF800000"/>
        <rFont val="Comic Sans MS"/>
        <family val="4"/>
      </rPr>
      <t xml:space="preserve">Potential interactions</t>
    </r>
    <r>
      <rPr>
        <b val="true"/>
        <sz val="10"/>
        <color rgb="FF800000"/>
        <rFont val="Comic Sans MS"/>
        <family val="4"/>
      </rPr>
      <t xml:space="preserve"> that may occur between groups if the ionization state of one group differentially influences titration of the second group.</t>
    </r>
  </si>
  <si>
    <t xml:space="preserve">[H+]</t>
  </si>
  <si>
    <t xml:space="preserve">pH</t>
  </si>
  <si>
    <t xml:space="preserve">Ya (monovalent)</t>
  </si>
  <si>
    <t xml:space="preserve">Ya/Yd (monovalent)</t>
  </si>
  <si>
    <t xml:space="preserve">r (monovalent)</t>
  </si>
  <si>
    <t xml:space="preserve">r / [H+]  (monovalent)</t>
  </si>
  <si>
    <r>
      <rPr>
        <b val="true"/>
        <sz val="8"/>
        <color rgb="FF80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 = ka2 / ka1 = (</t>
    </r>
    <r>
      <rPr>
        <b val="true"/>
        <sz val="8"/>
        <color rgb="FFFF0000"/>
        <rFont val="Arial"/>
        <family val="2"/>
      </rPr>
      <t xml:space="preserve">S50%</t>
    </r>
    <r>
      <rPr>
        <b val="true"/>
        <sz val="8"/>
        <rFont val="Arial"/>
        <family val="2"/>
      </rPr>
      <t xml:space="preserve"> / (2-</t>
    </r>
    <r>
      <rPr>
        <b val="true"/>
        <sz val="8"/>
        <color rgb="FFFF0000"/>
        <rFont val="Arial"/>
        <family val="2"/>
      </rPr>
      <t xml:space="preserve">S50%</t>
    </r>
    <r>
      <rPr>
        <b val="true"/>
        <sz val="8"/>
        <rFont val="Arial"/>
        <family val="2"/>
      </rPr>
      <t xml:space="preserve">) )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10"/>
        <rFont val="Comic Sans MS"/>
        <family val="4"/>
      </rPr>
      <t xml:space="preserve">(</t>
    </r>
    <r>
      <rPr>
        <b val="true"/>
        <sz val="10"/>
        <rFont val="Comic Sans MS"/>
        <family val="4"/>
      </rPr>
      <t xml:space="preserve">Ya/Yd</t>
    </r>
    <r>
      <rPr>
        <sz val="10"/>
        <rFont val="Comic Sans MS"/>
        <family val="4"/>
      </rPr>
      <t xml:space="preserve">) = (</t>
    </r>
    <r>
      <rPr>
        <b val="true"/>
        <sz val="10"/>
        <color rgb="FF800000"/>
        <rFont val="Comic Sans MS"/>
        <family val="4"/>
      </rPr>
      <t xml:space="preserve">Ran</t>
    </r>
    <r>
      <rPr>
        <sz val="10"/>
        <rFont val="Comic Sans MS"/>
        <family val="4"/>
      </rPr>
      <t xml:space="preserve">-1/2*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*[H+]@50%+ 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</t>
    </r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) / (</t>
    </r>
    <r>
      <rPr>
        <b val="true"/>
        <sz val="10"/>
        <color rgb="FF800000"/>
        <rFont val="Comic Sans MS"/>
        <family val="4"/>
      </rPr>
      <t xml:space="preserve">Ran</t>
    </r>
    <r>
      <rPr>
        <sz val="10"/>
        <rFont val="Comic Sans MS"/>
        <family val="4"/>
      </rPr>
      <t xml:space="preserve">-1/2[</t>
    </r>
    <r>
      <rPr>
        <b val="true"/>
        <sz val="10"/>
        <rFont val="Comic Sans MS"/>
        <family val="4"/>
      </rPr>
      <t xml:space="preserve">H+</t>
    </r>
    <r>
      <rPr>
        <sz val="10"/>
        <rFont val="Comic Sans MS"/>
        <family val="4"/>
      </rPr>
      <t xml:space="preserve">]*[H+]@50% + [H+]</t>
    </r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@50%)</t>
    </r>
  </si>
  <si>
    <r>
      <rPr>
        <b val="true"/>
        <sz val="8"/>
        <rFont val="Arial"/>
        <family val="2"/>
      </rPr>
      <t xml:space="preserve">ka1 = </t>
    </r>
    <r>
      <rPr>
        <b val="true"/>
        <sz val="8"/>
        <color rgb="FF0000FF"/>
        <rFont val="Arial"/>
        <family val="2"/>
      </rPr>
      <t xml:space="preserve">kan-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00"/>
        <rFont val="Arial"/>
        <family val="2"/>
      </rPr>
      <t xml:space="preserve">R</t>
    </r>
    <r>
      <rPr>
        <b val="true"/>
        <vertAlign val="superscript"/>
        <sz val="8"/>
        <rFont val="Arial"/>
        <family val="2"/>
      </rPr>
      <t xml:space="preserve">-1/2</t>
    </r>
    <r>
      <rPr>
        <b val="true"/>
        <sz val="8"/>
        <rFont val="Arial"/>
        <family val="2"/>
      </rPr>
      <t xml:space="preserve"> = ( 2-</t>
    </r>
    <r>
      <rPr>
        <b val="true"/>
        <sz val="8"/>
        <color rgb="FFFF0000"/>
        <rFont val="Arial"/>
        <family val="2"/>
      </rPr>
      <t xml:space="preserve">S50%</t>
    </r>
    <r>
      <rPr>
        <b val="true"/>
        <sz val="8"/>
        <rFont val="Arial"/>
        <family val="2"/>
      </rPr>
      <t xml:space="preserve"> ) / (</t>
    </r>
    <r>
      <rPr>
        <b val="true"/>
        <sz val="8"/>
        <color rgb="FFFF0000"/>
        <rFont val="Arial"/>
        <family val="2"/>
      </rPr>
      <t xml:space="preserve">S50%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80"/>
        <rFont val="Arial"/>
        <family val="2"/>
      </rPr>
      <t xml:space="preserve">[H+]50%</t>
    </r>
    <r>
      <rPr>
        <b val="true"/>
        <sz val="8"/>
        <rFont val="Arial"/>
        <family val="2"/>
      </rPr>
      <t xml:space="preserve"> )</t>
    </r>
  </si>
  <si>
    <r>
      <rPr>
        <b val="true"/>
        <sz val="8"/>
        <rFont val="Arial"/>
        <family val="2"/>
      </rPr>
      <t xml:space="preserve">ka2 = </t>
    </r>
    <r>
      <rPr>
        <b val="true"/>
        <sz val="8"/>
        <color rgb="FF0000FF"/>
        <rFont val="Arial"/>
        <family val="2"/>
      </rPr>
      <t xml:space="preserve">kan-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00"/>
        <rFont val="Arial"/>
        <family val="2"/>
      </rPr>
      <t xml:space="preserve">R</t>
    </r>
    <r>
      <rPr>
        <b val="true"/>
        <vertAlign val="superscript"/>
        <sz val="8"/>
        <rFont val="Arial"/>
        <family val="2"/>
      </rPr>
      <t xml:space="preserve">+1/2</t>
    </r>
    <r>
      <rPr>
        <b val="true"/>
        <sz val="8"/>
        <rFont val="Arial"/>
        <family val="2"/>
      </rPr>
      <t xml:space="preserve"> =</t>
    </r>
    <r>
      <rPr>
        <b val="true"/>
        <sz val="8"/>
        <color rgb="FFFF0000"/>
        <rFont val="Arial"/>
        <family val="2"/>
      </rPr>
      <t xml:space="preserve"> S50%</t>
    </r>
    <r>
      <rPr>
        <b val="true"/>
        <sz val="8"/>
        <rFont val="Arial"/>
        <family val="2"/>
      </rPr>
      <t xml:space="preserve"> / ( 2 - </t>
    </r>
    <r>
      <rPr>
        <b val="true"/>
        <sz val="8"/>
        <color rgb="FFFF0000"/>
        <rFont val="Arial"/>
        <family val="2"/>
      </rPr>
      <t xml:space="preserve">S50</t>
    </r>
    <r>
      <rPr>
        <b val="true"/>
        <vertAlign val="subscript"/>
        <sz val="8"/>
        <color rgb="FFFF0000"/>
        <rFont val="Arial"/>
        <family val="2"/>
      </rPr>
      <t xml:space="preserve">%</t>
    </r>
    <r>
      <rPr>
        <b val="true"/>
        <sz val="8"/>
        <rFont val="Arial"/>
        <family val="2"/>
      </rPr>
      <t xml:space="preserve">) * </t>
    </r>
    <r>
      <rPr>
        <b val="true"/>
        <sz val="8"/>
        <color rgb="FF800080"/>
        <rFont val="Arial"/>
        <family val="2"/>
      </rPr>
      <t xml:space="preserve">[H+]50%</t>
    </r>
    <r>
      <rPr>
        <b val="true"/>
        <sz val="8"/>
        <rFont val="Arial"/>
        <family val="2"/>
      </rPr>
      <t xml:space="preserve"> )</t>
    </r>
  </si>
  <si>
    <r>
      <rPr>
        <b val="true"/>
        <sz val="8"/>
        <color rgb="FFFF0000"/>
        <rFont val="Arial"/>
        <family val="2"/>
      </rPr>
      <t xml:space="preserve">S50% = 2 * R</t>
    </r>
    <r>
      <rPr>
        <b val="true"/>
        <vertAlign val="superscript"/>
        <sz val="8"/>
        <color rgb="FFFF0000"/>
        <rFont val="Arial"/>
        <family val="2"/>
      </rPr>
      <t xml:space="preserve">+1/2</t>
    </r>
    <r>
      <rPr>
        <b val="true"/>
        <sz val="8"/>
        <color rgb="FFFF0000"/>
        <rFont val="Arial"/>
        <family val="2"/>
      </rPr>
      <t xml:space="preserve"> / (R</t>
    </r>
    <r>
      <rPr>
        <b val="true"/>
        <vertAlign val="superscript"/>
        <sz val="8"/>
        <color rgb="FFFF0000"/>
        <rFont val="Arial"/>
        <family val="2"/>
      </rPr>
      <t xml:space="preserve">+1/2</t>
    </r>
    <r>
      <rPr>
        <b val="true"/>
        <sz val="8"/>
        <color rgb="FFFF0000"/>
        <rFont val="Arial"/>
        <family val="2"/>
      </rPr>
      <t xml:space="preserve"> + 1)</t>
    </r>
  </si>
  <si>
    <t xml:space="preserve">Saturation</t>
  </si>
  <si>
    <t xml:space="preserve">Hill plot</t>
  </si>
  <si>
    <t xml:space="preserve">horizontal right</t>
  </si>
  <si>
    <t xml:space="preserve">x</t>
  </si>
  <si>
    <t xml:space="preserve">y</t>
  </si>
  <si>
    <t xml:space="preserve">K1a</t>
  </si>
  <si>
    <t xml:space="preserve">K1dn</t>
  </si>
  <si>
    <t xml:space="preserve">pKdn1</t>
  </si>
  <si>
    <t xml:space="preserve">K2an</t>
  </si>
  <si>
    <t xml:space="preserve">K2dn</t>
  </si>
  <si>
    <t xml:space="preserve">pK2</t>
  </si>
  <si>
    <t xml:space="preserve">DpK</t>
  </si>
  <si>
    <t xml:space="preserve">dials</t>
  </si>
  <si>
    <t xml:space="preserve">pk-mid = pH50%</t>
  </si>
  <si>
    <t xml:space="preserve">valence</t>
  </si>
  <si>
    <t xml:space="preserve">Variable</t>
  </si>
  <si>
    <t xml:space="preserve">Malonate, x = 1</t>
  </si>
  <si>
    <t xml:space="preserve">vertical right</t>
  </si>
  <si>
    <t xml:space="preserve">Succinate, x = 2</t>
  </si>
  <si>
    <t xml:space="preserve">Adipate, x = 4</t>
  </si>
  <si>
    <t xml:space="preserve">Azelate, x = 7</t>
  </si>
  <si>
    <t xml:space="preserve">horizontal left</t>
  </si>
  <si>
    <t xml:space="preserve">D-carboxylate, x &gt;&gt; 1</t>
  </si>
  <si>
    <t xml:space="preserve">Acetate, monovalent</t>
  </si>
  <si>
    <t xml:space="preserve">k1a</t>
  </si>
  <si>
    <t xml:space="preserve">k1dn</t>
  </si>
  <si>
    <t xml:space="preserve">pkdn1</t>
  </si>
  <si>
    <t xml:space="preserve">k2an</t>
  </si>
  <si>
    <t xml:space="preserve">k2dn</t>
  </si>
  <si>
    <t xml:space="preserve">pkdn2</t>
  </si>
  <si>
    <t xml:space="preserve">Dpk</t>
  </si>
  <si>
    <r>
      <rPr>
        <b val="true"/>
        <sz val="8"/>
        <rFont val="Arial"/>
        <family val="2"/>
      </rPr>
      <t xml:space="preserve">Ran</t>
    </r>
    <r>
      <rPr>
        <sz val="8"/>
        <color rgb="FF000000"/>
        <rFont val="Arial"/>
        <family val="2"/>
      </rPr>
      <t xml:space="preserve"> = k2a/k1a ( = 10</t>
    </r>
    <r>
      <rPr>
        <b val="true"/>
        <vertAlign val="superscript"/>
        <sz val="8"/>
        <rFont val="Arial"/>
        <family val="2"/>
      </rPr>
      <t xml:space="preserve">Dpk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S50%</t>
    </r>
    <r>
      <rPr>
        <b val="true"/>
        <sz val="8"/>
        <rFont val="Arial"/>
        <family val="2"/>
      </rPr>
      <t xml:space="preserve"> = 2 * </t>
    </r>
    <r>
      <rPr>
        <b val="true"/>
        <sz val="8"/>
        <color rgb="FF80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+1/2 / (</t>
    </r>
    <r>
      <rPr>
        <b val="true"/>
        <sz val="8"/>
        <color rgb="FF80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+1/2 + 1)</t>
    </r>
  </si>
  <si>
    <t xml:space="preserve">vertical left</t>
  </si>
  <si>
    <t xml:space="preserve">p50% horizontal</t>
  </si>
  <si>
    <t xml:space="preserve">Dicarboxylate, x &gt;&gt; 1</t>
  </si>
  <si>
    <t xml:space="preserve">p50% vertical</t>
  </si>
  <si>
    <t xml:space="preserve">v = </t>
  </si>
  <si>
    <t xml:space="preserve">n</t>
  </si>
  <si>
    <t xml:space="preserve">Index</t>
  </si>
  <si>
    <t xml:space="preserve">Di-carboxylate</t>
  </si>
  <si>
    <t xml:space="preserve">p[H+]@50%</t>
  </si>
  <si>
    <t xml:space="preserve">[H+]@50%</t>
  </si>
  <si>
    <t xml:space="preserve">pk1dn</t>
  </si>
  <si>
    <t xml:space="preserve">pk2dn</t>
  </si>
  <si>
    <r>
      <rPr>
        <b val="true"/>
        <sz val="8"/>
        <color rgb="FF0000FF"/>
        <rFont val="Symbol"/>
        <family val="1"/>
        <charset val="2"/>
      </rPr>
      <t xml:space="preserve">D</t>
    </r>
    <r>
      <rPr>
        <b val="true"/>
        <sz val="8"/>
        <color rgb="FF0000FF"/>
        <rFont val="Arial"/>
        <family val="2"/>
      </rPr>
      <t xml:space="preserve">pk</t>
    </r>
  </si>
  <si>
    <t xml:space="preserve">S@50%</t>
  </si>
  <si>
    <t xml:space="preserve">S@50% txt</t>
  </si>
  <si>
    <t xml:space="preserve">Acid</t>
  </si>
  <si>
    <t xml:space="preserve">0 &lt; Ran = k2an/k1an &lt; 1: ANTI-COOPERATIVE</t>
  </si>
  <si>
    <t xml:space="preserve">0 &lt; S@50% &lt; 1:
ANTI-COOPERATIVE</t>
  </si>
  <si>
    <t xml:space="preserve">Azelate, x  = 7</t>
  </si>
  <si>
    <t xml:space="preserve">Ran = k2an/k1an = 1: NONCOOPERATIVE</t>
  </si>
  <si>
    <t xml:space="preserve">S@50% = 1: 
NONCOOPERATIVE</t>
  </si>
  <si>
    <t xml:space="preserve">Di-carboxylate, x &gt;&gt; 1</t>
  </si>
  <si>
    <t xml:space="preserve">Ran = k2an/k1an &gt; 1: COOPERATIVE</t>
  </si>
  <si>
    <t xml:space="preserve">1 &lt; S@50% &lt;= 2 (= Valence): 
COOPERATIVE</t>
  </si>
  <si>
    <t xml:space="preserve">kan = Kan, monovalent</t>
  </si>
  <si>
    <t xml:space="preserve">pKdn = 4.70</t>
  </si>
  <si>
    <t xml:space="preserve">monovalent</t>
  </si>
  <si>
    <t xml:space="preserve">Malonate: x = 1; R = 0.005; S@50% = 0.13; pk2-pk1 = -2,3</t>
  </si>
  <si>
    <t xml:space="preserve">Succinate: x = 2; R = 0.20; S@50% = 0.62; pk2-pk1 = -0.70</t>
  </si>
  <si>
    <t xml:space="preserve">Adipate: x = 4; R = 0.40; S@50% = 0.77; pk2-pk1 = -0.40</t>
  </si>
  <si>
    <t xml:space="preserve">Azelate: x = 7; R- 0.50; S@50% = 0.83; pk2-pk1 = -0.30</t>
  </si>
  <si>
    <t xml:space="preserve">Di-carboxylate; x &gt;&gt; 1; R = 1; pk2-pk1 = 0</t>
  </si>
  <si>
    <t xml:space="preserve">pH50% =</t>
  </si>
  <si>
    <t xml:space="preserve">S50% =  </t>
  </si>
  <si>
    <t xml:space="preserve">[H+]50% =</t>
  </si>
  <si>
    <t xml:space="preserve">R =</t>
  </si>
  <si>
    <t xml:space="preserve">pk1a = </t>
  </si>
  <si>
    <t xml:space="preserve">pk2a = </t>
  </si>
  <si>
    <t xml:space="preserve">Dpka = </t>
  </si>
  <si>
    <t xml:space="preserve">k1a = </t>
  </si>
  <si>
    <t xml:space="preserve">k2a = </t>
  </si>
  <si>
    <t xml:space="preserve">k1d = </t>
  </si>
  <si>
    <t xml:space="preserve">k2d = </t>
  </si>
  <si>
    <t xml:space="preserve">Y1a =</t>
  </si>
  <si>
    <t xml:space="preserve">Y2a =</t>
  </si>
  <si>
    <t xml:space="preserve">R, ka1, &amp; ka1 are approximated values using the relationships below.</t>
  </si>
  <si>
    <r>
      <rPr>
        <b val="true"/>
        <sz val="8"/>
        <color rgb="FF80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 = ka2 / ka1 = (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/ (2-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) )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= (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/ (2.000001 -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ka1 = </t>
    </r>
    <r>
      <rPr>
        <b val="true"/>
        <sz val="8"/>
        <color rgb="FF0000FF"/>
        <rFont val="Arial"/>
        <family val="2"/>
      </rPr>
      <t xml:space="preserve">ka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vertAlign val="subscript"/>
        <sz val="8"/>
        <color rgb="FF0000FF"/>
        <rFont val="Arial"/>
        <family val="2"/>
      </rPr>
      <t xml:space="preserve">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00"/>
        <rFont val="Arial"/>
        <family val="2"/>
      </rPr>
      <t xml:space="preserve">R</t>
    </r>
    <r>
      <rPr>
        <b val="true"/>
        <vertAlign val="superscript"/>
        <sz val="8"/>
        <rFont val="Arial"/>
        <family val="2"/>
      </rPr>
      <t xml:space="preserve">-1/2</t>
    </r>
    <r>
      <rPr>
        <b val="true"/>
        <sz val="8"/>
        <rFont val="Arial"/>
        <family val="2"/>
      </rPr>
      <t xml:space="preserve"> = ( 2-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) / (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80"/>
        <rFont val="Arial"/>
        <family val="2"/>
      </rPr>
      <t xml:space="preserve">[H+]</t>
    </r>
    <r>
      <rPr>
        <b val="true"/>
        <vertAlign val="subscript"/>
        <sz val="8"/>
        <color rgb="FF80008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) = ( 2.000001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) / 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* [H+]50% )</t>
    </r>
  </si>
  <si>
    <r>
      <rPr>
        <b val="true"/>
        <sz val="8"/>
        <rFont val="Arial"/>
        <family val="2"/>
      </rPr>
      <t xml:space="preserve">ka2 = </t>
    </r>
    <r>
      <rPr>
        <b val="true"/>
        <sz val="8"/>
        <color rgb="FF0000FF"/>
        <rFont val="Arial"/>
        <family val="2"/>
      </rPr>
      <t xml:space="preserve">ka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vertAlign val="subscript"/>
        <sz val="8"/>
        <color rgb="FF0000FF"/>
        <rFont val="Arial"/>
        <family val="2"/>
      </rPr>
      <t xml:space="preserve">ave</t>
    </r>
    <r>
      <rPr>
        <b val="true"/>
        <sz val="8"/>
        <rFont val="Arial"/>
        <family val="2"/>
      </rPr>
      <t xml:space="preserve"> * </t>
    </r>
    <r>
      <rPr>
        <b val="true"/>
        <sz val="8"/>
        <color rgb="FF800000"/>
        <rFont val="Arial"/>
        <family val="2"/>
      </rPr>
      <t xml:space="preserve">R</t>
    </r>
    <r>
      <rPr>
        <b val="true"/>
        <vertAlign val="superscript"/>
        <sz val="8"/>
        <rFont val="Arial"/>
        <family val="2"/>
      </rPr>
      <t xml:space="preserve">+1/2</t>
    </r>
    <r>
      <rPr>
        <b val="true"/>
        <sz val="8"/>
        <rFont val="Arial"/>
        <family val="2"/>
      </rPr>
      <t xml:space="preserve"> =</t>
    </r>
    <r>
      <rPr>
        <b val="true"/>
        <sz val="8"/>
        <color rgb="FFFF0000"/>
        <rFont val="Arial"/>
        <family val="2"/>
      </rPr>
      <t xml:space="preserve"> S</t>
    </r>
    <r>
      <rPr>
        <b val="true"/>
        <vertAlign val="subscript"/>
        <sz val="8"/>
        <color rgb="FFFF000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/ ( 2 - </t>
    </r>
    <r>
      <rPr>
        <b val="true"/>
        <sz val="8"/>
        <color rgb="FFFF0000"/>
        <rFont val="Arial"/>
        <family val="2"/>
      </rPr>
      <t xml:space="preserve">S</t>
    </r>
    <r>
      <rPr>
        <b val="true"/>
        <vertAlign val="subscript"/>
        <sz val="8"/>
        <color rgb="FFFF000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) * </t>
    </r>
    <r>
      <rPr>
        <b val="true"/>
        <sz val="8"/>
        <color rgb="FF800080"/>
        <rFont val="Arial"/>
        <family val="2"/>
      </rPr>
      <t xml:space="preserve">[H+]</t>
    </r>
    <r>
      <rPr>
        <b val="true"/>
        <vertAlign val="subscript"/>
        <sz val="8"/>
        <color rgb="FF800080"/>
        <rFont val="Arial"/>
        <family val="2"/>
      </rPr>
      <t xml:space="preserve">50%</t>
    </r>
    <r>
      <rPr>
        <b val="true"/>
        <sz val="8"/>
        <rFont val="Arial"/>
        <family val="2"/>
      </rPr>
      <t xml:space="preserve"> ) =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/ ( 2.000001 -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) * [H+]50% )</t>
    </r>
  </si>
  <si>
    <t xml:space="preserve">Overview of Basic Concepts for Bivalent Receptors with Potentially Interactive Ligand Binding</t>
  </si>
  <si>
    <r>
      <rPr>
        <b val="true"/>
        <sz val="10"/>
        <color rgb="FF008000"/>
        <rFont val="Comic Sans MS"/>
        <family val="4"/>
      </rPr>
      <t xml:space="preserve">HOOC</t>
    </r>
    <r>
      <rPr>
        <b val="true"/>
        <sz val="10"/>
        <rFont val="Comic Sans MS"/>
        <family val="4"/>
      </rPr>
      <t xml:space="preserve">-(CH</t>
    </r>
    <r>
      <rPr>
        <b val="true"/>
        <vertAlign val="subscript"/>
        <sz val="10"/>
        <rFont val="Comic Sans MS"/>
        <family val="4"/>
      </rPr>
      <t xml:space="preserve">2</t>
    </r>
    <r>
      <rPr>
        <b val="true"/>
        <sz val="10"/>
        <rFont val="Comic Sans MS"/>
        <family val="4"/>
      </rPr>
      <t xml:space="preserve">)</t>
    </r>
    <r>
      <rPr>
        <b val="true"/>
        <vertAlign val="subscript"/>
        <sz val="10"/>
        <color rgb="FF008000"/>
        <rFont val="Comic Sans MS"/>
        <family val="4"/>
      </rPr>
      <t xml:space="preserve">n</t>
    </r>
    <r>
      <rPr>
        <b val="true"/>
        <sz val="10"/>
        <rFont val="Comic Sans MS"/>
        <family val="4"/>
      </rPr>
      <t xml:space="preserve">-</t>
    </r>
    <r>
      <rPr>
        <b val="true"/>
        <sz val="10"/>
        <color rgb="FF008000"/>
        <rFont val="Comic Sans MS"/>
        <family val="4"/>
      </rPr>
      <t xml:space="preserve">COOH (dicarboxylate)</t>
    </r>
  </si>
  <si>
    <r>
      <rPr>
        <b val="true"/>
        <sz val="9"/>
        <color rgb="FF800000"/>
        <rFont val="Comic Sans MS"/>
        <family val="4"/>
      </rPr>
      <t xml:space="preserve">R</t>
    </r>
    <r>
      <rPr>
        <b val="true"/>
        <sz val="9"/>
        <rFont val="Comic Sans MS"/>
        <family val="4"/>
      </rPr>
      <t xml:space="preserve"> = 0.005</t>
    </r>
  </si>
  <si>
    <r>
      <rPr>
        <b val="true"/>
        <sz val="9"/>
        <color rgb="FF800000"/>
        <rFont val="Comic Sans MS"/>
        <family val="4"/>
      </rPr>
      <t xml:space="preserve">R</t>
    </r>
    <r>
      <rPr>
        <b val="true"/>
        <sz val="9"/>
        <rFont val="Comic Sans MS"/>
        <family val="4"/>
      </rPr>
      <t xml:space="preserve"> = 0.2</t>
    </r>
  </si>
  <si>
    <r>
      <rPr>
        <b val="true"/>
        <sz val="9"/>
        <color rgb="FF800000"/>
        <rFont val="Comic Sans MS"/>
        <family val="4"/>
      </rPr>
      <t xml:space="preserve">R</t>
    </r>
    <r>
      <rPr>
        <b val="true"/>
        <sz val="9"/>
        <rFont val="Comic Sans MS"/>
        <family val="4"/>
      </rPr>
      <t xml:space="preserve"> = 0.4</t>
    </r>
  </si>
  <si>
    <r>
      <rPr>
        <b val="true"/>
        <sz val="9"/>
        <color rgb="FF800000"/>
        <rFont val="Comic Sans MS"/>
        <family val="4"/>
      </rPr>
      <t xml:space="preserve">R</t>
    </r>
    <r>
      <rPr>
        <b val="true"/>
        <sz val="9"/>
        <rFont val="Comic Sans MS"/>
        <family val="4"/>
      </rPr>
      <t xml:space="preserve"> = 0.55</t>
    </r>
  </si>
  <si>
    <r>
      <rPr>
        <b val="true"/>
        <sz val="9"/>
        <color rgb="FF800000"/>
        <rFont val="Comic Sans MS"/>
        <family val="4"/>
      </rPr>
      <t xml:space="preserve">R</t>
    </r>
    <r>
      <rPr>
        <b val="true"/>
        <sz val="9"/>
        <rFont val="Comic Sans MS"/>
        <family val="4"/>
      </rPr>
      <t xml:space="preserve"> = 1</t>
    </r>
  </si>
  <si>
    <r>
      <rPr>
        <b val="true"/>
        <sz val="9"/>
        <color rgb="FF800000"/>
        <rFont val="Comic Sans MS"/>
        <family val="4"/>
      </rPr>
      <t xml:space="preserve">R</t>
    </r>
    <r>
      <rPr>
        <b val="true"/>
        <sz val="9"/>
        <rFont val="Comic Sans MS"/>
        <family val="4"/>
      </rPr>
      <t xml:space="preserve"> = ka2/ka1 = 10</t>
    </r>
    <r>
      <rPr>
        <b val="true"/>
        <vertAlign val="superscript"/>
        <sz val="9"/>
        <rFont val="Comic Sans MS"/>
        <family val="4"/>
      </rPr>
      <t xml:space="preserve">(pka2-pka1)</t>
    </r>
    <r>
      <rPr>
        <b val="true"/>
        <sz val="9"/>
        <rFont val="Comic Sans MS"/>
        <family val="4"/>
      </rPr>
      <t xml:space="preserve"> = 10</t>
    </r>
    <r>
      <rPr>
        <b val="true"/>
        <vertAlign val="superscript"/>
        <sz val="9"/>
        <color rgb="FF0000FF"/>
        <rFont val="Comic Sans MS"/>
        <family val="4"/>
      </rPr>
      <t xml:space="preserve">Dpka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</t>
    </r>
    <r>
      <rPr>
        <b val="true"/>
        <sz val="9"/>
        <rFont val="Comic Sans MS"/>
        <family val="4"/>
      </rPr>
      <t xml:space="preserve"> = -2.3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</t>
    </r>
    <r>
      <rPr>
        <b val="true"/>
        <sz val="9"/>
        <rFont val="Comic Sans MS"/>
        <family val="4"/>
      </rPr>
      <t xml:space="preserve"> = -0.69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</t>
    </r>
    <r>
      <rPr>
        <b val="true"/>
        <sz val="9"/>
        <rFont val="Comic Sans MS"/>
        <family val="4"/>
      </rPr>
      <t xml:space="preserve"> = -0.39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</t>
    </r>
    <r>
      <rPr>
        <b val="true"/>
        <sz val="9"/>
        <rFont val="Comic Sans MS"/>
        <family val="4"/>
      </rPr>
      <t xml:space="preserve"> = -0.26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</t>
    </r>
    <r>
      <rPr>
        <b val="true"/>
        <sz val="9"/>
        <rFont val="Comic Sans MS"/>
        <family val="4"/>
      </rPr>
      <t xml:space="preserve"> = 0</t>
    </r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</t>
    </r>
    <r>
      <rPr>
        <b val="true"/>
        <sz val="9"/>
        <rFont val="Comic Sans MS"/>
        <family val="4"/>
      </rPr>
      <t xml:space="preserve">= pka2-pka1</t>
    </r>
    <r>
      <rPr>
        <sz val="9"/>
        <rFont val="Comic Sans MS"/>
        <family val="4"/>
      </rPr>
      <t xml:space="preserve"> (see footnote below)</t>
    </r>
  </si>
  <si>
    <r>
      <rPr>
        <b val="true"/>
        <sz val="9"/>
        <color rgb="FFFF0000"/>
        <rFont val="Comic Sans MS"/>
        <family val="4"/>
      </rPr>
      <t xml:space="preserve">S50%</t>
    </r>
    <r>
      <rPr>
        <b val="true"/>
        <sz val="9"/>
        <rFont val="Comic Sans MS"/>
        <family val="4"/>
      </rPr>
      <t xml:space="preserve"> = 0.15</t>
    </r>
  </si>
  <si>
    <r>
      <rPr>
        <b val="true"/>
        <sz val="9"/>
        <color rgb="FFFF0000"/>
        <rFont val="Comic Sans MS"/>
        <family val="4"/>
      </rPr>
      <t xml:space="preserve">S50%</t>
    </r>
    <r>
      <rPr>
        <b val="true"/>
        <sz val="9"/>
        <rFont val="Comic Sans MS"/>
        <family val="4"/>
      </rPr>
      <t xml:space="preserve"> = 0.62</t>
    </r>
  </si>
  <si>
    <r>
      <rPr>
        <b val="true"/>
        <sz val="9"/>
        <color rgb="FFFF0000"/>
        <rFont val="Comic Sans MS"/>
        <family val="4"/>
      </rPr>
      <t xml:space="preserve">S50%</t>
    </r>
    <r>
      <rPr>
        <b val="true"/>
        <sz val="9"/>
        <rFont val="Comic Sans MS"/>
        <family val="4"/>
      </rPr>
      <t xml:space="preserve"> = 0.77</t>
    </r>
  </si>
  <si>
    <r>
      <rPr>
        <b val="true"/>
        <sz val="9"/>
        <color rgb="FFFF0000"/>
        <rFont val="Comic Sans MS"/>
        <family val="4"/>
      </rPr>
      <t xml:space="preserve">S50%</t>
    </r>
    <r>
      <rPr>
        <b val="true"/>
        <sz val="9"/>
        <rFont val="Comic Sans MS"/>
        <family val="4"/>
      </rPr>
      <t xml:space="preserve"> = 0.89</t>
    </r>
  </si>
  <si>
    <r>
      <rPr>
        <b val="true"/>
        <sz val="9"/>
        <color rgb="FFFF0000"/>
        <rFont val="Comic Sans MS"/>
        <family val="4"/>
      </rPr>
      <t xml:space="preserve">S50%</t>
    </r>
    <r>
      <rPr>
        <b val="true"/>
        <sz val="9"/>
        <rFont val="Comic Sans MS"/>
        <family val="4"/>
      </rPr>
      <t xml:space="preserve"> = 1.00</t>
    </r>
  </si>
  <si>
    <r>
      <rPr>
        <sz val="9"/>
        <rFont val="Symbol"/>
        <family val="1"/>
        <charset val="2"/>
      </rPr>
      <t xml:space="preserve">D</t>
    </r>
    <r>
      <rPr>
        <sz val="9"/>
        <rFont val="Comic Sans MS"/>
        <family val="4"/>
      </rPr>
      <t xml:space="preserve">pka values from R. P. Bell, "The Proton in Chemistry," 2nd ed. p. 96,  Cornell University Press, Ithica,  NY, 1973</t>
    </r>
  </si>
  <si>
    <t xml:space="preserve">S50% = </t>
  </si>
  <si>
    <r>
      <rPr>
        <b val="true"/>
        <sz val="9"/>
        <color rgb="FF0000FF"/>
        <rFont val="Symbol"/>
        <family val="1"/>
        <charset val="2"/>
      </rPr>
      <t xml:space="preserve">D</t>
    </r>
    <r>
      <rPr>
        <b val="true"/>
        <sz val="9"/>
        <color rgb="FF0000FF"/>
        <rFont val="Comic Sans MS"/>
        <family val="4"/>
      </rPr>
      <t xml:space="preserve">pka = </t>
    </r>
  </si>
  <si>
    <r>
      <rPr>
        <b val="true"/>
        <sz val="9"/>
        <color rgb="FF800000"/>
        <rFont val="Comic Sans MS"/>
        <family val="4"/>
      </rPr>
      <t xml:space="preserve">R</t>
    </r>
    <r>
      <rPr>
        <b val="true"/>
        <sz val="9"/>
        <rFont val="Comic Sans MS"/>
        <family val="4"/>
      </rPr>
      <t xml:space="preserve"> = ka2/ka1 = </t>
    </r>
  </si>
  <si>
    <r>
      <rPr>
        <b val="true"/>
        <sz val="9"/>
        <color rgb="FF800000"/>
        <rFont val="Comic Sans MS"/>
        <family val="4"/>
      </rPr>
      <t xml:space="preserve">R = 10</t>
    </r>
    <r>
      <rPr>
        <b val="true"/>
        <vertAlign val="superscript"/>
        <sz val="9"/>
        <color rgb="FF0000FF"/>
        <rFont val="Symbol"/>
        <family val="1"/>
        <charset val="2"/>
      </rPr>
      <t xml:space="preserve">D</t>
    </r>
    <r>
      <rPr>
        <b val="true"/>
        <vertAlign val="superscript"/>
        <sz val="9"/>
        <color rgb="FF0000FF"/>
        <rFont val="Comic Sans MS"/>
        <family val="4"/>
      </rPr>
      <t xml:space="preserve">pka</t>
    </r>
  </si>
  <si>
    <t xml:space="preserve">ka1 = </t>
  </si>
  <si>
    <t xml:space="preserve">ka2 = </t>
  </si>
  <si>
    <t xml:space="preserve">Malate</t>
  </si>
  <si>
    <r>
      <rPr>
        <b val="true"/>
        <sz val="9"/>
        <rFont val="Comic Sans MS"/>
        <family val="4"/>
      </rPr>
      <t xml:space="preserve">Acetate, n = </t>
    </r>
    <r>
      <rPr>
        <b val="true"/>
        <sz val="9"/>
        <rFont val="Arial"/>
        <family val="0"/>
      </rPr>
      <t xml:space="preserve">∞</t>
    </r>
  </si>
  <si>
    <r>
      <rPr>
        <b val="true"/>
        <sz val="9"/>
        <rFont val="Comic Sans MS"/>
        <family val="4"/>
      </rPr>
      <t xml:space="preserve">pH</t>
    </r>
    <r>
      <rPr>
        <b val="true"/>
        <vertAlign val="subscript"/>
        <sz val="9"/>
        <rFont val="Comic Sans MS"/>
        <family val="4"/>
      </rPr>
      <t xml:space="preserve">50%</t>
    </r>
    <r>
      <rPr>
        <b val="true"/>
        <sz val="9"/>
        <rFont val="Comic Sans MS"/>
        <family val="4"/>
      </rPr>
      <t xml:space="preserve"> =</t>
    </r>
  </si>
  <si>
    <r>
      <rPr>
        <b val="true"/>
        <sz val="9"/>
        <rFont val="Comic Sans MS"/>
        <family val="4"/>
      </rPr>
      <t xml:space="preserve">S</t>
    </r>
    <r>
      <rPr>
        <b val="true"/>
        <vertAlign val="subscript"/>
        <sz val="9"/>
        <rFont val="Comic Sans MS"/>
        <family val="4"/>
      </rPr>
      <t xml:space="preserve">50%</t>
    </r>
    <r>
      <rPr>
        <b val="true"/>
        <sz val="9"/>
        <rFont val="Comic Sans MS"/>
        <family val="4"/>
      </rPr>
      <t xml:space="preserve"> =  </t>
    </r>
  </si>
  <si>
    <r>
      <rPr>
        <b val="true"/>
        <sz val="9"/>
        <rFont val="Comic Sans MS"/>
        <family val="4"/>
      </rPr>
      <t xml:space="preserve">[H+]</t>
    </r>
    <r>
      <rPr>
        <b val="true"/>
        <vertAlign val="subscript"/>
        <sz val="9"/>
        <rFont val="Comic Sans MS"/>
        <family val="4"/>
      </rPr>
      <t xml:space="preserve">50%</t>
    </r>
    <r>
      <rPr>
        <b val="true"/>
        <sz val="9"/>
        <rFont val="Comic Sans MS"/>
        <family val="4"/>
      </rPr>
      <t xml:space="preserve"> =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Comic Sans MS"/>
        <family val="4"/>
      </rPr>
      <t xml:space="preserve">pka = </t>
    </r>
  </si>
  <si>
    <r>
      <rPr>
        <sz val="10"/>
        <rFont val="Comic Sans MS"/>
        <family val="4"/>
      </rPr>
      <t xml:space="preserve">The titration behavior of a molecule with </t>
    </r>
    <r>
      <rPr>
        <b val="true"/>
        <sz val="10"/>
        <rFont val="Comic Sans MS"/>
        <family val="4"/>
      </rPr>
      <t xml:space="preserve">two identical</t>
    </r>
    <r>
      <rPr>
        <sz val="10"/>
        <rFont val="Comic Sans MS"/>
        <family val="4"/>
      </rPr>
      <t xml:space="preserve"> and </t>
    </r>
    <r>
      <rPr>
        <b val="true"/>
        <sz val="10"/>
        <rFont val="Comic Sans MS"/>
        <family val="4"/>
      </rPr>
      <t xml:space="preserve">symmetrically-situated groups</t>
    </r>
    <r>
      <rPr>
        <sz val="10"/>
        <rFont val="Comic Sans MS"/>
        <family val="4"/>
      </rPr>
      <t xml:space="preserve"> is analyzed here.</t>
    </r>
  </si>
  <si>
    <r>
      <rPr>
        <sz val="10"/>
        <rFont val="Comic Sans MS"/>
        <family val="4"/>
      </rPr>
      <t xml:space="preserve">The analysis takes into account</t>
    </r>
    <r>
      <rPr>
        <b val="true"/>
        <sz val="10"/>
        <rFont val="Comic Sans MS"/>
        <family val="4"/>
      </rPr>
      <t xml:space="preserve"> potential interactions</t>
    </r>
    <r>
      <rPr>
        <sz val="10"/>
        <rFont val="Comic Sans MS"/>
        <family val="4"/>
      </rPr>
      <t xml:space="preserve"> that </t>
    </r>
    <r>
      <rPr>
        <u val="single"/>
        <sz val="10"/>
        <rFont val="Comic Sans MS"/>
        <family val="4"/>
      </rPr>
      <t xml:space="preserve">may</t>
    </r>
    <r>
      <rPr>
        <sz val="10"/>
        <rFont val="Comic Sans MS"/>
        <family val="4"/>
      </rPr>
      <t xml:space="preserve"> occur between groups.</t>
    </r>
  </si>
  <si>
    <t xml:space="preserve">In this case, one group in its ionized or unionized state may influence the titration of the second group.</t>
  </si>
  <si>
    <t xml:space="preserve">Potential Interactions</t>
  </si>
  <si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2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1"/>
      </rPr>
      <t xml:space="preserve"> =(ka1 * ka2)</t>
    </r>
    <r>
      <rPr>
        <b val="true"/>
        <vertAlign val="superscript"/>
        <sz val="12"/>
        <rFont val="Times New Roman"/>
        <family val="1"/>
      </rPr>
      <t xml:space="preserve">1/2</t>
    </r>
    <r>
      <rPr>
        <b val="true"/>
        <sz val="12"/>
        <rFont val="Times New Roman"/>
        <family val="1"/>
      </rPr>
      <t xml:space="preserve"> = 1 /</t>
    </r>
    <r>
      <rPr>
        <b val="true"/>
        <sz val="12"/>
        <color rgb="FF800080"/>
        <rFont val="Times New Roman"/>
        <family val="1"/>
      </rPr>
      <t xml:space="preserve"> [H+]</t>
    </r>
    <r>
      <rPr>
        <b val="true"/>
        <vertAlign val="subscript"/>
        <sz val="12"/>
        <color rgb="FF800080"/>
        <rFont val="Times New Roman"/>
        <family val="1"/>
      </rPr>
      <t xml:space="preserve">50%</t>
    </r>
  </si>
  <si>
    <r>
      <rPr>
        <b val="true"/>
        <sz val="12"/>
        <color rgb="FF800000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 = ka2 / ka1 = 10</t>
    </r>
    <r>
      <rPr>
        <b val="true"/>
        <vertAlign val="superscript"/>
        <sz val="14"/>
        <color rgb="FF0000FF"/>
        <rFont val="Symbol"/>
        <family val="1"/>
        <charset val="2"/>
      </rPr>
      <t xml:space="preserve">D</t>
    </r>
    <r>
      <rPr>
        <b val="true"/>
        <vertAlign val="superscript"/>
        <sz val="14"/>
        <color rgb="FF0000FF"/>
        <rFont val="Times New Roman"/>
        <family val="1"/>
      </rPr>
      <t xml:space="preserve">pka</t>
    </r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sz val="12"/>
        <color rgb="FF0000FF"/>
        <rFont val="Times New Roman"/>
        <family val="1"/>
      </rPr>
      <t xml:space="preserve">pka</t>
    </r>
    <r>
      <rPr>
        <b val="true"/>
        <sz val="12"/>
        <rFont val="Times New Roman"/>
        <family val="1"/>
      </rPr>
      <t xml:space="preserve"> = pk2a - pk1a</t>
    </r>
  </si>
  <si>
    <r>
      <rPr>
        <b val="true"/>
        <sz val="12"/>
        <rFont val="Times New Roman"/>
        <family val="1"/>
      </rPr>
      <t xml:space="preserve">ka1 =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2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1"/>
      </rPr>
      <t xml:space="preserve"> * </t>
    </r>
    <r>
      <rPr>
        <b val="true"/>
        <sz val="12"/>
        <color rgb="FF800000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-1/2</t>
    </r>
    <r>
      <rPr>
        <b val="true"/>
        <sz val="12"/>
        <rFont val="Times New Roman"/>
        <family val="1"/>
      </rPr>
      <t xml:space="preserve"> = </t>
    </r>
    <r>
      <rPr>
        <b val="true"/>
        <sz val="12"/>
        <color rgb="FF663300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-1/2</t>
    </r>
    <r>
      <rPr>
        <b val="true"/>
        <sz val="12"/>
        <rFont val="Times New Roman"/>
        <family val="1"/>
      </rPr>
      <t xml:space="preserve"> / </t>
    </r>
    <r>
      <rPr>
        <b val="true"/>
        <sz val="12"/>
        <color rgb="FF800080"/>
        <rFont val="Times New Roman"/>
        <family val="1"/>
      </rPr>
      <t xml:space="preserve">[H+]</t>
    </r>
    <r>
      <rPr>
        <b val="true"/>
        <vertAlign val="subscript"/>
        <sz val="12"/>
        <color rgb="FF800080"/>
        <rFont val="Times New Roman"/>
        <family val="1"/>
      </rPr>
      <t xml:space="preserve">50%</t>
    </r>
  </si>
  <si>
    <r>
      <rPr>
        <b val="true"/>
        <sz val="12"/>
        <rFont val="Times New Roman"/>
        <family val="1"/>
      </rPr>
      <t xml:space="preserve">ka2 =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2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1"/>
      </rPr>
      <t xml:space="preserve"> * </t>
    </r>
    <r>
      <rPr>
        <b val="true"/>
        <sz val="12"/>
        <color rgb="FF800000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+1/2</t>
    </r>
    <r>
      <rPr>
        <b val="true"/>
        <sz val="12"/>
        <rFont val="Times New Roman"/>
        <family val="1"/>
      </rPr>
      <t xml:space="preserve"> = </t>
    </r>
    <r>
      <rPr>
        <b val="true"/>
        <sz val="12"/>
        <color rgb="FF663300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+1/2</t>
    </r>
    <r>
      <rPr>
        <b val="true"/>
        <sz val="12"/>
        <rFont val="Times New Roman"/>
        <family val="1"/>
      </rPr>
      <t xml:space="preserve"> / </t>
    </r>
    <r>
      <rPr>
        <b val="true"/>
        <sz val="12"/>
        <color rgb="FF800080"/>
        <rFont val="Times New Roman"/>
        <family val="1"/>
      </rPr>
      <t xml:space="preserve">[H+]</t>
    </r>
    <r>
      <rPr>
        <b val="true"/>
        <vertAlign val="subscript"/>
        <sz val="12"/>
        <color rgb="FF800080"/>
        <rFont val="Times New Roman"/>
        <family val="1"/>
      </rPr>
      <t xml:space="preserve">50%</t>
    </r>
  </si>
  <si>
    <r>
      <rPr>
        <b val="true"/>
        <sz val="12"/>
        <rFont val="Times New Roman"/>
        <family val="0"/>
      </rPr>
      <t xml:space="preserve">pH</t>
    </r>
    <r>
      <rPr>
        <b val="true"/>
        <vertAlign val="subscript"/>
        <sz val="12"/>
        <rFont val="Times New Roman"/>
        <family val="0"/>
      </rPr>
      <t xml:space="preserve">50%</t>
    </r>
    <r>
      <rPr>
        <b val="true"/>
        <sz val="12"/>
        <rFont val="Times New Roman"/>
        <family val="0"/>
      </rPr>
      <t xml:space="preserve"> = </t>
    </r>
  </si>
  <si>
    <r>
      <rPr>
        <b val="true"/>
        <sz val="12"/>
        <color rgb="FFFF0000"/>
        <rFont val="Symbol"/>
        <family val="0"/>
      </rPr>
      <t xml:space="preserve">D</t>
    </r>
    <r>
      <rPr>
        <b val="true"/>
        <sz val="12"/>
        <color rgb="FFFF0000"/>
        <rFont val="Times New Roman"/>
        <family val="1"/>
      </rPr>
      <t xml:space="preserve">pka = </t>
    </r>
  </si>
  <si>
    <r>
      <rPr>
        <b val="true"/>
        <sz val="12"/>
        <color rgb="FFFF00FF"/>
        <rFont val="Times New Roman"/>
        <family val="0"/>
      </rPr>
      <t xml:space="preserve">pH</t>
    </r>
    <r>
      <rPr>
        <b val="true"/>
        <vertAlign val="subscript"/>
        <sz val="12"/>
        <color rgb="FFFF00FF"/>
        <rFont val="Times New Roman"/>
        <family val="0"/>
      </rPr>
      <t xml:space="preserve">50%</t>
    </r>
    <r>
      <rPr>
        <b val="true"/>
        <sz val="12"/>
        <color rgb="FFFF00FF"/>
        <rFont val="Times New Roman"/>
        <family val="0"/>
      </rPr>
      <t xml:space="preserve"> = </t>
    </r>
  </si>
  <si>
    <t xml:space="preserve">ka2/ka1 =</t>
  </si>
  <si>
    <r>
      <rPr>
        <b val="true"/>
        <sz val="12"/>
        <color rgb="FFFF00FF"/>
        <rFont val="Symbol"/>
        <family val="0"/>
      </rPr>
      <t xml:space="preserve">D</t>
    </r>
    <r>
      <rPr>
        <b val="true"/>
        <sz val="12"/>
        <color rgb="FFFF00FF"/>
        <rFont val="Times New Roman"/>
        <family val="1"/>
      </rPr>
      <t xml:space="preserve">pka = </t>
    </r>
  </si>
  <si>
    <r>
      <rPr>
        <b val="true"/>
        <sz val="12"/>
        <color rgb="FF0000FF"/>
        <rFont val="Times New Roman"/>
        <family val="1"/>
      </rPr>
      <t xml:space="preserve">pH</t>
    </r>
    <r>
      <rPr>
        <b val="true"/>
        <vertAlign val="subscript"/>
        <sz val="12"/>
        <color rgb="FF0000FF"/>
        <rFont val="Times New Roman"/>
        <family val="1"/>
      </rPr>
      <t xml:space="preserve">50%</t>
    </r>
    <r>
      <rPr>
        <b val="true"/>
        <sz val="12"/>
        <color rgb="FF0000FF"/>
        <rFont val="Times New Roman"/>
        <family val="1"/>
      </rPr>
      <t xml:space="preserve"> = </t>
    </r>
  </si>
  <si>
    <r>
      <rPr>
        <b val="true"/>
        <sz val="12"/>
        <color rgb="FF0000FF"/>
        <rFont val="Symbol"/>
        <family val="0"/>
      </rPr>
      <t xml:space="preserve">D</t>
    </r>
    <r>
      <rPr>
        <b val="true"/>
        <sz val="12"/>
        <color rgb="FF0000FF"/>
        <rFont val="Times New Roman"/>
        <family val="1"/>
      </rPr>
      <t xml:space="preserve">pka = </t>
    </r>
  </si>
  <si>
    <t xml:space="preserve">Hill Equation:</t>
  </si>
  <si>
    <r>
      <rPr>
        <b val="true"/>
        <sz val="12"/>
        <color rgb="FF008000"/>
        <rFont val="Times New Roman"/>
        <family val="1"/>
      </rPr>
      <t xml:space="preserve">pH</t>
    </r>
    <r>
      <rPr>
        <b val="true"/>
        <vertAlign val="subscript"/>
        <sz val="12"/>
        <color rgb="FF008000"/>
        <rFont val="Times New Roman"/>
        <family val="1"/>
      </rPr>
      <t xml:space="preserve">50%</t>
    </r>
    <r>
      <rPr>
        <b val="true"/>
        <sz val="12"/>
        <color rgb="FF008000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Ya  =  [H+]</t>
    </r>
    <r>
      <rPr>
        <b val="true"/>
        <vertAlign val="superscript"/>
        <sz val="12"/>
        <color rgb="FF008000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/ ( [H+]</t>
    </r>
    <r>
      <rPr>
        <b val="true"/>
        <vertAlign val="superscript"/>
        <sz val="12"/>
        <color rgb="FF008000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+ kd</t>
    </r>
    <r>
      <rPr>
        <b val="true"/>
        <vertAlign val="superscript"/>
        <sz val="12"/>
        <color rgb="FF008000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)</t>
    </r>
  </si>
  <si>
    <t xml:space="preserve">n =</t>
  </si>
  <si>
    <t xml:space="preserve">kd =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Ya</t>
    </r>
    <r>
      <rPr>
        <sz val="12"/>
        <rFont val="Times New Roman"/>
        <family val="1"/>
      </rPr>
      <t xml:space="preserve">  =   </t>
    </r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4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1"/>
      </rPr>
      <t xml:space="preserve"> * [H+] * ( </t>
    </r>
    <r>
      <rPr>
        <b val="true"/>
        <sz val="12"/>
        <color rgb="FF800000"/>
        <rFont val="Times New Roman"/>
        <family val="1"/>
      </rPr>
      <t xml:space="preserve">R</t>
    </r>
    <r>
      <rPr>
        <b val="true"/>
        <vertAlign val="superscript"/>
        <sz val="14"/>
        <rFont val="Times New Roman"/>
        <family val="1"/>
      </rPr>
      <t xml:space="preserve">-1/2</t>
    </r>
    <r>
      <rPr>
        <b val="true"/>
        <sz val="12"/>
        <rFont val="Times New Roman"/>
        <family val="1"/>
      </rPr>
      <t xml:space="preserve"> +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4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1"/>
      </rPr>
      <t xml:space="preserve"> * [H+] )</t>
    </r>
  </si>
  <si>
    <r>
      <rPr>
        <b val="true"/>
        <sz val="12"/>
        <rFont val="Times New Roman"/>
        <family val="1"/>
      </rPr>
      <t xml:space="preserve">1 +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4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1"/>
      </rPr>
      <t xml:space="preserve"> * [H+] * (2*</t>
    </r>
    <r>
      <rPr>
        <b val="true"/>
        <sz val="12"/>
        <color rgb="FF800000"/>
        <rFont val="Times New Roman"/>
        <family val="1"/>
      </rPr>
      <t xml:space="preserve">R</t>
    </r>
    <r>
      <rPr>
        <b val="true"/>
        <vertAlign val="superscript"/>
        <sz val="14"/>
        <rFont val="Times New Roman"/>
        <family val="1"/>
      </rPr>
      <t xml:space="preserve">-1/2</t>
    </r>
    <r>
      <rPr>
        <b val="true"/>
        <sz val="12"/>
        <rFont val="Times New Roman"/>
        <family val="1"/>
      </rPr>
      <t xml:space="preserve"> +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4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1"/>
      </rPr>
      <t xml:space="preserve"> * [H+] )</t>
    </r>
  </si>
  <si>
    <r>
      <rPr>
        <b val="true"/>
        <sz val="12"/>
        <rFont val="Times New Roman"/>
        <family val="1"/>
      </rPr>
      <t xml:space="preserve">         [H+] * ( </t>
    </r>
    <r>
      <rPr>
        <b val="true"/>
        <sz val="12"/>
        <color rgb="FF800000"/>
        <rFont val="Times New Roman"/>
        <family val="1"/>
      </rPr>
      <t xml:space="preserve">R</t>
    </r>
    <r>
      <rPr>
        <b val="true"/>
        <vertAlign val="superscript"/>
        <sz val="14"/>
        <rFont val="Times New Roman"/>
        <family val="1"/>
      </rPr>
      <t xml:space="preserve">-1/2</t>
    </r>
    <r>
      <rPr>
        <b val="true"/>
        <sz val="12"/>
        <rFont val="Times New Roman"/>
        <family val="1"/>
      </rPr>
      <t xml:space="preserve"> + [H+] / </t>
    </r>
    <r>
      <rPr>
        <b val="true"/>
        <sz val="12"/>
        <color rgb="FF800080"/>
        <rFont val="Times New Roman"/>
        <family val="1"/>
      </rPr>
      <t xml:space="preserve">[H+]</t>
    </r>
    <r>
      <rPr>
        <b val="true"/>
        <vertAlign val="subscript"/>
        <sz val="14"/>
        <color rgb="FF800080"/>
        <rFont val="Times New Roman"/>
        <family val="1"/>
      </rPr>
      <t xml:space="preserve">50%</t>
    </r>
    <r>
      <rPr>
        <b val="true"/>
        <sz val="12"/>
        <rFont val="Times New Roman"/>
        <family val="1"/>
      </rPr>
      <t xml:space="preserve"> )</t>
    </r>
  </si>
  <si>
    <r>
      <rPr>
        <b val="true"/>
        <sz val="12"/>
        <color rgb="FF800080"/>
        <rFont val="Times New Roman"/>
        <family val="1"/>
      </rPr>
      <t xml:space="preserve">[H+]</t>
    </r>
    <r>
      <rPr>
        <b val="true"/>
        <vertAlign val="subscript"/>
        <sz val="14"/>
        <color rgb="FF800080"/>
        <rFont val="Times New Roman"/>
        <family val="1"/>
      </rPr>
      <t xml:space="preserve">50%</t>
    </r>
    <r>
      <rPr>
        <b val="true"/>
        <sz val="12"/>
        <rFont val="Times New Roman"/>
        <family val="1"/>
      </rPr>
      <t xml:space="preserve"> +  [H+] * (2*</t>
    </r>
    <r>
      <rPr>
        <b val="true"/>
        <sz val="12"/>
        <color rgb="FF800000"/>
        <rFont val="Times New Roman"/>
        <family val="1"/>
      </rPr>
      <t xml:space="preserve">R</t>
    </r>
    <r>
      <rPr>
        <b val="true"/>
        <vertAlign val="superscript"/>
        <sz val="14"/>
        <rFont val="Times New Roman"/>
        <family val="1"/>
      </rPr>
      <t xml:space="preserve">-1/2</t>
    </r>
    <r>
      <rPr>
        <b val="true"/>
        <sz val="12"/>
        <rFont val="Times New Roman"/>
        <family val="1"/>
      </rPr>
      <t xml:space="preserve"> + [H+] / </t>
    </r>
    <r>
      <rPr>
        <b val="true"/>
        <sz val="12"/>
        <color rgb="FF800080"/>
        <rFont val="Times New Roman"/>
        <family val="1"/>
      </rPr>
      <t xml:space="preserve">[H+]</t>
    </r>
    <r>
      <rPr>
        <b val="true"/>
        <vertAlign val="subscript"/>
        <sz val="14"/>
        <color rgb="FF800080"/>
        <rFont val="Times New Roman"/>
        <family val="1"/>
      </rPr>
      <t xml:space="preserve">50%</t>
    </r>
    <r>
      <rPr>
        <b val="true"/>
        <sz val="12"/>
        <color rgb="FF80008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)</t>
    </r>
  </si>
  <si>
    <t xml:space="preserve">Go to the following worksheets:</t>
  </si>
  <si>
    <r>
      <rPr>
        <b val="true"/>
        <sz val="14"/>
        <color rgb="FF0000FF"/>
        <rFont val="Times New Roman"/>
        <family val="1"/>
      </rPr>
      <t xml:space="preserve">ka</t>
    </r>
    <r>
      <rPr>
        <b val="true"/>
        <vertAlign val="subscript"/>
        <sz val="18"/>
        <color rgb="FF0000FF"/>
        <rFont val="Times New Roman"/>
        <family val="1"/>
      </rPr>
      <t xml:space="preserve">ave</t>
    </r>
    <r>
      <rPr>
        <b val="true"/>
        <sz val="14"/>
        <rFont val="Times New Roman"/>
        <family val="1"/>
      </rPr>
      <t xml:space="preserve"> =(ka1 * ka2)</t>
    </r>
    <r>
      <rPr>
        <b val="true"/>
        <vertAlign val="superscript"/>
        <sz val="18"/>
        <rFont val="Times New Roman"/>
        <family val="1"/>
      </rPr>
      <t xml:space="preserve">1/2</t>
    </r>
    <r>
      <rPr>
        <b val="true"/>
        <sz val="14"/>
        <rFont val="Times New Roman"/>
        <family val="1"/>
      </rPr>
      <t xml:space="preserve"> = 1 /</t>
    </r>
    <r>
      <rPr>
        <b val="true"/>
        <sz val="14"/>
        <color rgb="FF800080"/>
        <rFont val="Times New Roman"/>
        <family val="1"/>
      </rPr>
      <t xml:space="preserve"> [H+]</t>
    </r>
    <r>
      <rPr>
        <b val="true"/>
        <vertAlign val="subscript"/>
        <sz val="18"/>
        <color rgb="FF800080"/>
        <rFont val="Times New Roman"/>
        <family val="1"/>
      </rPr>
      <t xml:space="preserve">50%</t>
    </r>
  </si>
  <si>
    <r>
      <rPr>
        <b val="true"/>
        <sz val="14"/>
        <color rgb="FF800000"/>
        <rFont val="Times New Roman"/>
        <family val="1"/>
      </rPr>
      <t xml:space="preserve">R</t>
    </r>
    <r>
      <rPr>
        <b val="true"/>
        <sz val="14"/>
        <rFont val="Times New Roman"/>
        <family val="1"/>
      </rPr>
      <t xml:space="preserve"> = ka2 / ka1</t>
    </r>
  </si>
  <si>
    <r>
      <rPr>
        <b val="true"/>
        <sz val="14"/>
        <rFont val="Times New Roman"/>
        <family val="1"/>
      </rPr>
      <t xml:space="preserve">ka1 = </t>
    </r>
    <r>
      <rPr>
        <b val="true"/>
        <sz val="14"/>
        <color rgb="FF0000FF"/>
        <rFont val="Times New Roman"/>
        <family val="1"/>
      </rPr>
      <t xml:space="preserve">ka</t>
    </r>
    <r>
      <rPr>
        <b val="true"/>
        <vertAlign val="subscript"/>
        <sz val="18"/>
        <color rgb="FF0000FF"/>
        <rFont val="Times New Roman"/>
        <family val="1"/>
      </rPr>
      <t xml:space="preserve">ave</t>
    </r>
    <r>
      <rPr>
        <b val="true"/>
        <sz val="14"/>
        <rFont val="Times New Roman"/>
        <family val="1"/>
      </rPr>
      <t xml:space="preserve"> * </t>
    </r>
    <r>
      <rPr>
        <b val="true"/>
        <sz val="14"/>
        <color rgb="FF800000"/>
        <rFont val="Times New Roman"/>
        <family val="1"/>
      </rPr>
      <t xml:space="preserve">R</t>
    </r>
    <r>
      <rPr>
        <b val="true"/>
        <vertAlign val="superscript"/>
        <sz val="18"/>
        <rFont val="Times New Roman"/>
        <family val="1"/>
      </rPr>
      <t xml:space="preserve">-1/2</t>
    </r>
    <r>
      <rPr>
        <b val="true"/>
        <sz val="14"/>
        <rFont val="Times New Roman"/>
        <family val="1"/>
      </rPr>
      <t xml:space="preserve"> = </t>
    </r>
    <r>
      <rPr>
        <b val="true"/>
        <sz val="14"/>
        <color rgb="FF663300"/>
        <rFont val="Times New Roman"/>
        <family val="1"/>
      </rPr>
      <t xml:space="preserve">R</t>
    </r>
    <r>
      <rPr>
        <b val="true"/>
        <vertAlign val="superscript"/>
        <sz val="18"/>
        <rFont val="Times New Roman"/>
        <family val="1"/>
      </rPr>
      <t xml:space="preserve">-1/2</t>
    </r>
    <r>
      <rPr>
        <b val="true"/>
        <sz val="14"/>
        <rFont val="Times New Roman"/>
        <family val="1"/>
      </rPr>
      <t xml:space="preserve"> / </t>
    </r>
    <r>
      <rPr>
        <b val="true"/>
        <sz val="14"/>
        <color rgb="FF800080"/>
        <rFont val="Times New Roman"/>
        <family val="1"/>
      </rPr>
      <t xml:space="preserve">[H+]</t>
    </r>
    <r>
      <rPr>
        <b val="true"/>
        <vertAlign val="subscript"/>
        <sz val="18"/>
        <color rgb="FF800080"/>
        <rFont val="Times New Roman"/>
        <family val="1"/>
      </rPr>
      <t xml:space="preserve">50%</t>
    </r>
  </si>
  <si>
    <r>
      <rPr>
        <b val="true"/>
        <sz val="14"/>
        <rFont val="Times New Roman"/>
        <family val="1"/>
      </rPr>
      <t xml:space="preserve">ka2 = </t>
    </r>
    <r>
      <rPr>
        <b val="true"/>
        <sz val="14"/>
        <color rgb="FF0000FF"/>
        <rFont val="Times New Roman"/>
        <family val="1"/>
      </rPr>
      <t xml:space="preserve">ka</t>
    </r>
    <r>
      <rPr>
        <b val="true"/>
        <vertAlign val="subscript"/>
        <sz val="18"/>
        <color rgb="FF0000FF"/>
        <rFont val="Times New Roman"/>
        <family val="1"/>
      </rPr>
      <t xml:space="preserve">ave</t>
    </r>
    <r>
      <rPr>
        <b val="true"/>
        <sz val="14"/>
        <rFont val="Times New Roman"/>
        <family val="1"/>
      </rPr>
      <t xml:space="preserve"> * </t>
    </r>
    <r>
      <rPr>
        <b val="true"/>
        <sz val="14"/>
        <color rgb="FF800000"/>
        <rFont val="Times New Roman"/>
        <family val="1"/>
      </rPr>
      <t xml:space="preserve">R</t>
    </r>
    <r>
      <rPr>
        <b val="true"/>
        <vertAlign val="superscript"/>
        <sz val="18"/>
        <rFont val="Times New Roman"/>
        <family val="1"/>
      </rPr>
      <t xml:space="preserve">+1/2</t>
    </r>
    <r>
      <rPr>
        <b val="true"/>
        <sz val="14"/>
        <rFont val="Times New Roman"/>
        <family val="1"/>
      </rPr>
      <t xml:space="preserve"> = </t>
    </r>
    <r>
      <rPr>
        <b val="true"/>
        <sz val="14"/>
        <color rgb="FF663300"/>
        <rFont val="Times New Roman"/>
        <family val="1"/>
      </rPr>
      <t xml:space="preserve">R</t>
    </r>
    <r>
      <rPr>
        <b val="true"/>
        <vertAlign val="superscript"/>
        <sz val="18"/>
        <rFont val="Times New Roman"/>
        <family val="1"/>
      </rPr>
      <t xml:space="preserve">+1/2</t>
    </r>
    <r>
      <rPr>
        <b val="true"/>
        <sz val="14"/>
        <rFont val="Times New Roman"/>
        <family val="1"/>
      </rPr>
      <t xml:space="preserve"> / </t>
    </r>
    <r>
      <rPr>
        <b val="true"/>
        <sz val="14"/>
        <color rgb="FF800080"/>
        <rFont val="Times New Roman"/>
        <family val="1"/>
      </rPr>
      <t xml:space="preserve">[H+]</t>
    </r>
    <r>
      <rPr>
        <b val="true"/>
        <vertAlign val="subscript"/>
        <sz val="18"/>
        <color rgb="FF800080"/>
        <rFont val="Times New Roman"/>
        <family val="1"/>
      </rPr>
      <t xml:space="preserve">50%</t>
    </r>
  </si>
  <si>
    <r>
      <rPr>
        <b val="true"/>
        <sz val="14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k</t>
    </r>
    <r>
      <rPr>
        <b val="true"/>
        <sz val="14"/>
        <rFont val="Times New Roman"/>
        <family val="0"/>
      </rPr>
      <t xml:space="preserve">a</t>
    </r>
    <r>
      <rPr>
        <b val="true"/>
        <vertAlign val="subscript"/>
        <sz val="18"/>
        <rFont val="Times New Roman"/>
        <family val="1"/>
      </rPr>
      <t xml:space="preserve">ave</t>
    </r>
  </si>
  <si>
    <r>
      <rPr>
        <b val="true"/>
        <sz val="14"/>
        <rFont val="Times New Roman"/>
        <family val="0"/>
      </rPr>
      <t xml:space="preserve"> = pH</t>
    </r>
    <r>
      <rPr>
        <b val="true"/>
        <vertAlign val="subscript"/>
        <sz val="18"/>
        <rFont val="Times New Roman"/>
        <family val="0"/>
      </rPr>
      <t xml:space="preserve">50%</t>
    </r>
    <r>
      <rPr>
        <b val="true"/>
        <sz val="14"/>
        <rFont val="Times New Roman"/>
        <family val="0"/>
      </rPr>
      <t xml:space="preserve"> = </t>
    </r>
  </si>
  <si>
    <t xml:space="preserve">ka2/ ka1 =</t>
  </si>
  <si>
    <r>
      <rPr>
        <b val="true"/>
        <sz val="14"/>
        <rFont val="Symbol"/>
        <family val="0"/>
      </rPr>
      <t xml:space="preserve">D</t>
    </r>
    <r>
      <rPr>
        <b val="true"/>
        <sz val="14"/>
        <rFont val="Times New Roman"/>
        <family val="1"/>
      </rPr>
      <t xml:space="preserve">pka = </t>
    </r>
  </si>
  <si>
    <r>
      <rPr>
        <b val="true"/>
        <sz val="14"/>
        <color rgb="FFFF00FF"/>
        <rFont val="Times New Roman"/>
        <family val="1"/>
      </rPr>
      <t xml:space="preserve">p</t>
    </r>
    <r>
      <rPr>
        <b val="true"/>
        <sz val="12"/>
        <color rgb="FFFF00FF"/>
        <rFont val="Times New Roman"/>
        <family val="1"/>
      </rPr>
      <t xml:space="preserve">k</t>
    </r>
    <r>
      <rPr>
        <b val="true"/>
        <sz val="14"/>
        <color rgb="FFFF00FF"/>
        <rFont val="Times New Roman"/>
        <family val="1"/>
      </rPr>
      <t xml:space="preserve">a</t>
    </r>
    <r>
      <rPr>
        <b val="true"/>
        <vertAlign val="subscript"/>
        <sz val="18"/>
        <color rgb="FFFF00FF"/>
        <rFont val="Times New Roman"/>
        <family val="1"/>
      </rPr>
      <t xml:space="preserve">ave</t>
    </r>
  </si>
  <si>
    <r>
      <rPr>
        <b val="true"/>
        <sz val="14"/>
        <color rgb="FFFF00FF"/>
        <rFont val="Times New Roman"/>
        <family val="0"/>
      </rPr>
      <t xml:space="preserve"> = pH</t>
    </r>
    <r>
      <rPr>
        <b val="true"/>
        <vertAlign val="subscript"/>
        <sz val="18"/>
        <color rgb="FFFF00FF"/>
        <rFont val="Times New Roman"/>
        <family val="0"/>
      </rPr>
      <t xml:space="preserve">50%</t>
    </r>
    <r>
      <rPr>
        <b val="true"/>
        <sz val="14"/>
        <color rgb="FFFF00FF"/>
        <rFont val="Times New Roman"/>
        <family val="0"/>
      </rPr>
      <t xml:space="preserve"> = </t>
    </r>
  </si>
  <si>
    <r>
      <rPr>
        <b val="true"/>
        <sz val="14"/>
        <color rgb="FFFF00FF"/>
        <rFont val="Symbol"/>
        <family val="0"/>
      </rPr>
      <t xml:space="preserve">D</t>
    </r>
    <r>
      <rPr>
        <b val="true"/>
        <sz val="14"/>
        <color rgb="FFFF00FF"/>
        <rFont val="Times New Roman"/>
        <family val="1"/>
      </rPr>
      <t xml:space="preserve">pka = </t>
    </r>
  </si>
  <si>
    <r>
      <rPr>
        <b val="true"/>
        <sz val="14"/>
        <color rgb="FF0000FF"/>
        <rFont val="Times New Roman"/>
        <family val="1"/>
      </rPr>
      <t xml:space="preserve">p</t>
    </r>
    <r>
      <rPr>
        <b val="true"/>
        <sz val="12"/>
        <color rgb="FF0000FF"/>
        <rFont val="Times New Roman"/>
        <family val="1"/>
      </rPr>
      <t xml:space="preserve">k</t>
    </r>
    <r>
      <rPr>
        <b val="true"/>
        <sz val="14"/>
        <color rgb="FF0000FF"/>
        <rFont val="Times New Roman"/>
        <family val="1"/>
      </rPr>
      <t xml:space="preserve">a</t>
    </r>
    <r>
      <rPr>
        <b val="true"/>
        <vertAlign val="subscript"/>
        <sz val="18"/>
        <color rgb="FF0000FF"/>
        <rFont val="Times New Roman"/>
        <family val="1"/>
      </rPr>
      <t xml:space="preserve">ave</t>
    </r>
  </si>
  <si>
    <r>
      <rPr>
        <b val="true"/>
        <sz val="14"/>
        <color rgb="FF0000FF"/>
        <rFont val="Times New Roman"/>
        <family val="0"/>
      </rPr>
      <t xml:space="preserve"> = pH</t>
    </r>
    <r>
      <rPr>
        <b val="true"/>
        <vertAlign val="subscript"/>
        <sz val="18"/>
        <color rgb="FF0000FF"/>
        <rFont val="Times New Roman"/>
        <family val="0"/>
      </rPr>
      <t xml:space="preserve">50%</t>
    </r>
    <r>
      <rPr>
        <b val="true"/>
        <sz val="14"/>
        <color rgb="FF0000FF"/>
        <rFont val="Times New Roman"/>
        <family val="0"/>
      </rPr>
      <t xml:space="preserve"> = 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r</t>
    </r>
    <r>
      <rPr>
        <sz val="12"/>
        <rFont val="Times New Roman"/>
        <family val="1"/>
      </rPr>
      <t xml:space="preserve"> = </t>
    </r>
    <r>
      <rPr>
        <b val="true"/>
        <sz val="12"/>
        <color rgb="FF008000"/>
        <rFont val="Times New Roman"/>
        <family val="1"/>
      </rPr>
      <t xml:space="preserve">v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Ya</t>
    </r>
    <r>
      <rPr>
        <sz val="12"/>
        <rFont val="Times New Roman"/>
        <family val="1"/>
      </rPr>
      <t xml:space="preserve">  =   </t>
    </r>
  </si>
  <si>
    <r>
      <rPr>
        <sz val="12"/>
        <rFont val="Times New Roman"/>
        <family val="1"/>
      </rPr>
      <t xml:space="preserve">   </t>
    </r>
    <r>
      <rPr>
        <b val="true"/>
        <sz val="12"/>
        <color rgb="FF008000"/>
        <rFont val="Times New Roman"/>
        <family val="1"/>
      </rPr>
      <t xml:space="preserve">v</t>
    </r>
    <r>
      <rPr>
        <sz val="12"/>
        <rFont val="Times New Roman"/>
        <family val="1"/>
      </rPr>
      <t xml:space="preserve"> *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2"/>
        <color rgb="FF0000FF"/>
        <rFont val="Times New Roman"/>
        <family val="1"/>
      </rPr>
      <t xml:space="preserve">ave</t>
    </r>
    <r>
      <rPr>
        <sz val="12"/>
        <rFont val="Times New Roman"/>
        <family val="1"/>
      </rPr>
      <t xml:space="preserve"> * [H+] * ( </t>
    </r>
    <r>
      <rPr>
        <b val="true"/>
        <sz val="12"/>
        <color rgb="FF800000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-1/2</t>
    </r>
    <r>
      <rPr>
        <sz val="12"/>
        <rFont val="Times New Roman"/>
        <family val="1"/>
      </rPr>
      <t xml:space="preserve"> +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2"/>
        <color rgb="FF0000FF"/>
        <rFont val="Times New Roman"/>
        <family val="1"/>
      </rPr>
      <t xml:space="preserve">ave</t>
    </r>
    <r>
      <rPr>
        <sz val="12"/>
        <rFont val="Times New Roman"/>
        <family val="1"/>
      </rPr>
      <t xml:space="preserve"> * [H+] )</t>
    </r>
  </si>
  <si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+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2"/>
        <color rgb="FF0000FF"/>
        <rFont val="Times New Roman"/>
        <family val="1"/>
      </rPr>
      <t xml:space="preserve">ave</t>
    </r>
    <r>
      <rPr>
        <sz val="12"/>
        <rFont val="Times New Roman"/>
        <family val="1"/>
      </rPr>
      <t xml:space="preserve"> * [H+] * (2*</t>
    </r>
    <r>
      <rPr>
        <b val="true"/>
        <sz val="12"/>
        <color rgb="FF800000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-1/2</t>
    </r>
    <r>
      <rPr>
        <sz val="12"/>
        <rFont val="Times New Roman"/>
        <family val="1"/>
      </rPr>
      <t xml:space="preserve"> +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2"/>
        <color rgb="FF0000FF"/>
        <rFont val="Times New Roman"/>
        <family val="1"/>
      </rPr>
      <t xml:space="preserve">ave</t>
    </r>
    <r>
      <rPr>
        <sz val="12"/>
        <rFont val="Times New Roman"/>
        <family val="1"/>
      </rPr>
      <t xml:space="preserve"> * [H+] )</t>
    </r>
  </si>
  <si>
    <r>
      <rPr>
        <sz val="12"/>
        <rFont val="Times New Roman"/>
        <family val="1"/>
      </rPr>
      <t xml:space="preserve">When </t>
    </r>
    <r>
      <rPr>
        <b val="true"/>
        <sz val="12"/>
        <rFont val="Times New Roman"/>
        <family val="0"/>
      </rPr>
      <t xml:space="preserve">k1a = ka2</t>
    </r>
    <r>
      <rPr>
        <sz val="12"/>
        <rFont val="Times New Roman"/>
        <family val="1"/>
      </rPr>
      <t xml:space="preserve">, </t>
    </r>
    <r>
      <rPr>
        <b val="true"/>
        <sz val="12"/>
        <color rgb="FF800000"/>
        <rFont val="Times New Roman"/>
        <family val="1"/>
      </rPr>
      <t xml:space="preserve">R</t>
    </r>
    <r>
      <rPr>
        <b val="true"/>
        <sz val="12"/>
        <rFont val="Times New Roman"/>
        <family val="0"/>
      </rPr>
      <t xml:space="preserve"> =1</t>
    </r>
    <r>
      <rPr>
        <sz val="12"/>
        <rFont val="Times New Roman"/>
        <family val="1"/>
      </rPr>
      <t xml:space="preserve">, and </t>
    </r>
    <r>
      <rPr>
        <b val="true"/>
        <sz val="12"/>
        <color rgb="FFFF0000"/>
        <rFont val="Times New Roman"/>
        <family val="1"/>
      </rPr>
      <t xml:space="preserve">r </t>
    </r>
    <r>
      <rPr>
        <sz val="12"/>
        <rFont val="Times New Roman"/>
        <family val="1"/>
      </rPr>
      <t xml:space="preserve">/</t>
    </r>
    <r>
      <rPr>
        <b val="true"/>
        <sz val="12"/>
        <rFont val="Times New Roman"/>
        <family val="1"/>
      </rPr>
      <t xml:space="preserve"> [H</t>
    </r>
    <r>
      <rPr>
        <b val="true"/>
        <vertAlign val="superscript"/>
        <sz val="14"/>
        <rFont val="Times New Roman"/>
        <family val="1"/>
      </rPr>
      <t xml:space="preserve">+</t>
    </r>
    <r>
      <rPr>
        <b val="true"/>
        <sz val="12"/>
        <rFont val="Times New Roman"/>
        <family val="1"/>
      </rPr>
      <t xml:space="preserve">]</t>
    </r>
    <r>
      <rPr>
        <sz val="12"/>
        <rFont val="Times New Roman"/>
        <family val="1"/>
      </rPr>
      <t xml:space="preserve"> =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6"/>
        <color rgb="FF0000FF"/>
        <rFont val="Times New Roman"/>
        <family val="1"/>
      </rPr>
      <t xml:space="preserve">ave</t>
    </r>
    <r>
      <rPr>
        <sz val="12"/>
        <rFont val="Times New Roman"/>
        <family val="1"/>
      </rPr>
      <t xml:space="preserve"> * (</t>
    </r>
    <r>
      <rPr>
        <b val="true"/>
        <sz val="12"/>
        <color rgb="FF008000"/>
        <rFont val="Times New Roman"/>
        <family val="1"/>
      </rPr>
      <t xml:space="preserve">v</t>
    </r>
    <r>
      <rPr>
        <sz val="12"/>
        <rFont val="Times New Roman"/>
        <family val="1"/>
      </rPr>
      <t xml:space="preserve"> - </t>
    </r>
    <r>
      <rPr>
        <b val="true"/>
        <sz val="12"/>
        <color rgb="FFFF0000"/>
        <rFont val="Times New Roman"/>
        <family val="1"/>
      </rPr>
      <t xml:space="preserve">r</t>
    </r>
    <r>
      <rPr>
        <sz val="12"/>
        <rFont val="Times New Roman"/>
        <family val="1"/>
      </rPr>
      <t xml:space="preserve">)</t>
    </r>
  </si>
  <si>
    <r>
      <rPr>
        <b val="true"/>
        <sz val="14"/>
        <color rgb="FF0000FF"/>
        <rFont val="Symbol"/>
        <family val="0"/>
      </rPr>
      <t xml:space="preserve">D</t>
    </r>
    <r>
      <rPr>
        <b val="true"/>
        <sz val="14"/>
        <color rgb="FF0000FF"/>
        <rFont val="Times New Roman"/>
        <family val="1"/>
      </rPr>
      <t xml:space="preserve">pka = </t>
    </r>
  </si>
  <si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0000FF"/>
        <rFont val="Times New Roman"/>
        <family val="1"/>
      </rPr>
      <t xml:space="preserve">ka</t>
    </r>
    <r>
      <rPr>
        <b val="true"/>
        <vertAlign val="subscript"/>
        <sz val="14"/>
        <color rgb="FF0000FF"/>
        <rFont val="Times New Roman"/>
        <family val="1"/>
      </rPr>
      <t xml:space="preserve">ave</t>
    </r>
    <r>
      <rPr>
        <b val="true"/>
        <sz val="12"/>
        <rFont val="Times New Roman"/>
        <family val="0"/>
      </rPr>
      <t xml:space="preserve"> = - slope = 1 / [H+]</t>
    </r>
    <r>
      <rPr>
        <b val="true"/>
        <vertAlign val="subscript"/>
        <sz val="18"/>
        <rFont val="Times New Roman"/>
        <family val="0"/>
      </rPr>
      <t xml:space="preserve">50%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at</t>
    </r>
    <r>
      <rPr>
        <b val="true"/>
        <sz val="12"/>
        <rFont val="Times New Roman"/>
        <family val="0"/>
      </rPr>
      <t xml:space="preserve"> </t>
    </r>
    <r>
      <rPr>
        <b val="true"/>
        <sz val="12"/>
        <color rgb="FFFF0000"/>
        <rFont val="Times New Roman"/>
        <family val="1"/>
      </rPr>
      <t xml:space="preserve">r</t>
    </r>
    <r>
      <rPr>
        <b val="true"/>
        <sz val="12"/>
        <rFont val="Times New Roman"/>
        <family val="0"/>
      </rPr>
      <t xml:space="preserve"> = 1</t>
    </r>
    <r>
      <rPr>
        <sz val="12"/>
        <rFont val="Times New Roman"/>
        <family val="1"/>
      </rPr>
      <t xml:space="preserve"> and </t>
    </r>
    <r>
      <rPr>
        <b val="true"/>
        <sz val="12"/>
        <color rgb="FF008000"/>
        <rFont val="Times New Roman"/>
        <family val="1"/>
      </rPr>
      <t xml:space="preserve">v</t>
    </r>
    <r>
      <rPr>
        <b val="true"/>
        <sz val="12"/>
        <rFont val="Times New Roman"/>
        <family val="0"/>
      </rPr>
      <t xml:space="preserve"> = 2</t>
    </r>
  </si>
  <si>
    <r>
      <rPr>
        <b val="true"/>
        <sz val="12"/>
        <color rgb="FF0000FF"/>
        <rFont val="Times New Roman"/>
        <family val="1"/>
      </rPr>
      <t xml:space="preserve">pka</t>
    </r>
    <r>
      <rPr>
        <b val="true"/>
        <vertAlign val="subscript"/>
        <sz val="14"/>
        <color rgb="FF0000FF"/>
        <rFont val="Times New Roman"/>
        <family val="1"/>
      </rPr>
      <t xml:space="preserve">ave</t>
    </r>
  </si>
  <si>
    <t xml:space="preserve">R</t>
  </si>
  <si>
    <r>
      <rPr>
        <b val="true"/>
        <sz val="12"/>
        <color rgb="FF0000FF"/>
        <rFont val="Symbol"/>
        <family val="0"/>
      </rPr>
      <t xml:space="preserve">D</t>
    </r>
    <r>
      <rPr>
        <b val="true"/>
        <sz val="12"/>
        <color rgb="FF0000FF"/>
        <rFont val="Times New Roman"/>
        <family val="1"/>
      </rPr>
      <t xml:space="preserve">pka</t>
    </r>
  </si>
  <si>
    <r>
      <rPr>
        <b val="true"/>
        <sz val="12"/>
        <color rgb="FFFF00FF"/>
        <rFont val="Times New Roman"/>
        <family val="1"/>
      </rPr>
      <t xml:space="preserve">pka</t>
    </r>
    <r>
      <rPr>
        <b val="true"/>
        <vertAlign val="subscript"/>
        <sz val="14"/>
        <color rgb="FFFF00FF"/>
        <rFont val="Times New Roman"/>
        <family val="1"/>
      </rPr>
      <t xml:space="preserve">ave</t>
    </r>
  </si>
  <si>
    <r>
      <rPr>
        <b val="true"/>
        <sz val="12"/>
        <color rgb="FFFF00FF"/>
        <rFont val="Symbol"/>
        <family val="0"/>
      </rPr>
      <t xml:space="preserve">D</t>
    </r>
    <r>
      <rPr>
        <b val="true"/>
        <sz val="12"/>
        <color rgb="FFFF00FF"/>
        <rFont val="Times New Roman"/>
        <family val="1"/>
      </rPr>
      <t xml:space="preserve">pka</t>
    </r>
  </si>
  <si>
    <r>
      <rPr>
        <b val="true"/>
        <sz val="12"/>
        <color rgb="FFFF0000"/>
        <rFont val="Times New Roman"/>
        <family val="1"/>
      </rPr>
      <t xml:space="preserve">pka</t>
    </r>
    <r>
      <rPr>
        <b val="true"/>
        <vertAlign val="subscript"/>
        <sz val="14"/>
        <color rgb="FFFF0000"/>
        <rFont val="Times New Roman"/>
        <family val="1"/>
      </rPr>
      <t xml:space="preserve">ave</t>
    </r>
  </si>
  <si>
    <r>
      <rPr>
        <b val="true"/>
        <sz val="12"/>
        <color rgb="FFFF0000"/>
        <rFont val="Symbol"/>
        <family val="0"/>
      </rPr>
      <t xml:space="preserve">D</t>
    </r>
    <r>
      <rPr>
        <b val="true"/>
        <sz val="12"/>
        <color rgb="FFFF0000"/>
        <rFont val="Times New Roman"/>
        <family val="1"/>
      </rPr>
      <t xml:space="preserve">pka</t>
    </r>
  </si>
  <si>
    <t xml:space="preserve">QUESTIONS</t>
  </si>
  <si>
    <t xml:space="preserve">1)</t>
  </si>
  <si>
    <r>
      <rPr>
        <sz val="10"/>
        <rFont val="Comic Sans MS"/>
        <family val="4"/>
      </rPr>
      <t xml:space="preserve">If a symmetrical dicarboxylic acid titrates with a midpoint </t>
    </r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50</t>
    </r>
    <r>
      <rPr>
        <b val="true"/>
        <sz val="10"/>
        <rFont val="Comic Sans MS"/>
        <family val="4"/>
      </rPr>
      <t xml:space="preserve">%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4.70</t>
    </r>
    <r>
      <rPr>
        <sz val="10"/>
        <rFont val="Comic Sans MS"/>
        <family val="4"/>
      </rPr>
      <t xml:space="preserve">, what are the values of its</t>
    </r>
  </si>
  <si>
    <r>
      <rPr>
        <sz val="10"/>
        <rFont val="Comic Sans MS"/>
        <family val="4"/>
      </rPr>
      <t xml:space="preserve">two </t>
    </r>
    <r>
      <rPr>
        <b val="true"/>
        <sz val="10"/>
        <rFont val="Comic Sans MS"/>
        <family val="4"/>
      </rPr>
      <t xml:space="preserve">micro</t>
    </r>
    <r>
      <rPr>
        <sz val="10"/>
        <rFont val="Comic Sans MS"/>
        <family val="4"/>
      </rPr>
      <t xml:space="preserve">scopic association constants,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&amp; 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, if their ratio, </t>
    </r>
    <r>
      <rPr>
        <b val="true"/>
        <sz val="10"/>
        <color rgb="FF800080"/>
        <rFont val="Comic Sans MS"/>
        <family val="4"/>
      </rPr>
      <t xml:space="preserve">R</t>
    </r>
    <r>
      <rPr>
        <sz val="10"/>
        <rFont val="Comic Sans MS"/>
        <family val="4"/>
      </rPr>
      <t xml:space="preserve"> = </t>
    </r>
    <r>
      <rPr>
        <b val="true"/>
        <sz val="10"/>
        <color rgb="FF800080"/>
        <rFont val="Comic Sans MS"/>
        <family val="4"/>
      </rPr>
      <t xml:space="preserve">0.01</t>
    </r>
    <r>
      <rPr>
        <sz val="10"/>
        <rFont val="Comic Sans MS"/>
        <family val="4"/>
      </rPr>
      <t xml:space="preserve">?</t>
    </r>
  </si>
  <si>
    <t xml:space="preserve">2)</t>
  </si>
  <si>
    <r>
      <rPr>
        <sz val="10"/>
        <rFont val="Comic Sans MS"/>
        <family val="4"/>
      </rPr>
      <t xml:space="preserve">Is the weak acid system descibed in Question 1 an example of (a) </t>
    </r>
    <r>
      <rPr>
        <b val="true"/>
        <sz val="10"/>
        <rFont val="Comic Sans MS"/>
        <family val="4"/>
      </rPr>
      <t xml:space="preserve">cooperative</t>
    </r>
    <r>
      <rPr>
        <sz val="10"/>
        <rFont val="Comic Sans MS"/>
        <family val="4"/>
      </rPr>
      <t xml:space="preserve"> ligand binding; </t>
    </r>
  </si>
  <si>
    <r>
      <rPr>
        <sz val="10"/>
        <rFont val="Comic Sans MS"/>
        <family val="4"/>
      </rPr>
      <t xml:space="preserve">(b) </t>
    </r>
    <r>
      <rPr>
        <b val="true"/>
        <sz val="10"/>
        <rFont val="Comic Sans MS"/>
        <family val="4"/>
      </rPr>
      <t xml:space="preserve">non-cooperative</t>
    </r>
    <r>
      <rPr>
        <sz val="10"/>
        <rFont val="Comic Sans MS"/>
        <family val="4"/>
      </rPr>
      <t xml:space="preserve"> ligand binding; or (c) </t>
    </r>
    <r>
      <rPr>
        <b val="true"/>
        <sz val="10"/>
        <rFont val="Comic Sans MS"/>
        <family val="4"/>
      </rPr>
      <t xml:space="preserve">anti-cooperative</t>
    </r>
    <r>
      <rPr>
        <sz val="10"/>
        <rFont val="Comic Sans MS"/>
        <family val="4"/>
      </rPr>
      <t xml:space="preserve"> ligand binding?</t>
    </r>
  </si>
  <si>
    <t xml:space="preserve">3)</t>
  </si>
  <si>
    <t xml:space="preserve">If a symmetrical dicarboxylic acid titrates with a midpoint pH(50%) = 5.20, </t>
  </si>
  <si>
    <r>
      <rPr>
        <sz val="10"/>
        <rFont val="Comic Sans MS"/>
        <family val="4"/>
      </rPr>
      <t xml:space="preserve">what is the ratio - </t>
    </r>
    <r>
      <rPr>
        <b val="true"/>
        <sz val="10"/>
        <color rgb="FF800000"/>
        <rFont val="Comic Sans MS"/>
        <family val="4"/>
      </rPr>
      <t xml:space="preserve">kdn2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008000"/>
        <rFont val="Comic Sans MS"/>
        <family val="4"/>
      </rPr>
      <t xml:space="preserve">kdn1</t>
    </r>
    <r>
      <rPr>
        <sz val="10"/>
        <rFont val="Comic Sans MS"/>
        <family val="4"/>
      </rPr>
      <t xml:space="preserve"> - of the two </t>
    </r>
    <r>
      <rPr>
        <b val="true"/>
        <sz val="10"/>
        <rFont val="Comic Sans MS"/>
        <family val="4"/>
      </rPr>
      <t xml:space="preserve">micro</t>
    </r>
    <r>
      <rPr>
        <sz val="10"/>
        <rFont val="Comic Sans MS"/>
        <family val="4"/>
      </rPr>
      <t xml:space="preserve">scopic </t>
    </r>
    <r>
      <rPr>
        <b val="true"/>
        <sz val="10"/>
        <rFont val="Comic Sans MS"/>
        <family val="4"/>
      </rPr>
      <t xml:space="preserve">dissociation</t>
    </r>
    <r>
      <rPr>
        <sz val="10"/>
        <rFont val="Comic Sans MS"/>
        <family val="4"/>
      </rPr>
      <t xml:space="preserve"> constants </t>
    </r>
  </si>
  <si>
    <r>
      <rPr>
        <sz val="10"/>
        <rFont val="Comic Sans MS"/>
        <family val="4"/>
      </rPr>
      <t xml:space="preserve">if the difference in </t>
    </r>
    <r>
      <rPr>
        <b val="true"/>
        <sz val="10"/>
        <color rgb="FF0000FF"/>
        <rFont val="Comic Sans MS"/>
        <family val="4"/>
      </rPr>
      <t xml:space="preserve">pkan</t>
    </r>
    <r>
      <rPr>
        <sz val="10"/>
        <rFont val="Comic Sans MS"/>
        <family val="4"/>
      </rPr>
      <t xml:space="preserve"> (log association constants)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a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0000FF"/>
        <rFont val="Comic Sans MS"/>
        <family val="4"/>
      </rPr>
      <t xml:space="preserve">1.2</t>
    </r>
    <r>
      <rPr>
        <sz val="10"/>
        <rFont val="Comic Sans MS"/>
        <family val="4"/>
      </rPr>
      <t xml:space="preserve">?</t>
    </r>
  </si>
  <si>
    <t xml:space="preserve">4)</t>
  </si>
  <si>
    <t xml:space="preserve">Is the weak acid system descibed in Question 3 an example of (a) </t>
  </si>
  <si>
    <r>
      <rPr>
        <b val="true"/>
        <sz val="10"/>
        <rFont val="Comic Sans MS"/>
        <family val="4"/>
      </rPr>
      <t xml:space="preserve">cooperative</t>
    </r>
    <r>
      <rPr>
        <sz val="10"/>
        <rFont val="Comic Sans MS"/>
        <family val="4"/>
      </rPr>
      <t xml:space="preserve"> ligand binding; (b) </t>
    </r>
    <r>
      <rPr>
        <b val="true"/>
        <sz val="10"/>
        <rFont val="Comic Sans MS"/>
        <family val="4"/>
      </rPr>
      <t xml:space="preserve">non-cooperative</t>
    </r>
    <r>
      <rPr>
        <sz val="10"/>
        <rFont val="Comic Sans MS"/>
        <family val="4"/>
      </rPr>
      <t xml:space="preserve"> ligand binding; or (c) </t>
    </r>
  </si>
  <si>
    <r>
      <rPr>
        <b val="true"/>
        <sz val="10"/>
        <rFont val="Comic Sans MS"/>
        <family val="4"/>
      </rPr>
      <t xml:space="preserve">anti-cooperative</t>
    </r>
    <r>
      <rPr>
        <sz val="10"/>
        <rFont val="Comic Sans MS"/>
        <family val="4"/>
      </rPr>
      <t xml:space="preserve"> ligand binding?</t>
    </r>
  </si>
  <si>
    <t xml:space="preserve">5)</t>
  </si>
  <si>
    <t xml:space="preserve">For a noninteracting bivalent dicarboxylic acid buffer with a titration midpoint, </t>
  </si>
  <si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50%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5.20</t>
    </r>
    <r>
      <rPr>
        <sz val="10"/>
        <rFont val="Comic Sans MS"/>
        <family val="4"/>
      </rPr>
      <t xml:space="preserve">, what will the pH of a solution containing this buffer be</t>
    </r>
  </si>
  <si>
    <t xml:space="preserve"> when it is 30% saturated?</t>
  </si>
  <si>
    <t xml:space="preserve">6)</t>
  </si>
  <si>
    <t xml:space="preserve">Consider two bivalent dicarboxylic acid buffers, one binding</t>
  </si>
  <si>
    <r>
      <rPr>
        <sz val="10"/>
        <rFont val="Comic Sans MS"/>
        <family val="4"/>
      </rPr>
      <t xml:space="preserve">protons </t>
    </r>
    <r>
      <rPr>
        <b val="true"/>
        <sz val="10"/>
        <rFont val="Comic Sans MS"/>
        <family val="4"/>
      </rPr>
      <t xml:space="preserve">anti-cooperatively</t>
    </r>
    <r>
      <rPr>
        <sz val="10"/>
        <rFont val="Comic Sans MS"/>
        <family val="4"/>
      </rPr>
      <t xml:space="preserve"> and the other binding protons </t>
    </r>
    <r>
      <rPr>
        <b val="true"/>
        <sz val="10"/>
        <rFont val="Comic Sans MS"/>
        <family val="4"/>
      </rPr>
      <t xml:space="preserve">non-cooperatively</t>
    </r>
    <r>
      <rPr>
        <sz val="10"/>
        <rFont val="Comic Sans MS"/>
        <family val="4"/>
      </rPr>
      <t xml:space="preserve">,</t>
    </r>
  </si>
  <si>
    <r>
      <rPr>
        <sz val="10"/>
        <rFont val="Comic Sans MS"/>
        <family val="4"/>
      </rPr>
      <t xml:space="preserve">but with the same titration midpoint, </t>
    </r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50%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4.30</t>
    </r>
    <r>
      <rPr>
        <sz val="10"/>
        <rFont val="Comic Sans MS"/>
        <family val="4"/>
      </rPr>
      <t xml:space="preserve">.  For any pH value </t>
    </r>
  </si>
  <si>
    <r>
      <rPr>
        <b val="true"/>
        <sz val="10"/>
        <rFont val="Comic Sans MS"/>
        <family val="4"/>
      </rPr>
      <t xml:space="preserve">less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than the midpoint value,</t>
    </r>
    <r>
      <rPr>
        <sz val="10"/>
        <rFont val="Comic Sans MS"/>
        <family val="4"/>
      </rPr>
      <t xml:space="preserve"> will the </t>
    </r>
    <r>
      <rPr>
        <b val="true"/>
        <sz val="10"/>
        <rFont val="Comic Sans MS"/>
        <family val="4"/>
      </rPr>
      <t xml:space="preserve">non-cooperative</t>
    </r>
    <r>
      <rPr>
        <sz val="10"/>
        <rFont val="Comic Sans MS"/>
        <family val="4"/>
      </rPr>
      <t xml:space="preserve"> buffer system be (a) </t>
    </r>
  </si>
  <si>
    <r>
      <rPr>
        <b val="true"/>
        <sz val="10"/>
        <rFont val="Comic Sans MS"/>
        <family val="4"/>
      </rPr>
      <t xml:space="preserve">more; </t>
    </r>
    <r>
      <rPr>
        <sz val="10"/>
        <rFont val="Comic Sans MS"/>
        <family val="4"/>
      </rPr>
      <t xml:space="preserve">(b) </t>
    </r>
    <r>
      <rPr>
        <b val="true"/>
        <sz val="10"/>
        <rFont val="Comic Sans MS"/>
        <family val="4"/>
      </rPr>
      <t xml:space="preserve">equally;</t>
    </r>
    <r>
      <rPr>
        <sz val="10"/>
        <rFont val="Comic Sans MS"/>
        <family val="4"/>
      </rPr>
      <t xml:space="preserve"> or (c) </t>
    </r>
    <r>
      <rPr>
        <b val="true"/>
        <sz val="10"/>
        <rFont val="Comic Sans MS"/>
        <family val="4"/>
      </rPr>
      <t xml:space="preserve">less</t>
    </r>
    <r>
      <rPr>
        <sz val="10"/>
        <rFont val="Comic Sans MS"/>
        <family val="4"/>
      </rPr>
      <t xml:space="preserve"> saturated than the </t>
    </r>
    <r>
      <rPr>
        <b val="true"/>
        <sz val="10"/>
        <rFont val="Comic Sans MS"/>
        <family val="4"/>
      </rPr>
      <t xml:space="preserve">anti-cooperative</t>
    </r>
    <r>
      <rPr>
        <sz val="10"/>
        <rFont val="Comic Sans MS"/>
        <family val="4"/>
      </rPr>
      <t xml:space="preserve"> buffer system at identical pH.</t>
    </r>
  </si>
  <si>
    <t xml:space="preserve">ANSWERS</t>
  </si>
  <si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0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 = 10</t>
    </r>
    <r>
      <rPr>
        <b val="true"/>
        <vertAlign val="superscript"/>
        <sz val="12"/>
        <color rgb="FF0000FF"/>
        <rFont val="Comic Sans MS"/>
        <family val="4"/>
      </rPr>
      <t xml:space="preserve">pkanave</t>
    </r>
    <r>
      <rPr>
        <sz val="10"/>
        <rFont val="Comic Sans MS"/>
        <family val="4"/>
      </rPr>
      <t xml:space="preserve"> = 10</t>
    </r>
    <r>
      <rPr>
        <vertAlign val="superscript"/>
        <sz val="12"/>
        <rFont val="Comic Sans MS"/>
        <family val="4"/>
      </rPr>
      <t xml:space="preserve">4.70</t>
    </r>
    <r>
      <rPr>
        <sz val="12"/>
        <rFont val="Comic Sans MS"/>
        <family val="4"/>
      </rPr>
      <t xml:space="preserve"> </t>
    </r>
    <r>
      <rPr>
        <sz val="10"/>
        <rFont val="Comic Sans MS"/>
        <family val="4"/>
      </rPr>
      <t xml:space="preserve">= </t>
    </r>
    <r>
      <rPr>
        <b val="true"/>
        <sz val="10"/>
        <color rgb="FF0000FF"/>
        <rFont val="Comic Sans MS"/>
        <family val="4"/>
      </rPr>
      <t xml:space="preserve">5.01 * 10</t>
    </r>
    <r>
      <rPr>
        <b val="true"/>
        <vertAlign val="superscript"/>
        <sz val="12"/>
        <color rgb="FF0000FF"/>
        <rFont val="Comic Sans MS"/>
        <family val="4"/>
      </rPr>
      <t xml:space="preserve">4</t>
    </r>
    <r>
      <rPr>
        <sz val="10"/>
        <rFont val="Comic Sans MS"/>
        <family val="4"/>
      </rPr>
      <t xml:space="preserve"> = ( </t>
    </r>
    <r>
      <rPr>
        <b val="true"/>
        <sz val="10"/>
        <color rgb="FF800080"/>
        <rFont val="Comic Sans MS"/>
        <family val="4"/>
      </rPr>
      <t xml:space="preserve">R</t>
    </r>
    <r>
      <rPr>
        <sz val="10"/>
        <rFont val="Comic Sans MS"/>
        <family val="4"/>
      </rPr>
      <t xml:space="preserve"> *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*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)</t>
    </r>
    <r>
      <rPr>
        <vertAlign val="superscript"/>
        <sz val="12"/>
        <rFont val="Comic Sans MS"/>
        <family val="4"/>
      </rPr>
      <t xml:space="preserve">1/2</t>
    </r>
    <r>
      <rPr>
        <sz val="10"/>
        <rFont val="Comic Sans MS"/>
        <family val="4"/>
      </rPr>
      <t xml:space="preserve"> = (</t>
    </r>
    <r>
      <rPr>
        <b val="true"/>
        <sz val="10"/>
        <color rgb="FF800080"/>
        <rFont val="Comic Sans MS"/>
        <family val="4"/>
      </rPr>
      <t xml:space="preserve">R</t>
    </r>
    <r>
      <rPr>
        <sz val="10"/>
        <rFont val="Comic Sans MS"/>
        <family val="4"/>
      </rPr>
      <t xml:space="preserve">)</t>
    </r>
    <r>
      <rPr>
        <vertAlign val="superscript"/>
        <sz val="12"/>
        <rFont val="Comic Sans MS"/>
        <family val="4"/>
      </rPr>
      <t xml:space="preserve">1/2</t>
    </r>
    <r>
      <rPr>
        <sz val="10"/>
        <rFont val="Comic Sans MS"/>
        <family val="4"/>
      </rPr>
      <t xml:space="preserve"> * </t>
    </r>
    <r>
      <rPr>
        <b val="true"/>
        <sz val="10"/>
        <color rgb="FF800000"/>
        <rFont val="Comic Sans MS"/>
        <family val="4"/>
      </rPr>
      <t xml:space="preserve">kan2</t>
    </r>
  </si>
  <si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10</t>
    </r>
    <r>
      <rPr>
        <vertAlign val="superscript"/>
        <sz val="12"/>
        <rFont val="Comic Sans MS"/>
        <family val="4"/>
      </rPr>
      <t xml:space="preserve">4.70</t>
    </r>
    <r>
      <rPr>
        <sz val="10"/>
        <rFont val="Comic Sans MS"/>
        <family val="4"/>
      </rPr>
      <t xml:space="preserve">/(10)</t>
    </r>
    <r>
      <rPr>
        <vertAlign val="superscript"/>
        <sz val="12"/>
        <rFont val="Comic Sans MS"/>
        <family val="4"/>
      </rPr>
      <t xml:space="preserve">0.5</t>
    </r>
    <r>
      <rPr>
        <sz val="10"/>
        <rFont val="Comic Sans MS"/>
        <family val="4"/>
      </rPr>
      <t xml:space="preserve"> = 10</t>
    </r>
    <r>
      <rPr>
        <vertAlign val="superscript"/>
        <sz val="12"/>
        <rFont val="Comic Sans MS"/>
        <family val="4"/>
      </rPr>
      <t xml:space="preserve">4.20</t>
    </r>
    <r>
      <rPr>
        <sz val="10"/>
        <rFont val="Comic Sans MS"/>
        <family val="4"/>
      </rPr>
      <t xml:space="preserve"> = 10</t>
    </r>
    <r>
      <rPr>
        <vertAlign val="superscript"/>
        <sz val="12"/>
        <rFont val="Comic Sans MS"/>
        <family val="4"/>
      </rPr>
      <t xml:space="preserve">0.2</t>
    </r>
    <r>
      <rPr>
        <sz val="10"/>
        <rFont val="Comic Sans MS"/>
        <family val="4"/>
      </rPr>
      <t xml:space="preserve"> * 10</t>
    </r>
    <r>
      <rPr>
        <vertAlign val="superscript"/>
        <sz val="12"/>
        <rFont val="Comic Sans MS"/>
        <family val="4"/>
      </rPr>
      <t xml:space="preserve">4</t>
    </r>
    <r>
      <rPr>
        <sz val="10"/>
        <rFont val="Comic Sans MS"/>
        <family val="4"/>
      </rPr>
      <t xml:space="preserve"> = POWER(10,0.2) * 10</t>
    </r>
    <r>
      <rPr>
        <vertAlign val="superscript"/>
        <sz val="12"/>
        <rFont val="Comic Sans MS"/>
        <family val="4"/>
      </rPr>
      <t xml:space="preserve">4</t>
    </r>
    <r>
      <rPr>
        <sz val="10"/>
        <rFont val="Comic Sans MS"/>
        <family val="4"/>
      </rPr>
      <t xml:space="preserve"> = </t>
    </r>
    <r>
      <rPr>
        <b val="true"/>
        <sz val="10"/>
        <color rgb="FF800000"/>
        <rFont val="Comic Sans MS"/>
        <family val="4"/>
      </rPr>
      <t xml:space="preserve">1.585 * 10</t>
    </r>
    <r>
      <rPr>
        <b val="true"/>
        <vertAlign val="superscript"/>
        <sz val="12"/>
        <color rgb="FF800000"/>
        <rFont val="Comic Sans MS"/>
        <family val="4"/>
      </rPr>
      <t xml:space="preserve">4</t>
    </r>
  </si>
  <si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10 *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</t>
    </r>
    <r>
      <rPr>
        <b val="true"/>
        <sz val="10"/>
        <color rgb="FF008000"/>
        <rFont val="Comic Sans MS"/>
        <family val="4"/>
      </rPr>
      <t xml:space="preserve">1.585 * 10</t>
    </r>
    <r>
      <rPr>
        <b val="true"/>
        <vertAlign val="superscript"/>
        <sz val="12"/>
        <color rgb="FF008000"/>
        <rFont val="Comic Sans MS"/>
        <family val="4"/>
      </rPr>
      <t xml:space="preserve">5</t>
    </r>
  </si>
  <si>
    <t xml:space="preserve"> </t>
  </si>
  <si>
    <r>
      <rPr>
        <b val="true"/>
        <sz val="10"/>
        <rFont val="Comic Sans MS"/>
        <family val="4"/>
      </rPr>
      <t xml:space="preserve">Check:</t>
    </r>
    <r>
      <rPr>
        <sz val="10"/>
        <rFont val="Comic Sans MS"/>
        <family val="4"/>
      </rPr>
      <t xml:space="preserve">  </t>
    </r>
    <r>
      <rPr>
        <b val="true"/>
        <sz val="10"/>
        <color rgb="FF0000FF"/>
        <rFont val="Comic Sans MS"/>
        <family val="4"/>
      </rPr>
      <t xml:space="preserve">kna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 = ( 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 *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)</t>
    </r>
    <r>
      <rPr>
        <vertAlign val="superscript"/>
        <sz val="12"/>
        <rFont val="Comic Sans MS"/>
        <family val="4"/>
      </rPr>
      <t xml:space="preserve">1/2</t>
    </r>
    <r>
      <rPr>
        <sz val="10"/>
        <rFont val="Comic Sans MS"/>
        <family val="4"/>
      </rPr>
      <t xml:space="preserve"> = (1.585</t>
    </r>
    <r>
      <rPr>
        <vertAlign val="superscript"/>
        <sz val="12"/>
        <rFont val="Comic Sans MS"/>
        <family val="4"/>
      </rPr>
      <t xml:space="preserve">2</t>
    </r>
    <r>
      <rPr>
        <sz val="10"/>
        <rFont val="Comic Sans MS"/>
        <family val="4"/>
      </rPr>
      <t xml:space="preserve">)</t>
    </r>
    <r>
      <rPr>
        <vertAlign val="superscript"/>
        <sz val="12"/>
        <rFont val="Comic Sans MS"/>
        <family val="4"/>
      </rPr>
      <t xml:space="preserve">1/2</t>
    </r>
    <r>
      <rPr>
        <sz val="10"/>
        <rFont val="Comic Sans MS"/>
        <family val="4"/>
      </rPr>
      <t xml:space="preserve"> * (10</t>
    </r>
    <r>
      <rPr>
        <vertAlign val="superscript"/>
        <sz val="10"/>
        <rFont val="Comic Sans MS"/>
        <family val="4"/>
      </rPr>
      <t xml:space="preserve">9</t>
    </r>
    <r>
      <rPr>
        <sz val="10"/>
        <rFont val="Comic Sans MS"/>
        <family val="4"/>
      </rPr>
      <t xml:space="preserve">)</t>
    </r>
    <r>
      <rPr>
        <vertAlign val="superscript"/>
        <sz val="12"/>
        <rFont val="Comic Sans MS"/>
        <family val="4"/>
      </rPr>
      <t xml:space="preserve">1/2</t>
    </r>
    <r>
      <rPr>
        <sz val="10"/>
        <rFont val="Comic Sans MS"/>
        <family val="4"/>
      </rPr>
      <t xml:space="preserve"> = 1.585 * 10</t>
    </r>
    <r>
      <rPr>
        <vertAlign val="superscript"/>
        <sz val="12"/>
        <rFont val="Comic Sans MS"/>
        <family val="4"/>
      </rPr>
      <t xml:space="preserve">4.5</t>
    </r>
    <r>
      <rPr>
        <sz val="10"/>
        <rFont val="Comic Sans MS"/>
        <family val="4"/>
      </rPr>
      <t xml:space="preserve"> = </t>
    </r>
    <r>
      <rPr>
        <b val="true"/>
        <sz val="10"/>
        <color rgb="FF0000FF"/>
        <rFont val="Comic Sans MS"/>
        <family val="4"/>
      </rPr>
      <t xml:space="preserve">5.01 * 10</t>
    </r>
    <r>
      <rPr>
        <b val="true"/>
        <vertAlign val="superscript"/>
        <sz val="12"/>
        <color rgb="FF0000FF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Anti-cooperative</t>
    </r>
    <r>
      <rPr>
        <sz val="10"/>
        <rFont val="Comic Sans MS"/>
        <family val="4"/>
      </rPr>
      <t xml:space="preserve"> ligand binding:  The 1st </t>
    </r>
    <r>
      <rPr>
        <b val="true"/>
        <sz val="10"/>
        <rFont val="Comic Sans MS"/>
        <family val="4"/>
      </rPr>
      <t xml:space="preserve">micro</t>
    </r>
    <r>
      <rPr>
        <sz val="10"/>
        <rFont val="Comic Sans MS"/>
        <family val="4"/>
      </rPr>
      <t xml:space="preserve">scopiic association constant is </t>
    </r>
    <r>
      <rPr>
        <b val="true"/>
        <u val="single"/>
        <sz val="10"/>
        <rFont val="Comic Sans MS"/>
        <family val="4"/>
      </rPr>
      <t xml:space="preserve">greater than</t>
    </r>
    <r>
      <rPr>
        <sz val="10"/>
        <rFont val="Comic Sans MS"/>
        <family val="4"/>
      </rPr>
      <t xml:space="preserve"> the 2nd </t>
    </r>
    <r>
      <rPr>
        <b val="true"/>
        <sz val="10"/>
        <rFont val="Comic Sans MS"/>
        <family val="4"/>
      </rPr>
      <t xml:space="preserve">micro</t>
    </r>
    <r>
      <rPr>
        <sz val="10"/>
        <rFont val="Comic Sans MS"/>
        <family val="4"/>
      </rPr>
      <t xml:space="preserve">scopic association constant</t>
    </r>
  </si>
  <si>
    <r>
      <rPr>
        <b val="true"/>
        <sz val="10"/>
        <color rgb="FF800080"/>
        <rFont val="Comic Sans MS"/>
        <family val="4"/>
      </rPr>
      <t xml:space="preserve">R</t>
    </r>
    <r>
      <rPr>
        <sz val="10"/>
        <rFont val="Comic Sans MS"/>
        <family val="4"/>
      </rPr>
      <t xml:space="preserve"> = 10</t>
    </r>
    <r>
      <rPr>
        <b val="true"/>
        <vertAlign val="superscript"/>
        <sz val="12"/>
        <color rgb="FF0000FF"/>
        <rFont val="Symbol"/>
        <family val="1"/>
        <charset val="2"/>
      </rPr>
      <t xml:space="preserve">D</t>
    </r>
    <r>
      <rPr>
        <b val="true"/>
        <vertAlign val="superscript"/>
        <sz val="12"/>
        <color rgb="FF0000FF"/>
        <rFont val="Comic Sans MS"/>
        <family val="4"/>
      </rPr>
      <t xml:space="preserve">pka</t>
    </r>
    <r>
      <rPr>
        <sz val="10"/>
        <rFont val="Comic Sans MS"/>
        <family val="4"/>
      </rPr>
      <t xml:space="preserve"> = 10</t>
    </r>
    <r>
      <rPr>
        <b val="true"/>
        <vertAlign val="superscript"/>
        <sz val="12"/>
        <color rgb="FF0000FF"/>
        <rFont val="Comic Sans MS"/>
        <family val="4"/>
      </rPr>
      <t xml:space="preserve">1.2</t>
    </r>
    <r>
      <rPr>
        <sz val="10"/>
        <rFont val="Comic Sans MS"/>
        <family val="4"/>
      </rPr>
      <t xml:space="preserve"> =10*  POWER(10,0.2) = </t>
    </r>
    <r>
      <rPr>
        <b val="true"/>
        <sz val="10"/>
        <color rgb="FF800080"/>
        <rFont val="Comic Sans MS"/>
        <family val="4"/>
      </rPr>
      <t xml:space="preserve">6.3</t>
    </r>
    <r>
      <rPr>
        <sz val="10"/>
        <rFont val="Comic Sans MS"/>
        <family val="4"/>
      </rPr>
      <t xml:space="preserve"> = </t>
    </r>
    <r>
      <rPr>
        <b val="true"/>
        <sz val="10"/>
        <color rgb="FF663300"/>
        <rFont val="Comic Sans MS"/>
        <family val="4"/>
      </rPr>
      <t xml:space="preserve">kan2</t>
    </r>
    <r>
      <rPr>
        <sz val="10"/>
        <rFont val="Comic Sans MS"/>
        <family val="4"/>
      </rPr>
      <t xml:space="preserve">/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</t>
    </r>
    <r>
      <rPr>
        <b val="true"/>
        <sz val="10"/>
        <color rgb="FF008000"/>
        <rFont val="Comic Sans MS"/>
        <family val="4"/>
      </rPr>
      <t xml:space="preserve">kdn1</t>
    </r>
    <r>
      <rPr>
        <sz val="10"/>
        <rFont val="Comic Sans MS"/>
        <family val="4"/>
      </rPr>
      <t xml:space="preserve">/</t>
    </r>
    <r>
      <rPr>
        <b val="true"/>
        <sz val="10"/>
        <color rgb="FF800000"/>
        <rFont val="Comic Sans MS"/>
        <family val="4"/>
      </rPr>
      <t xml:space="preserve">kdn2</t>
    </r>
  </si>
  <si>
    <r>
      <rPr>
        <b val="true"/>
        <sz val="10"/>
        <color rgb="FF800000"/>
        <rFont val="Comic Sans MS"/>
        <family val="4"/>
      </rPr>
      <t xml:space="preserve">kdn2</t>
    </r>
    <r>
      <rPr>
        <sz val="10"/>
        <rFont val="Comic Sans MS"/>
        <family val="4"/>
      </rPr>
      <t xml:space="preserve">/</t>
    </r>
    <r>
      <rPr>
        <b val="true"/>
        <sz val="10"/>
        <color rgb="FF008000"/>
        <rFont val="Comic Sans MS"/>
        <family val="4"/>
      </rPr>
      <t xml:space="preserve">kdn1</t>
    </r>
    <r>
      <rPr>
        <b val="true"/>
        <sz val="10"/>
        <rFont val="Comic Sans MS"/>
        <family val="4"/>
      </rPr>
      <t xml:space="preserve"> = </t>
    </r>
    <r>
      <rPr>
        <sz val="10"/>
        <rFont val="Comic Sans MS"/>
        <family val="4"/>
      </rPr>
      <t xml:space="preserve">1/</t>
    </r>
    <r>
      <rPr>
        <b val="true"/>
        <sz val="10"/>
        <color rgb="FF800080"/>
        <rFont val="Comic Sans MS"/>
        <family val="4"/>
      </rPr>
      <t xml:space="preserve">6.3</t>
    </r>
    <r>
      <rPr>
        <b val="true"/>
        <sz val="10"/>
        <rFont val="Comic Sans MS"/>
        <family val="4"/>
      </rPr>
      <t xml:space="preserve"> = 0.159.</t>
    </r>
  </si>
  <si>
    <r>
      <rPr>
        <b val="true"/>
        <sz val="10"/>
        <rFont val="Comic Sans MS"/>
        <family val="4"/>
      </rPr>
      <t xml:space="preserve">Cooperative</t>
    </r>
    <r>
      <rPr>
        <sz val="10"/>
        <rFont val="Comic Sans MS"/>
        <family val="4"/>
      </rPr>
      <t xml:space="preserve"> ligand binding:  the 1st </t>
    </r>
    <r>
      <rPr>
        <b val="true"/>
        <sz val="10"/>
        <rFont val="Comic Sans MS"/>
        <family val="4"/>
      </rPr>
      <t xml:space="preserve">micro</t>
    </r>
    <r>
      <rPr>
        <sz val="10"/>
        <rFont val="Comic Sans MS"/>
        <family val="4"/>
      </rPr>
      <t xml:space="preserve">scopic association constant is </t>
    </r>
    <r>
      <rPr>
        <b val="true"/>
        <u val="single"/>
        <sz val="10"/>
        <rFont val="Comic Sans MS"/>
        <family val="4"/>
      </rPr>
      <t xml:space="preserve">less than</t>
    </r>
    <r>
      <rPr>
        <sz val="10"/>
        <rFont val="Comic Sans MS"/>
        <family val="4"/>
      </rPr>
      <t xml:space="preserve"> the 2nd </t>
    </r>
    <r>
      <rPr>
        <b val="true"/>
        <sz val="10"/>
        <rFont val="Comic Sans MS"/>
        <family val="4"/>
      </rPr>
      <t xml:space="preserve">micro</t>
    </r>
    <r>
      <rPr>
        <sz val="10"/>
        <rFont val="Comic Sans MS"/>
        <family val="4"/>
      </rPr>
      <t xml:space="preserve">scopic association constant</t>
    </r>
  </si>
  <si>
    <r>
      <rPr>
        <b val="true"/>
        <sz val="10"/>
        <rFont val="Comic Sans MS"/>
        <family val="4"/>
      </rPr>
      <t xml:space="preserve">pH</t>
    </r>
    <r>
      <rPr>
        <b val="true"/>
        <vertAlign val="subscript"/>
        <sz val="12"/>
        <rFont val="Comic Sans MS"/>
        <family val="4"/>
      </rPr>
      <t xml:space="preserve">@30% (saturation)</t>
    </r>
    <r>
      <rPr>
        <b val="true"/>
        <sz val="10"/>
        <rFont val="Comic Sans MS"/>
        <family val="4"/>
      </rPr>
      <t xml:space="preserve"> = 5.60</t>
    </r>
  </si>
  <si>
    <r>
      <rPr>
        <sz val="10"/>
        <rFont val="Comic Sans MS"/>
        <family val="4"/>
      </rPr>
      <t xml:space="preserve">The </t>
    </r>
    <r>
      <rPr>
        <b val="true"/>
        <sz val="10"/>
        <rFont val="Comic Sans MS"/>
        <family val="4"/>
      </rPr>
      <t xml:space="preserve">non-cooperative</t>
    </r>
    <r>
      <rPr>
        <sz val="10"/>
        <rFont val="Comic Sans MS"/>
        <family val="4"/>
      </rPr>
      <t xml:space="preserve"> system will be </t>
    </r>
    <r>
      <rPr>
        <b val="true"/>
        <sz val="10"/>
        <rFont val="Comic Sans MS"/>
        <family val="4"/>
      </rPr>
      <t xml:space="preserve">more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saturated</t>
    </r>
    <r>
      <rPr>
        <sz val="10"/>
        <rFont val="Comic Sans MS"/>
        <family val="4"/>
      </rPr>
      <t xml:space="preserve"> at any</t>
    </r>
    <r>
      <rPr>
        <b val="true"/>
        <sz val="10"/>
        <rFont val="Comic Sans MS"/>
        <family val="4"/>
      </rPr>
      <t xml:space="preserve"> pH</t>
    </r>
    <r>
      <rPr>
        <sz val="10"/>
        <rFont val="Comic Sans MS"/>
        <family val="4"/>
      </rPr>
      <t xml:space="preserve"> below the midpoint</t>
    </r>
  </si>
  <si>
    <r>
      <rPr>
        <sz val="10"/>
        <rFont val="Comic Sans MS"/>
        <family val="4"/>
      </rPr>
      <t xml:space="preserve"> relative to an </t>
    </r>
    <r>
      <rPr>
        <b val="true"/>
        <sz val="10"/>
        <rFont val="Comic Sans MS"/>
        <family val="4"/>
      </rPr>
      <t xml:space="preserve">anti-cooperative </t>
    </r>
    <r>
      <rPr>
        <sz val="10"/>
        <rFont val="Comic Sans MS"/>
        <family val="4"/>
      </rPr>
      <t xml:space="preserve">system with the same midpoint.</t>
    </r>
  </si>
  <si>
    <r>
      <rPr>
        <b val="true"/>
        <sz val="10"/>
        <color rgb="FF000080"/>
        <rFont val="Comic Sans MS"/>
        <family val="4"/>
      </rPr>
      <t xml:space="preserve">Bivalent Ligand Binding Equilibria: Saturation Data Analysis</t>
    </r>
    <r>
      <rPr>
        <b val="true"/>
        <sz val="10"/>
        <rFont val="Comic Sans MS"/>
        <family val="4"/>
      </rPr>
      <t xml:space="preserve">: General Solution for Interacting Sites</t>
    </r>
  </si>
  <si>
    <t xml:space="preserve">Saturation (association) fraction, Ya, defined in terms</t>
  </si>
  <si>
    <t xml:space="preserve">Macroscopic equilibria and macroscopic equilibria constants</t>
  </si>
  <si>
    <t xml:space="preserve">of macrostate concentrations:</t>
  </si>
  <si>
    <r>
      <rPr>
        <sz val="10"/>
        <rFont val="Comic Sans MS"/>
        <family val="4"/>
      </rPr>
      <t xml:space="preserve">   step 1:   [H+] + [ A= ] &lt;=&gt; [ HA- ]       </t>
    </r>
    <r>
      <rPr>
        <b val="true"/>
        <sz val="1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[ HA- ] / [H+] [ A= ]</t>
    </r>
  </si>
  <si>
    <r>
      <rPr>
        <b val="true"/>
        <sz val="10"/>
        <color rgb="FF0000FF"/>
        <rFont val="Comic Sans MS"/>
        <family val="4"/>
      </rPr>
      <t xml:space="preserve">Ya</t>
    </r>
    <r>
      <rPr>
        <sz val="10"/>
        <rFont val="Comic Sans MS"/>
        <family val="4"/>
      </rPr>
      <t xml:space="preserve">  =  </t>
    </r>
    <r>
      <rPr>
        <u val="single"/>
        <sz val="10"/>
        <rFont val="Comic Sans MS"/>
        <family val="4"/>
      </rPr>
      <t xml:space="preserve">0 * [ A= ] +  1 * [ HA- ]  +  2 * [ HAH ]</t>
    </r>
  </si>
  <si>
    <r>
      <rPr>
        <sz val="10"/>
        <rFont val="Comic Sans MS"/>
        <family val="4"/>
      </rPr>
      <t xml:space="preserve">   step 2:   [H+] + [ HA- ] &lt;=&gt; [ HAH ]     </t>
    </r>
    <r>
      <rPr>
        <b val="true"/>
        <sz val="1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[ HAH ] / [H+] [ HA- ]</t>
    </r>
  </si>
  <si>
    <t xml:space="preserve">            2 * { [ A= ] + [ HA- ] + [ HAH ] }</t>
  </si>
  <si>
    <t xml:space="preserve">Relationships between macroscopic and microscopic concentrations:</t>
  </si>
  <si>
    <t xml:space="preserve">Substituting macrostate concentrations with the equivalent</t>
  </si>
  <si>
    <r>
      <rPr>
        <sz val="10"/>
        <rFont val="Comic Sans MS"/>
        <family val="4"/>
      </rPr>
      <t xml:space="preserve">    [ A= ] = [ -a-</t>
    </r>
    <r>
      <rPr>
        <vertAlign val="superscript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] ;    [AH-] = [ Ha- ] + [ -aH ] ;    [ HAH ] = [ HaH ]</t>
    </r>
  </si>
  <si>
    <t xml:space="preserve">microstate concentrations:</t>
  </si>
  <si>
    <t xml:space="preserve">Microscopic equlibria constants assuming symmetrical ligand binding sites:</t>
  </si>
  <si>
    <r>
      <rPr>
        <b val="true"/>
        <sz val="10"/>
        <color rgb="FF0000FF"/>
        <rFont val="Comic Sans MS"/>
        <family val="4"/>
      </rPr>
      <t xml:space="preserve">Ya</t>
    </r>
    <r>
      <rPr>
        <sz val="10"/>
        <rFont val="Comic Sans MS"/>
        <family val="4"/>
      </rPr>
      <t xml:space="preserve"> = </t>
    </r>
    <r>
      <rPr>
        <u val="single"/>
        <sz val="10"/>
        <rFont val="Comic Sans MS"/>
        <family val="4"/>
      </rPr>
      <t xml:space="preserve">       [Ha-] + [-aH] + 2 * [HaH]      </t>
    </r>
  </si>
  <si>
    <t xml:space="preserve">step 1:</t>
  </si>
  <si>
    <r>
      <rPr>
        <sz val="10"/>
        <rFont val="Comic Sans MS"/>
        <family val="4"/>
      </rPr>
      <t xml:space="preserve">[H+] + [ -a- ] &lt;=&gt; [ Ha- ]         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[ Ha- ] / [H+] [ -a- ]</t>
    </r>
  </si>
  <si>
    <t xml:space="preserve">         2 * ( [-a-] + [Ha-] + [-aH] + [HaH] )</t>
  </si>
  <si>
    <t xml:space="preserve">or </t>
  </si>
  <si>
    <r>
      <rPr>
        <sz val="10"/>
        <rFont val="Comic Sans MS"/>
        <family val="4"/>
      </rPr>
      <t xml:space="preserve">[H+] + [ -a- ] &lt;=&gt; [ -aH ]        </t>
    </r>
    <r>
      <rPr>
        <sz val="10"/>
        <color rgb="FF008000"/>
        <rFont val="Comic Sans MS"/>
        <family val="4"/>
      </rPr>
      <t xml:space="preserve"> 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[ -aH ] / [H+] [ -a- ]</t>
    </r>
  </si>
  <si>
    <t xml:space="preserve">Substituting microstate concentrations with the microscopic</t>
  </si>
  <si>
    <r>
      <rPr>
        <sz val="10"/>
        <rFont val="Comic Sans MS"/>
        <family val="4"/>
      </rPr>
      <t xml:space="preserve"> </t>
    </r>
    <r>
      <rPr>
        <sz val="10"/>
        <color rgb="FF008000"/>
        <rFont val="Comic Sans MS"/>
        <family val="4"/>
      </rPr>
      <t xml:space="preserve">   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microscopic equilibrium constant for 1st ligand association.</t>
    </r>
  </si>
  <si>
    <t xml:space="preserve">equilibrium equations for ka1 and ka2 and rearranging:</t>
  </si>
  <si>
    <r>
      <rPr>
        <sz val="10"/>
        <rFont val="Comic Sans MS"/>
        <family val="4"/>
      </rPr>
      <t xml:space="preserve"> </t>
    </r>
    <r>
      <rPr>
        <sz val="10"/>
        <color rgb="FF008000"/>
        <rFont val="Comic Sans MS"/>
        <family val="4"/>
      </rPr>
      <t xml:space="preserve">   </t>
    </r>
    <r>
      <rPr>
        <b val="true"/>
        <sz val="10"/>
        <color rgb="FF008000"/>
        <rFont val="Comic Sans MS"/>
        <family val="4"/>
      </rPr>
      <t xml:space="preserve">kdn1</t>
    </r>
    <r>
      <rPr>
        <sz val="10"/>
        <rFont val="Comic Sans MS"/>
        <family val="4"/>
      </rPr>
      <t xml:space="preserve"> = 1/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microscopic eq. constant for 2nd ligand dissociation.</t>
    </r>
  </si>
  <si>
    <r>
      <rPr>
        <b val="true"/>
        <sz val="10"/>
        <color rgb="FF0000FF"/>
        <rFont val="Comic Sans MS"/>
        <family val="4"/>
      </rPr>
      <t xml:space="preserve">Ya</t>
    </r>
    <r>
      <rPr>
        <sz val="10"/>
        <rFont val="Comic Sans MS"/>
        <family val="4"/>
      </rPr>
      <t xml:space="preserve"> = </t>
    </r>
    <r>
      <rPr>
        <u val="single"/>
        <sz val="10"/>
        <rFont val="Comic Sans MS"/>
        <family val="4"/>
      </rPr>
      <t xml:space="preserve">     ka1 * [H+] * ( 1  +  ka2 * [H+] )</t>
    </r>
  </si>
  <si>
    <t xml:space="preserve">step 2:</t>
  </si>
  <si>
    <r>
      <rPr>
        <sz val="10"/>
        <rFont val="Comic Sans MS"/>
        <family val="4"/>
      </rPr>
      <t xml:space="preserve">[H+] + [ -aH ] &lt;=&gt; [ HaH ]     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[ HaH ] / [H+] [ Ha- ]</t>
    </r>
  </si>
  <si>
    <t xml:space="preserve">        1 + ka1 * [H+] * ( 2 +  ka2 * [H+])</t>
  </si>
  <si>
    <r>
      <rPr>
        <sz val="10"/>
        <rFont val="Comic Sans MS"/>
        <family val="4"/>
      </rPr>
      <t xml:space="preserve">[H+] + [ Ha- ] &lt;=&gt; [ HaH ]     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color rgb="FF800000"/>
        <rFont val="Comic Sans MS"/>
        <family val="4"/>
      </rPr>
      <t xml:space="preserve"> </t>
    </r>
    <r>
      <rPr>
        <sz val="10"/>
        <rFont val="Comic Sans MS"/>
        <family val="4"/>
      </rPr>
      <t xml:space="preserve">= [ HaH ] / [ H+] [ -aH ] </t>
    </r>
  </si>
  <si>
    <r>
      <rPr>
        <u val="single"/>
        <sz val="10"/>
        <rFont val="Comic Sans MS"/>
        <family val="4"/>
      </rPr>
      <t xml:space="preserve">Defining 2 new constants</t>
    </r>
    <r>
      <rPr>
        <sz val="10"/>
        <rFont val="Comic Sans MS"/>
        <family val="4"/>
      </rPr>
      <t xml:space="preserve">: 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 and </t>
    </r>
    <r>
      <rPr>
        <b val="true"/>
        <sz val="10"/>
        <color rgb="FF800080"/>
        <rFont val="Comic Sans MS"/>
        <family val="4"/>
      </rPr>
      <t xml:space="preserve">Ran</t>
    </r>
    <r>
      <rPr>
        <sz val="10"/>
        <rFont val="Comic Sans MS"/>
        <family val="4"/>
      </rPr>
      <t xml:space="preserve">.</t>
    </r>
  </si>
  <si>
    <r>
      <rPr>
        <sz val="10"/>
        <rFont val="Comic Sans MS"/>
        <family val="4"/>
      </rPr>
      <t xml:space="preserve">   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microscopic equilibrium constant for 2nd ligand association.</t>
    </r>
  </si>
  <si>
    <r>
      <rPr>
        <b val="true"/>
        <sz val="10"/>
        <rFont val="Comic Sans MS"/>
        <family val="4"/>
      </rPr>
      <t xml:space="preserve"> 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 = "average" microscopic association constant: </t>
    </r>
  </si>
  <si>
    <r>
      <rPr>
        <sz val="10"/>
        <rFont val="Comic Sans MS"/>
        <family val="4"/>
      </rPr>
      <t xml:space="preserve">    </t>
    </r>
    <r>
      <rPr>
        <b val="true"/>
        <sz val="10"/>
        <rFont val="Comic Sans MS"/>
        <family val="4"/>
      </rPr>
      <t xml:space="preserve">kdn2</t>
    </r>
    <r>
      <rPr>
        <sz val="10"/>
        <rFont val="Comic Sans MS"/>
        <family val="4"/>
      </rPr>
      <t xml:space="preserve"> = 1/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microscopic eq. constant for 1st ligand dissociation.</t>
    </r>
  </si>
  <si>
    <r>
      <rPr>
        <sz val="10"/>
        <rFont val="Comic Sans MS"/>
        <family val="4"/>
      </rPr>
      <t xml:space="preserve">      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 = (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*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)</t>
    </r>
    <r>
      <rPr>
        <vertAlign val="superscript"/>
        <sz val="10"/>
        <rFont val="Comic Sans MS"/>
        <family val="4"/>
      </rPr>
      <t xml:space="preserve">1/2</t>
    </r>
  </si>
  <si>
    <r>
      <rPr>
        <sz val="10"/>
        <rFont val="Comic Sans MS"/>
        <family val="4"/>
      </rPr>
      <t xml:space="preserve">       </t>
    </r>
    <r>
      <rPr>
        <b val="true"/>
        <sz val="10"/>
        <color rgb="FF0000FF"/>
        <rFont val="Comic Sans MS"/>
        <family val="4"/>
      </rPr>
      <t xml:space="preserve">p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 = 1/2 (</t>
    </r>
    <r>
      <rPr>
        <b val="true"/>
        <sz val="10"/>
        <color rgb="FF008000"/>
        <rFont val="Comic Sans MS"/>
        <family val="4"/>
      </rPr>
      <t xml:space="preserve">pkan1</t>
    </r>
    <r>
      <rPr>
        <sz val="10"/>
        <rFont val="Comic Sans MS"/>
        <family val="4"/>
      </rPr>
      <t xml:space="preserve"> + </t>
    </r>
    <r>
      <rPr>
        <b val="true"/>
        <sz val="10"/>
        <color rgb="FF800000"/>
        <rFont val="Comic Sans MS"/>
        <family val="4"/>
      </rPr>
      <t xml:space="preserve">pkan2</t>
    </r>
    <r>
      <rPr>
        <sz val="10"/>
        <rFont val="Comic Sans MS"/>
        <family val="4"/>
      </rPr>
      <t xml:space="preserve">)</t>
    </r>
  </si>
  <si>
    <t xml:space="preserve">Relationships between microscopic and macroscopic eq. constants:</t>
  </si>
  <si>
    <r>
      <rPr>
        <sz val="10"/>
        <rFont val="Comic Sans MS"/>
        <family val="4"/>
      </rPr>
      <t xml:space="preserve">       log(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) = </t>
    </r>
    <r>
      <rPr>
        <b val="true"/>
        <sz val="10"/>
        <color rgb="FF0000FF"/>
        <rFont val="Comic Sans MS"/>
        <family val="4"/>
      </rPr>
      <t xml:space="preserve">pka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 </t>
    </r>
    <r>
      <rPr>
        <sz val="10"/>
        <rFont val="Comic Sans MS"/>
        <family val="4"/>
      </rPr>
      <t xml:space="preserve">= log (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*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)</t>
    </r>
    <r>
      <rPr>
        <vertAlign val="superscript"/>
        <sz val="10"/>
        <rFont val="Comic Sans MS"/>
        <family val="4"/>
      </rPr>
      <t xml:space="preserve">1/2</t>
    </r>
    <r>
      <rPr>
        <sz val="10"/>
        <rFont val="Comic Sans MS"/>
        <family val="4"/>
      </rPr>
      <t xml:space="preserve"> </t>
    </r>
  </si>
  <si>
    <r>
      <rPr>
        <sz val="10"/>
        <rFont val="Comic Sans MS"/>
        <family val="4"/>
      </rPr>
      <t xml:space="preserve">   </t>
    </r>
    <r>
      <rPr>
        <b val="true"/>
        <sz val="1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 [HA-] / [H+] * [A=] = { [Ha-] + [-aH] } / [H+] * [-a-] </t>
    </r>
  </si>
  <si>
    <r>
      <rPr>
        <b val="true"/>
        <sz val="10"/>
        <rFont val="Comic Sans MS"/>
        <family val="4"/>
      </rPr>
      <t xml:space="preserve"> </t>
    </r>
    <r>
      <rPr>
        <b val="true"/>
        <sz val="10"/>
        <color rgb="FF800080"/>
        <rFont val="Comic Sans MS"/>
        <family val="4"/>
      </rPr>
      <t xml:space="preserve"> Ran</t>
    </r>
    <r>
      <rPr>
        <b val="true"/>
        <sz val="10"/>
        <rFont val="Comic Sans MS"/>
        <family val="4"/>
      </rPr>
      <t xml:space="preserve"> = ka2 / ka1 = sensitivity ratio (Dan Koshland's ultrasensitivity concept)</t>
    </r>
  </si>
  <si>
    <r>
      <rPr>
        <sz val="10"/>
        <rFont val="Comic Sans MS"/>
        <family val="4"/>
      </rPr>
      <t xml:space="preserve">   </t>
    </r>
    <r>
      <rPr>
        <b val="true"/>
        <sz val="10"/>
        <rFont val="Comic Sans MS"/>
        <family val="4"/>
      </rPr>
      <t xml:space="preserve">Kan1</t>
    </r>
    <r>
      <rPr>
        <sz val="10"/>
        <rFont val="Comic Sans MS"/>
        <family val="4"/>
      </rPr>
      <t xml:space="preserve"> = { [Ha-] / [H+] * [-a-] } + { [-aH] / [H+] * [-a-] } = </t>
    </r>
    <r>
      <rPr>
        <b val="true"/>
        <sz val="10"/>
        <color rgb="FF008000"/>
        <rFont val="Comic Sans MS"/>
        <family val="4"/>
      </rPr>
      <t xml:space="preserve">ka1</t>
    </r>
    <r>
      <rPr>
        <sz val="10"/>
        <rFont val="Comic Sans MS"/>
        <family val="4"/>
      </rPr>
      <t xml:space="preserve"> + </t>
    </r>
    <r>
      <rPr>
        <b val="true"/>
        <sz val="10"/>
        <color rgb="FF008000"/>
        <rFont val="Comic Sans MS"/>
        <family val="4"/>
      </rPr>
      <t xml:space="preserve">ka1</t>
    </r>
  </si>
  <si>
    <r>
      <rPr>
        <sz val="10"/>
        <rFont val="Comic Sans MS"/>
        <family val="4"/>
      </rPr>
      <t xml:space="preserve">       log(</t>
    </r>
    <r>
      <rPr>
        <b val="true"/>
        <sz val="10"/>
        <color rgb="FF800080"/>
        <rFont val="Comic Sans MS"/>
        <family val="4"/>
      </rPr>
      <t xml:space="preserve">Ran</t>
    </r>
    <r>
      <rPr>
        <sz val="10"/>
        <rFont val="Comic Sans MS"/>
        <family val="4"/>
      </rPr>
      <t xml:space="preserve">) = log(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) - log(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) = </t>
    </r>
    <r>
      <rPr>
        <b val="true"/>
        <sz val="10"/>
        <color rgb="FF800000"/>
        <rFont val="Comic Sans MS"/>
        <family val="4"/>
      </rPr>
      <t xml:space="preserve">pkan2</t>
    </r>
    <r>
      <rPr>
        <b val="true"/>
        <sz val="10"/>
        <rFont val="Comic Sans MS"/>
        <family val="4"/>
      </rPr>
      <t xml:space="preserve"> - </t>
    </r>
    <r>
      <rPr>
        <b val="true"/>
        <sz val="10"/>
        <color rgb="FF008000"/>
        <rFont val="Comic Sans MS"/>
        <family val="4"/>
      </rPr>
      <t xml:space="preserve">pkan1</t>
    </r>
    <r>
      <rPr>
        <sz val="10"/>
        <rFont val="Comic Sans MS"/>
        <family val="4"/>
      </rPr>
      <t xml:space="preserve"> =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na</t>
    </r>
    <r>
      <rPr>
        <sz val="10"/>
        <rFont val="Comic Sans MS"/>
        <family val="4"/>
      </rPr>
      <t xml:space="preserve">  </t>
    </r>
  </si>
  <si>
    <r>
      <rPr>
        <b val="true"/>
        <sz val="10"/>
        <rFont val="Comic Sans MS"/>
        <family val="4"/>
      </rPr>
      <t xml:space="preserve">  Kan1 = 2*</t>
    </r>
    <r>
      <rPr>
        <b val="true"/>
        <sz val="10"/>
        <color rgb="FF008000"/>
        <rFont val="Comic Sans MS"/>
        <family val="4"/>
      </rPr>
      <t xml:space="preserve">kan1</t>
    </r>
    <r>
      <rPr>
        <b val="true"/>
        <sz val="10"/>
        <rFont val="Comic Sans MS"/>
        <family val="4"/>
      </rPr>
      <t xml:space="preserve">       &amp;       pKan1 = </t>
    </r>
    <r>
      <rPr>
        <b val="true"/>
        <sz val="10"/>
        <color rgb="FF008000"/>
        <rFont val="Comic Sans MS"/>
        <family val="4"/>
      </rPr>
      <t xml:space="preserve">pkan1</t>
    </r>
    <r>
      <rPr>
        <b val="true"/>
        <sz val="10"/>
        <rFont val="Comic Sans MS"/>
        <family val="4"/>
      </rPr>
      <t xml:space="preserve"> +  0.3</t>
    </r>
  </si>
  <si>
    <r>
      <rPr>
        <b val="true"/>
        <sz val="10"/>
        <color rgb="FF008000"/>
        <rFont val="Comic Sans MS"/>
        <family val="4"/>
      </rPr>
      <t xml:space="preserve">kan1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800080"/>
        <rFont val="Comic Sans MS"/>
        <family val="4"/>
      </rPr>
      <t xml:space="preserve">Ran</t>
    </r>
    <r>
      <rPr>
        <b val="true"/>
        <vertAlign val="superscript"/>
        <sz val="14"/>
        <rFont val="Comic Sans MS"/>
        <family val="4"/>
      </rPr>
      <t xml:space="preserve">1/2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800080"/>
        <rFont val="Comic Sans MS"/>
        <family val="4"/>
      </rPr>
      <t xml:space="preserve">Ran</t>
    </r>
    <r>
      <rPr>
        <b val="true"/>
        <vertAlign val="superscript"/>
        <sz val="14"/>
        <rFont val="Comic Sans MS"/>
        <family val="4"/>
      </rPr>
      <t xml:space="preserve">-1/2</t>
    </r>
    <r>
      <rPr>
        <b val="true"/>
        <sz val="10"/>
        <rFont val="Comic Sans MS"/>
        <family val="4"/>
      </rPr>
      <t xml:space="preserve">/[H+]</t>
    </r>
    <r>
      <rPr>
        <b val="true"/>
        <vertAlign val="subscript"/>
        <sz val="12"/>
        <rFont val="Comic Sans MS"/>
        <family val="4"/>
      </rPr>
      <t xml:space="preserve">@50%</t>
    </r>
  </si>
  <si>
    <r>
      <rPr>
        <sz val="10"/>
        <rFont val="Comic Sans MS"/>
        <family val="4"/>
      </rPr>
      <t xml:space="preserve">where log(</t>
    </r>
    <r>
      <rPr>
        <b val="true"/>
        <sz val="10"/>
        <rFont val="Comic Sans MS"/>
        <family val="4"/>
      </rPr>
      <t xml:space="preserve">Kan1</t>
    </r>
    <r>
      <rPr>
        <sz val="10"/>
        <rFont val="Comic Sans MS"/>
        <family val="4"/>
      </rPr>
      <t xml:space="preserve">) = </t>
    </r>
    <r>
      <rPr>
        <b val="true"/>
        <sz val="10"/>
        <rFont val="Comic Sans MS"/>
        <family val="4"/>
      </rPr>
      <t xml:space="preserve">pKan1</t>
    </r>
    <r>
      <rPr>
        <sz val="10"/>
        <rFont val="Comic Sans MS"/>
        <family val="4"/>
      </rPr>
      <t xml:space="preserve"> = log 2 + log(</t>
    </r>
    <r>
      <rPr>
        <b val="true"/>
        <sz val="10"/>
        <color rgb="FF008000"/>
        <rFont val="Comic Sans MS"/>
        <family val="4"/>
      </rPr>
      <t xml:space="preserve">kan1</t>
    </r>
    <r>
      <rPr>
        <sz val="10"/>
        <rFont val="Comic Sans MS"/>
        <family val="4"/>
      </rPr>
      <t xml:space="preserve">) = 0.3 +  </t>
    </r>
    <r>
      <rPr>
        <b val="true"/>
        <sz val="10"/>
        <color rgb="FF008000"/>
        <rFont val="Comic Sans MS"/>
        <family val="4"/>
      </rPr>
      <t xml:space="preserve">pkan1</t>
    </r>
  </si>
  <si>
    <r>
      <rPr>
        <b val="true"/>
        <sz val="10"/>
        <color rgb="FF800000"/>
        <rFont val="Comic Sans MS"/>
        <family val="4"/>
      </rPr>
      <t xml:space="preserve">kan2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80"/>
        <rFont val="Comic Sans MS"/>
        <family val="4"/>
      </rPr>
      <t xml:space="preserve">Ran</t>
    </r>
    <r>
      <rPr>
        <b val="true"/>
        <vertAlign val="superscript"/>
        <sz val="14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800080"/>
        <rFont val="Comic Sans MS"/>
        <family val="4"/>
      </rPr>
      <t xml:space="preserve">Ran</t>
    </r>
    <r>
      <rPr>
        <b val="true"/>
        <vertAlign val="superscript"/>
        <sz val="14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/[H+]</t>
    </r>
    <r>
      <rPr>
        <vertAlign val="subscript"/>
        <sz val="12"/>
        <rFont val="Comic Sans MS"/>
        <family val="4"/>
      </rPr>
      <t xml:space="preserve">5</t>
    </r>
    <r>
      <rPr>
        <b val="true"/>
        <vertAlign val="subscript"/>
        <sz val="12"/>
        <rFont val="Comic Sans MS"/>
        <family val="4"/>
      </rPr>
      <t xml:space="preserve">0%</t>
    </r>
  </si>
  <si>
    <r>
      <rPr>
        <b val="true"/>
        <sz val="1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 [HAH] / [H+] * [HA-] = [H+] * [-a-] / { [Ha-] + [-aH] }</t>
    </r>
  </si>
  <si>
    <r>
      <rPr>
        <sz val="10"/>
        <rFont val="Comic Sans MS"/>
        <family val="4"/>
      </rPr>
      <t xml:space="preserve">Substituting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</t>
    </r>
    <r>
      <rPr>
        <b val="true"/>
        <vertAlign val="subscript"/>
        <sz val="12"/>
        <color rgb="FF0000FF"/>
        <rFont val="Comic Sans MS"/>
        <family val="4"/>
      </rPr>
      <t xml:space="preserve">e</t>
    </r>
    <r>
      <rPr>
        <sz val="10"/>
        <rFont val="Comic Sans MS"/>
        <family val="4"/>
      </rPr>
      <t xml:space="preserve"> and </t>
    </r>
    <r>
      <rPr>
        <b val="true"/>
        <sz val="10"/>
        <color rgb="FF800080"/>
        <rFont val="Comic Sans MS"/>
        <family val="4"/>
      </rPr>
      <t xml:space="preserve">Ran</t>
    </r>
    <r>
      <rPr>
        <sz val="10"/>
        <rFont val="Comic Sans MS"/>
        <family val="4"/>
      </rPr>
      <t xml:space="preserve"> into the expression for Ya:</t>
    </r>
  </si>
  <si>
    <r>
      <rPr>
        <sz val="10"/>
        <rFont val="Comic Sans MS"/>
        <family val="4"/>
      </rPr>
      <t xml:space="preserve">1/</t>
    </r>
    <r>
      <rPr>
        <b val="true"/>
        <sz val="1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{ [Ha-] + [-aH] } / [H+] * [-a-]</t>
    </r>
  </si>
  <si>
    <r>
      <rPr>
        <sz val="10"/>
        <rFont val="Comic Sans MS"/>
        <family val="4"/>
      </rPr>
      <t xml:space="preserve">  </t>
    </r>
    <r>
      <rPr>
        <b val="true"/>
        <sz val="10"/>
        <color rgb="FF0000FF"/>
        <rFont val="Comic Sans MS"/>
        <family val="4"/>
      </rPr>
      <t xml:space="preserve">Ya</t>
    </r>
    <r>
      <rPr>
        <sz val="10"/>
        <rFont val="Comic Sans MS"/>
        <family val="4"/>
      </rPr>
      <t xml:space="preserve">  =   </t>
    </r>
  </si>
  <si>
    <r>
      <rPr>
        <sz val="10"/>
        <rFont val="Comic Sans MS"/>
        <family val="4"/>
      </rPr>
      <t xml:space="preserve">        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*[H+]*(</t>
    </r>
    <r>
      <rPr>
        <b val="true"/>
        <sz val="10"/>
        <color rgb="FF800080"/>
        <rFont val="Comic Sans MS"/>
        <family val="4"/>
      </rPr>
      <t xml:space="preserve">Ran</t>
    </r>
    <r>
      <rPr>
        <vertAlign val="superscript"/>
        <sz val="14"/>
        <rFont val="Comic Sans MS"/>
        <family val="4"/>
      </rPr>
      <t xml:space="preserve">-1/2</t>
    </r>
    <r>
      <rPr>
        <sz val="10"/>
        <rFont val="Comic Sans MS"/>
        <family val="4"/>
      </rPr>
      <t xml:space="preserve"> +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 * [H+])</t>
    </r>
  </si>
  <si>
    <r>
      <rPr>
        <sz val="10"/>
        <rFont val="Comic Sans MS"/>
        <family val="4"/>
      </rPr>
      <t xml:space="preserve">1/</t>
    </r>
    <r>
      <rPr>
        <b val="true"/>
        <sz val="1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 { [Ha-] / [H+] * [-a-] } + { [-aH] / [H+] * [-a-] } = 1/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 + 1/</t>
    </r>
    <r>
      <rPr>
        <b val="true"/>
        <sz val="10"/>
        <color rgb="FF800000"/>
        <rFont val="Comic Sans MS"/>
        <family val="4"/>
      </rPr>
      <t xml:space="preserve">kan2</t>
    </r>
  </si>
  <si>
    <r>
      <rPr>
        <b val="true"/>
        <sz val="10"/>
        <rFont val="Comic Sans MS"/>
        <family val="4"/>
      </rPr>
      <t xml:space="preserve">1</t>
    </r>
    <r>
      <rPr>
        <sz val="10"/>
        <rFont val="Comic Sans MS"/>
        <family val="4"/>
      </rPr>
      <t xml:space="preserve"> +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*[H+]*(2*</t>
    </r>
    <r>
      <rPr>
        <b val="true"/>
        <sz val="10"/>
        <color rgb="FF800080"/>
        <rFont val="Comic Sans MS"/>
        <family val="4"/>
      </rPr>
      <t xml:space="preserve">Ran</t>
    </r>
    <r>
      <rPr>
        <vertAlign val="superscript"/>
        <sz val="14"/>
        <rFont val="Comic Sans MS"/>
        <family val="4"/>
      </rPr>
      <t xml:space="preserve">-1/2</t>
    </r>
    <r>
      <rPr>
        <sz val="10"/>
        <rFont val="Comic Sans MS"/>
        <family val="4"/>
      </rPr>
      <t xml:space="preserve"> +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sz val="10"/>
        <rFont val="Comic Sans MS"/>
        <family val="4"/>
      </rPr>
      <t xml:space="preserve"> * [H+])</t>
    </r>
  </si>
  <si>
    <r>
      <rPr>
        <b val="true"/>
        <sz val="10"/>
        <rFont val="Comic Sans MS"/>
        <family val="4"/>
      </rPr>
      <t xml:space="preserve">Kan2</t>
    </r>
    <r>
      <rPr>
        <sz val="10"/>
        <rFont val="Comic Sans MS"/>
        <family val="4"/>
      </rPr>
      <t xml:space="preserve"> =  [Ha-] / [H+] * [-a-]  + [-aH] / [H+] * [-a-] =  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/2</t>
    </r>
  </si>
  <si>
    <r>
      <rPr>
        <b val="true"/>
        <sz val="10"/>
        <rFont val="Comic Sans MS"/>
        <family val="4"/>
      </rPr>
      <t xml:space="preserve">  Kan2 = </t>
    </r>
    <r>
      <rPr>
        <b val="true"/>
        <sz val="10"/>
        <color rgb="FF800000"/>
        <rFont val="Comic Sans MS"/>
        <family val="4"/>
      </rPr>
      <t xml:space="preserve">kan2</t>
    </r>
    <r>
      <rPr>
        <b val="true"/>
        <sz val="10"/>
        <rFont val="Comic Sans MS"/>
        <family val="4"/>
      </rPr>
      <t xml:space="preserve">/2       &amp;       pKan2 = </t>
    </r>
    <r>
      <rPr>
        <b val="true"/>
        <sz val="10"/>
        <color rgb="FF800000"/>
        <rFont val="Comic Sans MS"/>
        <family val="4"/>
      </rPr>
      <t xml:space="preserve">pkan2</t>
    </r>
    <r>
      <rPr>
        <b val="true"/>
        <sz val="10"/>
        <rFont val="Comic Sans MS"/>
        <family val="4"/>
      </rPr>
      <t xml:space="preserve"> - 0.3</t>
    </r>
  </si>
  <si>
    <r>
      <rPr>
        <sz val="10"/>
        <rFont val="Comic Sans MS"/>
        <family val="4"/>
      </rPr>
      <t xml:space="preserve">Substituting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</t>
    </r>
    <r>
      <rPr>
        <b val="true"/>
        <vertAlign val="subscript"/>
        <sz val="10"/>
        <color rgb="FF0000FF"/>
        <rFont val="Comic Sans MS"/>
        <family val="4"/>
      </rPr>
      <t xml:space="preserve">e</t>
    </r>
    <r>
      <rPr>
        <b val="true"/>
        <sz val="10"/>
        <rFont val="Comic Sans MS"/>
        <family val="4"/>
      </rPr>
      <t xml:space="preserve"> = 1/</t>
    </r>
    <r>
      <rPr>
        <b val="true"/>
        <sz val="10"/>
        <color rgb="FF0000FF"/>
        <rFont val="Comic Sans MS"/>
        <family val="4"/>
      </rPr>
      <t xml:space="preserve">kd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 = 1/[H+]]</t>
    </r>
    <r>
      <rPr>
        <b val="true"/>
        <vertAlign val="subscript"/>
        <sz val="12"/>
        <rFont val="Comic Sans MS"/>
        <family val="4"/>
      </rPr>
      <t xml:space="preserve">50%</t>
    </r>
  </si>
  <si>
    <r>
      <rPr>
        <sz val="10"/>
        <rFont val="Comic Sans MS"/>
        <family val="4"/>
      </rPr>
      <t xml:space="preserve">where log(</t>
    </r>
    <r>
      <rPr>
        <b val="true"/>
        <sz val="10"/>
        <rFont val="Comic Sans MS"/>
        <family val="4"/>
      </rPr>
      <t xml:space="preserve">Kan2)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pKan2</t>
    </r>
    <r>
      <rPr>
        <sz val="10"/>
        <rFont val="Comic Sans MS"/>
        <family val="4"/>
      </rPr>
      <t xml:space="preserve"> = log(</t>
    </r>
    <r>
      <rPr>
        <b val="true"/>
        <sz val="10"/>
        <color rgb="FF800000"/>
        <rFont val="Comic Sans MS"/>
        <family val="4"/>
      </rPr>
      <t xml:space="preserve">kan2</t>
    </r>
    <r>
      <rPr>
        <sz val="10"/>
        <rFont val="Comic Sans MS"/>
        <family val="4"/>
      </rPr>
      <t xml:space="preserve">) - log 2 = </t>
    </r>
    <r>
      <rPr>
        <b val="true"/>
        <sz val="10"/>
        <color rgb="FF800000"/>
        <rFont val="Comic Sans MS"/>
        <family val="4"/>
      </rPr>
      <t xml:space="preserve">pkan2</t>
    </r>
    <r>
      <rPr>
        <sz val="10"/>
        <rFont val="Comic Sans MS"/>
        <family val="4"/>
      </rPr>
      <t xml:space="preserve">  - 0.3</t>
    </r>
  </si>
  <si>
    <r>
      <rPr>
        <sz val="10"/>
        <rFont val="Comic Sans MS"/>
        <family val="4"/>
      </rPr>
      <t xml:space="preserve">         [H+] * ( </t>
    </r>
    <r>
      <rPr>
        <b val="true"/>
        <sz val="10"/>
        <color rgb="FF800000"/>
        <rFont val="Comic Sans MS"/>
        <family val="4"/>
      </rPr>
      <t xml:space="preserve">R</t>
    </r>
    <r>
      <rPr>
        <vertAlign val="superscript"/>
        <sz val="14"/>
        <rFont val="Comic Sans MS"/>
        <family val="4"/>
      </rPr>
      <t xml:space="preserve">-1/2</t>
    </r>
    <r>
      <rPr>
        <sz val="10"/>
        <rFont val="Comic Sans MS"/>
        <family val="4"/>
      </rPr>
      <t xml:space="preserve"> + [H+]/</t>
    </r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  <r>
      <rPr>
        <sz val="10"/>
        <rFont val="Comic Sans MS"/>
        <family val="4"/>
      </rPr>
      <t xml:space="preserve">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Comic Sans MS"/>
        <family val="4"/>
      </rPr>
      <t xml:space="preserve">pKan</t>
    </r>
    <r>
      <rPr>
        <sz val="10"/>
        <rFont val="Comic Sans MS"/>
        <family val="4"/>
      </rPr>
      <t xml:space="preserve">  = </t>
    </r>
    <r>
      <rPr>
        <b val="true"/>
        <sz val="10"/>
        <rFont val="Comic Sans MS"/>
        <family val="4"/>
      </rPr>
      <t xml:space="preserve">pKan2</t>
    </r>
    <r>
      <rPr>
        <sz val="10"/>
        <rFont val="Comic Sans MS"/>
        <family val="4"/>
      </rPr>
      <t xml:space="preserve"> - </t>
    </r>
    <r>
      <rPr>
        <b val="true"/>
        <sz val="10"/>
        <rFont val="Comic Sans MS"/>
        <family val="4"/>
      </rPr>
      <t xml:space="preserve">pKan1</t>
    </r>
    <r>
      <rPr>
        <sz val="10"/>
        <rFont val="Comic Sans MS"/>
        <family val="4"/>
      </rPr>
      <t xml:space="preserve"> =  (</t>
    </r>
    <r>
      <rPr>
        <b val="true"/>
        <sz val="10"/>
        <color rgb="FF800000"/>
        <rFont val="Comic Sans MS"/>
        <family val="4"/>
      </rPr>
      <t xml:space="preserve">pkan2</t>
    </r>
    <r>
      <rPr>
        <sz val="10"/>
        <rFont val="Comic Sans MS"/>
        <family val="4"/>
      </rPr>
      <t xml:space="preserve"> - 0.3) - (</t>
    </r>
    <r>
      <rPr>
        <b val="true"/>
        <sz val="10"/>
        <color rgb="FF008000"/>
        <rFont val="Comic Sans MS"/>
        <family val="4"/>
      </rPr>
      <t xml:space="preserve">pkan1</t>
    </r>
    <r>
      <rPr>
        <sz val="10"/>
        <rFont val="Comic Sans MS"/>
        <family val="4"/>
      </rPr>
      <t xml:space="preserve">+ 0.3) = </t>
    </r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Comic Sans MS"/>
        <family val="4"/>
      </rPr>
      <t xml:space="preserve">pka</t>
    </r>
    <r>
      <rPr>
        <b val="true"/>
        <sz val="10"/>
        <rFont val="Comic Sans MS"/>
        <family val="4"/>
      </rPr>
      <t xml:space="preserve"> - 0.6</t>
    </r>
  </si>
  <si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  <r>
      <rPr>
        <sz val="10"/>
        <rFont val="Comic Sans MS"/>
        <family val="4"/>
      </rPr>
      <t xml:space="preserve"> +  [H+] * (2*</t>
    </r>
    <r>
      <rPr>
        <b val="true"/>
        <sz val="10"/>
        <color rgb="FF800000"/>
        <rFont val="Comic Sans MS"/>
        <family val="4"/>
      </rPr>
      <t xml:space="preserve">R</t>
    </r>
    <r>
      <rPr>
        <vertAlign val="superscript"/>
        <sz val="14"/>
        <rFont val="Comic Sans MS"/>
        <family val="4"/>
      </rPr>
      <t xml:space="preserve">-1/2</t>
    </r>
    <r>
      <rPr>
        <sz val="10"/>
        <rFont val="Comic Sans MS"/>
        <family val="4"/>
      </rPr>
      <t xml:space="preserve"> + [H+]/</t>
    </r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  <r>
      <rPr>
        <sz val="10"/>
        <rFont val="Comic Sans MS"/>
        <family val="4"/>
      </rPr>
      <t xml:space="preserve">)</t>
    </r>
  </si>
  <si>
    <r>
      <rPr>
        <b val="true"/>
        <sz val="10"/>
        <rFont val="Comic Sans MS"/>
        <family val="4"/>
      </rPr>
      <t xml:space="preserve">When 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sz val="10"/>
        <rFont val="Comic Sans MS"/>
        <family val="4"/>
      </rPr>
      <t xml:space="preserve"> = 1,  </t>
    </r>
    <r>
      <rPr>
        <b val="true"/>
        <sz val="10"/>
        <color rgb="FF008000"/>
        <rFont val="Comic Sans MS"/>
        <family val="4"/>
      </rPr>
      <t xml:space="preserve">kan1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800000"/>
        <rFont val="Comic Sans MS"/>
        <family val="4"/>
      </rPr>
      <t xml:space="preserve">kan2</t>
    </r>
    <r>
      <rPr>
        <b val="true"/>
        <sz val="10"/>
        <rFont val="Comic Sans MS"/>
        <family val="4"/>
      </rPr>
      <t xml:space="preserve"> (i.e., no interaction): </t>
    </r>
  </si>
  <si>
    <t xml:space="preserve">@ 50% saturation where:</t>
  </si>
  <si>
    <t xml:space="preserve">[H+] </t>
  </si>
  <si>
    <r>
      <rPr>
        <b val="true"/>
        <sz val="10"/>
        <rFont val="Comic Sans MS"/>
        <family val="4"/>
      </rPr>
      <t xml:space="preserve">Ya = 0.5 &amp; [H+] = [H+]</t>
    </r>
    <r>
      <rPr>
        <b val="true"/>
        <vertAlign val="subscript"/>
        <sz val="12"/>
        <rFont val="Comic Sans MS"/>
        <family val="4"/>
      </rPr>
      <t xml:space="preserve">@50%</t>
    </r>
  </si>
  <si>
    <r>
      <rPr>
        <b val="true"/>
        <sz val="10"/>
        <rFont val="Comic Sans MS"/>
        <family val="4"/>
      </rPr>
      <t xml:space="preserve">[H+]</t>
    </r>
    <r>
      <rPr>
        <b val="true"/>
        <vertAlign val="subscript"/>
        <sz val="12"/>
        <rFont val="Comic Sans MS"/>
        <family val="4"/>
      </rPr>
      <t xml:space="preserve">@50%</t>
    </r>
    <r>
      <rPr>
        <sz val="10"/>
        <rFont val="Comic Sans MS"/>
        <family val="4"/>
      </rPr>
      <t xml:space="preserve"> +  [H+]</t>
    </r>
  </si>
  <si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 = 1/</t>
    </r>
    <r>
      <rPr>
        <b val="true"/>
        <sz val="10"/>
        <color rgb="FF0000FF"/>
        <rFont val="Comic Sans MS"/>
        <family val="4"/>
      </rPr>
      <t xml:space="preserve">kdn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 = 1/[H+]</t>
    </r>
    <r>
      <rPr>
        <b val="true"/>
        <vertAlign val="subscript"/>
        <sz val="12"/>
        <rFont val="Comic Sans MS"/>
        <family val="4"/>
      </rPr>
      <t xml:space="preserve">@50%</t>
    </r>
  </si>
  <si>
    <r>
      <rPr>
        <b val="true"/>
        <sz val="10"/>
        <color rgb="FF0000FF"/>
        <rFont val="Comic Sans MS"/>
        <family val="4"/>
      </rPr>
      <t xml:space="preserve">pkan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 = pH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</t>
    </r>
    <r>
      <rPr>
        <b val="true"/>
        <sz val="10"/>
        <color rgb="FF0000FF"/>
        <rFont val="Comic Sans MS"/>
        <family val="4"/>
      </rPr>
      <t xml:space="preserve"> pkdn</t>
    </r>
    <r>
      <rPr>
        <b val="true"/>
        <vertAlign val="subscript"/>
        <sz val="12"/>
        <color rgb="FF0000FF"/>
        <rFont val="Comic Sans MS"/>
        <family val="4"/>
      </rPr>
      <t xml:space="preserve">ave</t>
    </r>
  </si>
  <si>
    <r>
      <rPr>
        <b val="true"/>
        <sz val="10"/>
        <rFont val="Comic Sans MS"/>
        <family val="4"/>
      </rPr>
      <t xml:space="preserve">The </t>
    </r>
    <r>
      <rPr>
        <b val="true"/>
        <sz val="10"/>
        <color rgb="FFFF0000"/>
        <rFont val="Comic Sans MS"/>
        <family val="4"/>
      </rPr>
      <t xml:space="preserve">slope</t>
    </r>
    <r>
      <rPr>
        <b val="true"/>
        <sz val="10"/>
        <rFont val="Comic Sans MS"/>
        <family val="4"/>
      </rPr>
      <t xml:space="preserve"> of a Hill plot line </t>
    </r>
    <r>
      <rPr>
        <b val="true"/>
        <sz val="10"/>
        <color rgb="FFFF0000"/>
        <rFont val="Comic Sans MS"/>
        <family val="4"/>
      </rPr>
      <t xml:space="preserve">@ 50%</t>
    </r>
    <r>
      <rPr>
        <b val="true"/>
        <sz val="10"/>
        <color rgb="FF800080"/>
        <rFont val="Comic Sans MS"/>
        <family val="4"/>
      </rPr>
      <t xml:space="preserve"> saturation</t>
    </r>
    <r>
      <rPr>
        <b val="true"/>
        <sz val="10"/>
        <rFont val="Comic Sans MS"/>
        <family val="4"/>
      </rPr>
      <t xml:space="preserve"> can be used to determine </t>
    </r>
    <r>
      <rPr>
        <b val="true"/>
        <sz val="10"/>
        <color rgb="FF008000"/>
        <rFont val="Comic Sans MS"/>
        <family val="4"/>
      </rPr>
      <t xml:space="preserve">kan1</t>
    </r>
    <r>
      <rPr>
        <b val="true"/>
        <sz val="10"/>
        <rFont val="Comic Sans MS"/>
        <family val="4"/>
      </rPr>
      <t xml:space="preserve"> &amp; </t>
    </r>
    <r>
      <rPr>
        <b val="true"/>
        <sz val="10"/>
        <color rgb="FF800000"/>
        <rFont val="Comic Sans MS"/>
        <family val="4"/>
      </rPr>
      <t xml:space="preserve">kan2</t>
    </r>
    <r>
      <rPr>
        <b val="true"/>
        <sz val="10"/>
        <rFont val="Comic Sans MS"/>
        <family val="4"/>
      </rPr>
      <t xml:space="preserve">.</t>
    </r>
  </si>
  <si>
    <r>
      <rPr>
        <b val="true"/>
        <u val="single"/>
        <sz val="10"/>
        <rFont val="Comic Sans MS"/>
        <family val="4"/>
      </rPr>
      <t xml:space="preserve">Titration Midpoint</t>
    </r>
    <r>
      <rPr>
        <b val="true"/>
        <sz val="10"/>
        <rFont val="Comic Sans MS"/>
        <family val="4"/>
      </rPr>
      <t xml:space="preserve">: pH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vertAlign val="subscript"/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= </t>
    </r>
    <r>
      <rPr>
        <b val="true"/>
        <sz val="10"/>
        <color rgb="FF0000FF"/>
        <rFont val="Comic Sans MS"/>
        <family val="4"/>
      </rPr>
      <t xml:space="preserve">pkdn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;  [H+]</t>
    </r>
    <r>
      <rPr>
        <b val="true"/>
        <vertAlign val="subscript"/>
        <sz val="12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 =  </t>
    </r>
    <r>
      <rPr>
        <b val="true"/>
        <sz val="10"/>
        <color rgb="FF0000FF"/>
        <rFont val="Comic Sans MS"/>
        <family val="4"/>
      </rPr>
      <t xml:space="preserve">kdn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b val="true"/>
        <sz val="10"/>
        <color rgb="FF0000FF"/>
        <rFont val="Comic Sans MS"/>
        <family val="4"/>
      </rPr>
      <t xml:space="preserve"> =</t>
    </r>
    <r>
      <rPr>
        <b val="true"/>
        <sz val="10"/>
        <rFont val="Comic Sans MS"/>
        <family val="4"/>
      </rPr>
      <t xml:space="preserve"> 1/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 = 1/(</t>
    </r>
    <r>
      <rPr>
        <b val="true"/>
        <sz val="10"/>
        <color rgb="FF008000"/>
        <rFont val="Comic Sans MS"/>
        <family val="4"/>
      </rPr>
      <t xml:space="preserve">kan1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00"/>
        <rFont val="Comic Sans MS"/>
        <family val="4"/>
      </rPr>
      <t xml:space="preserve">kan2</t>
    </r>
    <r>
      <rPr>
        <b val="true"/>
        <sz val="10"/>
        <rFont val="Comic Sans MS"/>
        <family val="4"/>
      </rPr>
      <t xml:space="preserve">)</t>
    </r>
    <r>
      <rPr>
        <b val="true"/>
        <vertAlign val="superscript"/>
        <sz val="12"/>
        <rFont val="Comic Sans MS"/>
        <family val="4"/>
      </rPr>
      <t xml:space="preserve">1/2</t>
    </r>
  </si>
  <si>
    <r>
      <rPr>
        <b val="true"/>
        <u val="single"/>
        <sz val="10"/>
        <color rgb="FFFF0000"/>
        <rFont val="Comic Sans MS"/>
        <family val="4"/>
      </rPr>
      <t xml:space="preserve">Hill plot slope @ 50% saturation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sz val="10"/>
        <rFont val="Comic Sans MS"/>
        <family val="4"/>
      </rPr>
      <t xml:space="preserve"> = </t>
    </r>
    <r>
      <rPr>
        <b val="true"/>
        <sz val="10"/>
        <rFont val="Comic Sans MS"/>
        <family val="4"/>
      </rPr>
      <t xml:space="preserve">2*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/(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+1)</t>
    </r>
  </si>
  <si>
    <r>
      <rPr>
        <b val="true"/>
        <sz val="10"/>
        <color rgb="FF800080"/>
        <rFont val="Comic Sans MS"/>
        <family val="4"/>
      </rPr>
      <t xml:space="preserve">R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800000"/>
        <rFont val="Comic Sans MS"/>
        <family val="4"/>
      </rPr>
      <t xml:space="preserve">kan2</t>
    </r>
    <r>
      <rPr>
        <b val="true"/>
        <sz val="10"/>
        <rFont val="Comic Sans MS"/>
        <family val="4"/>
      </rPr>
      <t xml:space="preserve">/</t>
    </r>
    <r>
      <rPr>
        <b val="true"/>
        <sz val="10"/>
        <color rgb="FF008000"/>
        <rFont val="Comic Sans MS"/>
        <family val="4"/>
      </rPr>
      <t xml:space="preserve">kan1</t>
    </r>
    <r>
      <rPr>
        <b val="true"/>
        <sz val="10"/>
        <rFont val="Comic Sans MS"/>
        <family val="4"/>
      </rPr>
      <t xml:space="preserve"> = (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/(2-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))</t>
    </r>
    <r>
      <rPr>
        <b val="true"/>
        <vertAlign val="superscript"/>
        <sz val="12"/>
        <rFont val="Comic Sans MS"/>
        <family val="4"/>
      </rPr>
      <t xml:space="preserve">2</t>
    </r>
  </si>
  <si>
    <r>
      <rPr>
        <b val="true"/>
        <sz val="10"/>
        <color rgb="FF008000"/>
        <rFont val="Comic Sans MS"/>
        <family val="4"/>
      </rPr>
      <t xml:space="preserve">kan1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2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-1/2</t>
    </r>
    <r>
      <rPr>
        <b val="true"/>
        <sz val="10"/>
        <rFont val="Comic Sans MS"/>
        <family val="4"/>
      </rPr>
      <t xml:space="preserve"> = (2-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)/(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80"/>
        <rFont val="Comic Sans MS"/>
        <family val="4"/>
      </rPr>
      <t xml:space="preserve">[H+]</t>
    </r>
    <r>
      <rPr>
        <b val="true"/>
        <vertAlign val="subscript"/>
        <sz val="12"/>
        <color rgb="FF80008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)</t>
    </r>
  </si>
  <si>
    <r>
      <rPr>
        <b val="true"/>
        <sz val="10"/>
        <color rgb="FF800000"/>
        <rFont val="Comic Sans MS"/>
        <family val="4"/>
      </rPr>
      <t xml:space="preserve">kan2</t>
    </r>
    <r>
      <rPr>
        <b val="true"/>
        <sz val="10"/>
        <rFont val="Comic Sans MS"/>
        <family val="4"/>
      </rPr>
      <t xml:space="preserve"> = </t>
    </r>
    <r>
      <rPr>
        <b val="true"/>
        <sz val="10"/>
        <color rgb="FF0000FF"/>
        <rFont val="Comic Sans MS"/>
        <family val="4"/>
      </rPr>
      <t xml:space="preserve">kan</t>
    </r>
    <r>
      <rPr>
        <b val="true"/>
        <vertAlign val="subscript"/>
        <sz val="14"/>
        <color rgb="FF0000FF"/>
        <rFont val="Comic Sans MS"/>
        <family val="4"/>
      </rPr>
      <t xml:space="preserve">ave</t>
    </r>
    <r>
      <rPr>
        <b val="true"/>
        <sz val="10"/>
        <rFont val="Comic Sans MS"/>
        <family val="4"/>
      </rPr>
      <t xml:space="preserve">*</t>
    </r>
    <r>
      <rPr>
        <b val="true"/>
        <sz val="10"/>
        <color rgb="FF800080"/>
        <rFont val="Comic Sans MS"/>
        <family val="4"/>
      </rPr>
      <t xml:space="preserve">R</t>
    </r>
    <r>
      <rPr>
        <b val="true"/>
        <vertAlign val="superscript"/>
        <sz val="12"/>
        <rFont val="Comic Sans MS"/>
        <family val="4"/>
      </rPr>
      <t xml:space="preserve">+1/2</t>
    </r>
    <r>
      <rPr>
        <b val="true"/>
        <sz val="10"/>
        <rFont val="Comic Sans MS"/>
        <family val="4"/>
      </rPr>
      <t xml:space="preserve"> =</t>
    </r>
    <r>
      <rPr>
        <b val="true"/>
        <sz val="10"/>
        <color rgb="FFFF0000"/>
        <rFont val="Comic Sans MS"/>
        <family val="4"/>
      </rPr>
      <t xml:space="preserve"> 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/(2-</t>
    </r>
    <r>
      <rPr>
        <b val="true"/>
        <sz val="10"/>
        <color rgb="FFFF0000"/>
        <rFont val="Comic Sans MS"/>
        <family val="4"/>
      </rPr>
      <t xml:space="preserve">S</t>
    </r>
    <r>
      <rPr>
        <b val="true"/>
        <vertAlign val="subscript"/>
        <sz val="12"/>
        <color rgb="FFFF000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)*</t>
    </r>
    <r>
      <rPr>
        <b val="true"/>
        <sz val="10"/>
        <color rgb="FF800080"/>
        <rFont val="Comic Sans MS"/>
        <family val="4"/>
      </rPr>
      <t xml:space="preserve">[H+]</t>
    </r>
    <r>
      <rPr>
        <b val="true"/>
        <vertAlign val="subscript"/>
        <sz val="12"/>
        <color rgb="FF800080"/>
        <rFont val="Comic Sans MS"/>
        <family val="4"/>
      </rPr>
      <t xml:space="preserve">@50%</t>
    </r>
    <r>
      <rPr>
        <b val="true"/>
        <sz val="10"/>
        <rFont val="Comic Sans MS"/>
        <family val="4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E+00"/>
    <numFmt numFmtId="167" formatCode="#,##0.000"/>
    <numFmt numFmtId="168" formatCode="#,##0.00"/>
    <numFmt numFmtId="169" formatCode="0.00"/>
    <numFmt numFmtId="170" formatCode="0.0E+00"/>
    <numFmt numFmtId="171" formatCode="0.0"/>
    <numFmt numFmtId="172" formatCode="0.0000"/>
    <numFmt numFmtId="173" formatCode="General"/>
    <numFmt numFmtId="174" formatCode="0.000"/>
    <numFmt numFmtId="175" formatCode="0"/>
    <numFmt numFmtId="176" formatCode="0E+00"/>
  </numFmts>
  <fonts count="20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name val="Comic Sans MS"/>
      <family val="4"/>
    </font>
    <font>
      <b val="true"/>
      <vertAlign val="subscript"/>
      <sz val="12"/>
      <name val="Comic Sans MS"/>
      <family val="4"/>
    </font>
    <font>
      <b val="true"/>
      <sz val="10"/>
      <color rgb="FF800080"/>
      <name val="Comic Sans MS"/>
      <family val="4"/>
    </font>
    <font>
      <b val="true"/>
      <vertAlign val="subscript"/>
      <sz val="10"/>
      <color rgb="FF800080"/>
      <name val="Comic Sans MS"/>
      <family val="4"/>
    </font>
    <font>
      <b val="true"/>
      <sz val="10"/>
      <color rgb="FF333399"/>
      <name val="Comic Sans MS"/>
      <family val="4"/>
    </font>
    <font>
      <b val="true"/>
      <vertAlign val="subscript"/>
      <sz val="10"/>
      <color rgb="FF333399"/>
      <name val="Comic Sans MS"/>
      <family val="4"/>
    </font>
    <font>
      <b val="true"/>
      <sz val="10"/>
      <color rgb="FF800000"/>
      <name val="Comic Sans MS"/>
      <family val="4"/>
    </font>
    <font>
      <b val="true"/>
      <vertAlign val="subscript"/>
      <sz val="10"/>
      <color rgb="FF800000"/>
      <name val="Comic Sans MS"/>
      <family val="4"/>
    </font>
    <font>
      <b val="true"/>
      <sz val="10"/>
      <color rgb="FF663300"/>
      <name val="Comic Sans MS"/>
      <family val="4"/>
    </font>
    <font>
      <b val="true"/>
      <vertAlign val="subscript"/>
      <sz val="10"/>
      <color rgb="FF663300"/>
      <name val="Comic Sans MS"/>
      <family val="4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Comic Sans MS"/>
      <family val="4"/>
    </font>
    <font>
      <b val="true"/>
      <vertAlign val="subscript"/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b val="true"/>
      <vertAlign val="subscript"/>
      <sz val="12"/>
      <color rgb="FFFF0000"/>
      <name val="Comic Sans MS"/>
      <family val="4"/>
    </font>
    <font>
      <b val="true"/>
      <sz val="9"/>
      <name val="Comic Sans MS"/>
      <family val="4"/>
    </font>
    <font>
      <b val="true"/>
      <vertAlign val="subscript"/>
      <sz val="10"/>
      <name val="Comic Sans MS"/>
      <family val="4"/>
    </font>
    <font>
      <b val="true"/>
      <sz val="9"/>
      <color rgb="FF333399"/>
      <name val="Comic Sans MS"/>
      <family val="4"/>
    </font>
    <font>
      <b val="true"/>
      <sz val="9"/>
      <color rgb="FF800000"/>
      <name val="Comic Sans MS"/>
      <family val="4"/>
    </font>
    <font>
      <b val="true"/>
      <vertAlign val="superscript"/>
      <sz val="9"/>
      <name val="Comic Sans MS"/>
      <family val="4"/>
    </font>
    <font>
      <i val="true"/>
      <sz val="10"/>
      <name val="Comic Sans MS"/>
      <family val="4"/>
    </font>
    <font>
      <b val="true"/>
      <sz val="9"/>
      <color rgb="FF800080"/>
      <name val="Comic Sans MS"/>
      <family val="4"/>
    </font>
    <font>
      <b val="true"/>
      <sz val="9"/>
      <color rgb="FF0000FF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color rgb="FF0000FF"/>
      <name val="Symbol"/>
      <family val="1"/>
      <charset val="2"/>
    </font>
    <font>
      <b val="true"/>
      <vertAlign val="subscript"/>
      <sz val="9"/>
      <color rgb="FF0000FF"/>
      <name val="Comic Sans MS"/>
      <family val="4"/>
    </font>
    <font>
      <sz val="9"/>
      <name val="Comic Sans MS"/>
      <family val="4"/>
    </font>
    <font>
      <b val="true"/>
      <vertAlign val="superscript"/>
      <sz val="10"/>
      <color rgb="FF0000FF"/>
      <name val="Symbol"/>
      <family val="1"/>
      <charset val="2"/>
    </font>
    <font>
      <b val="true"/>
      <vertAlign val="superscript"/>
      <sz val="10"/>
      <color rgb="FF0000FF"/>
      <name val="Comic Sans MS"/>
      <family val="4"/>
    </font>
    <font>
      <b val="true"/>
      <vertAlign val="subscript"/>
      <sz val="10"/>
      <color rgb="FFFF000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10"/>
      <color rgb="FF993366"/>
      <name val="Comic Sans MS"/>
      <family val="4"/>
    </font>
    <font>
      <b val="true"/>
      <u val="single"/>
      <sz val="10"/>
      <name val="Comic Sans MS"/>
      <family val="4"/>
    </font>
    <font>
      <b val="true"/>
      <u val="single"/>
      <sz val="9"/>
      <color rgb="FF0000FF"/>
      <name val="Comic Sans MS"/>
      <family val="4"/>
    </font>
    <font>
      <b val="true"/>
      <vertAlign val="subscript"/>
      <sz val="9"/>
      <color rgb="FF800080"/>
      <name val="Comic Sans MS"/>
      <family val="4"/>
    </font>
    <font>
      <b val="true"/>
      <u val="single"/>
      <sz val="9"/>
      <color rgb="FF800080"/>
      <name val="Comic Sans MS"/>
      <family val="4"/>
    </font>
    <font>
      <b val="true"/>
      <vertAlign val="subscript"/>
      <sz val="9"/>
      <color rgb="FFFF0000"/>
      <name val="Comic Sans MS"/>
      <family val="4"/>
    </font>
    <font>
      <b val="true"/>
      <u val="single"/>
      <sz val="9"/>
      <color rgb="FFFF0000"/>
      <name val="Comic Sans MS"/>
      <family val="4"/>
    </font>
    <font>
      <b val="true"/>
      <i val="true"/>
      <sz val="10"/>
      <color rgb="FF800000"/>
      <name val="Comic Sans MS"/>
      <family val="4"/>
    </font>
    <font>
      <u val="single"/>
      <sz val="10"/>
      <name val="Comic Sans MS"/>
      <family val="4"/>
    </font>
    <font>
      <b val="true"/>
      <u val="single"/>
      <sz val="10"/>
      <color rgb="FF800080"/>
      <name val="Comic Sans MS"/>
      <family val="4"/>
    </font>
    <font>
      <b val="true"/>
      <u val="single"/>
      <sz val="10"/>
      <color rgb="FF800000"/>
      <name val="Comic Sans MS"/>
      <family val="4"/>
    </font>
    <font>
      <b val="true"/>
      <u val="single"/>
      <sz val="10"/>
      <color rgb="FF333399"/>
      <name val="Comic Sans MS"/>
      <family val="4"/>
    </font>
    <font>
      <b val="true"/>
      <sz val="11"/>
      <color rgb="FF000080"/>
      <name val="Comic Sans MS"/>
      <family val="2"/>
    </font>
    <font>
      <b val="true"/>
      <vertAlign val="superscript"/>
      <sz val="11"/>
      <color rgb="FF000080"/>
      <name val="Comic Sans MS"/>
      <family val="2"/>
    </font>
    <font>
      <b val="true"/>
      <vertAlign val="subscript"/>
      <sz val="11"/>
      <color rgb="FF000080"/>
      <name val="Comic Sans MS"/>
      <family val="2"/>
    </font>
    <font>
      <b val="true"/>
      <sz val="8"/>
      <color rgb="FF000000"/>
      <name val="Comic Sans MS"/>
      <family val="2"/>
    </font>
    <font>
      <b val="true"/>
      <sz val="8"/>
      <color rgb="FF800000"/>
      <name val="Comic Sans MS"/>
      <family val="2"/>
    </font>
    <font>
      <b val="true"/>
      <sz val="8"/>
      <color rgb="FF333399"/>
      <name val="Comic Sans MS"/>
      <family val="2"/>
    </font>
    <font>
      <b val="true"/>
      <sz val="9"/>
      <color rgb="FF000000"/>
      <name val="Comic Sans MS"/>
      <family val="2"/>
    </font>
    <font>
      <sz val="8"/>
      <color rgb="FF000000"/>
      <name val="Comic Sans MS"/>
      <family val="2"/>
    </font>
    <font>
      <b val="true"/>
      <vertAlign val="subscript"/>
      <sz val="9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0"/>
      <name val="Symbol"/>
      <family val="1"/>
      <charset val="2"/>
    </font>
    <font>
      <b val="true"/>
      <sz val="9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b val="true"/>
      <u val="single"/>
      <sz val="9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vertAlign val="subscript"/>
      <sz val="12"/>
      <color rgb="FF333399"/>
      <name val="Comic Sans MS"/>
      <family val="4"/>
    </font>
    <font>
      <b val="true"/>
      <vertAlign val="subscript"/>
      <sz val="12"/>
      <color rgb="FF800000"/>
      <name val="Comic Sans MS"/>
      <family val="4"/>
    </font>
    <font>
      <b val="true"/>
      <vertAlign val="subscript"/>
      <sz val="14"/>
      <color rgb="FF000080"/>
      <name val="Comic Sans MS"/>
      <family val="2"/>
    </font>
    <font>
      <u val="single"/>
      <sz val="9"/>
      <name val="Comic Sans MS"/>
      <family val="4"/>
    </font>
    <font>
      <b val="true"/>
      <sz val="10"/>
      <color rgb="FF008000"/>
      <name val="Comic Sans MS"/>
      <family val="4"/>
    </font>
    <font>
      <b val="true"/>
      <vertAlign val="subscript"/>
      <sz val="12"/>
      <color rgb="FF008000"/>
      <name val="Comic Sans MS"/>
      <family val="4"/>
    </font>
    <font>
      <b val="true"/>
      <sz val="12"/>
      <color rgb="FF800000"/>
      <name val="Comic Sans MS"/>
      <family val="4"/>
    </font>
    <font>
      <b val="true"/>
      <vertAlign val="superscript"/>
      <sz val="12"/>
      <color rgb="FF0000FF"/>
      <name val="Symbol"/>
      <family val="1"/>
      <charset val="2"/>
    </font>
    <font>
      <b val="true"/>
      <vertAlign val="superscript"/>
      <sz val="12"/>
      <color rgb="FF0000FF"/>
      <name val="Comic Sans MS"/>
      <family val="4"/>
    </font>
    <font>
      <b val="true"/>
      <u val="single"/>
      <sz val="10"/>
      <color rgb="FF0000FF"/>
      <name val="Comic Sans MS"/>
      <family val="4"/>
    </font>
    <font>
      <b val="true"/>
      <u val="single"/>
      <sz val="12"/>
      <color rgb="FF0000FF"/>
      <name val="Symbol"/>
      <family val="1"/>
      <charset val="2"/>
    </font>
    <font>
      <b val="true"/>
      <u val="single"/>
      <sz val="10"/>
      <color rgb="FF008000"/>
      <name val="Comic Sans MS"/>
      <family val="4"/>
    </font>
    <font>
      <b val="true"/>
      <u val="single"/>
      <sz val="11"/>
      <color rgb="FF000080"/>
      <name val="Comic Sans MS"/>
      <family val="2"/>
    </font>
    <font>
      <b val="true"/>
      <sz val="8"/>
      <color rgb="FF008000"/>
      <name val="Comic Sans MS"/>
      <family val="2"/>
    </font>
    <font>
      <b val="true"/>
      <u val="single"/>
      <sz val="10"/>
      <color rgb="FF000080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vertAlign val="subscript"/>
      <sz val="8"/>
      <color rgb="FFFF0000"/>
      <name val="Arial"/>
      <family val="2"/>
    </font>
    <font>
      <b val="true"/>
      <vertAlign val="superscript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FF"/>
      <name val="Comic Sans MS"/>
      <family val="4"/>
    </font>
    <font>
      <b val="true"/>
      <sz val="8"/>
      <color rgb="FF0000FF"/>
      <name val="Symbol"/>
      <family val="1"/>
      <charset val="2"/>
    </font>
    <font>
      <b val="true"/>
      <sz val="8"/>
      <color rgb="FF333399"/>
      <name val="Comic Sans MS"/>
      <family val="4"/>
    </font>
    <font>
      <b val="true"/>
      <sz val="8"/>
      <color rgb="FF800000"/>
      <name val="Comic Sans MS"/>
      <family val="4"/>
    </font>
    <font>
      <u val="single"/>
      <sz val="8"/>
      <color rgb="FF800000"/>
      <name val="Arial"/>
      <family val="2"/>
    </font>
    <font>
      <b val="true"/>
      <vertAlign val="subscript"/>
      <sz val="8"/>
      <color rgb="FF0000FF"/>
      <name val="Arial"/>
      <family val="2"/>
    </font>
    <font>
      <b val="true"/>
      <vertAlign val="subscript"/>
      <sz val="8"/>
      <color rgb="FF800080"/>
      <name val="Arial"/>
      <family val="2"/>
    </font>
    <font>
      <b val="true"/>
      <u val="single"/>
      <sz val="10"/>
      <color rgb="FFFF00FF"/>
      <name val="Comic Sans MS"/>
      <family val="4"/>
    </font>
    <font>
      <b val="true"/>
      <vertAlign val="subscript"/>
      <sz val="10"/>
      <color rgb="FF008000"/>
      <name val="Comic Sans MS"/>
      <family val="4"/>
    </font>
    <font>
      <b val="true"/>
      <vertAlign val="superscript"/>
      <sz val="9"/>
      <color rgb="FF0000FF"/>
      <name val="Comic Sans MS"/>
      <family val="4"/>
    </font>
    <font>
      <sz val="9"/>
      <name val="Symbol"/>
      <family val="1"/>
      <charset val="2"/>
    </font>
    <font>
      <b val="true"/>
      <vertAlign val="superscript"/>
      <sz val="9"/>
      <color rgb="FF0000FF"/>
      <name val="Symbol"/>
      <family val="1"/>
      <charset val="2"/>
    </font>
    <font>
      <b val="true"/>
      <sz val="9"/>
      <name val="Arial"/>
      <family val="0"/>
    </font>
    <font>
      <b val="true"/>
      <sz val="9"/>
      <name val="Comic Sans MS"/>
      <family val="2"/>
    </font>
    <font>
      <b val="true"/>
      <vertAlign val="subscript"/>
      <sz val="9"/>
      <name val="Comic Sans MS"/>
      <family val="2"/>
    </font>
    <font>
      <b val="true"/>
      <vertAlign val="superscript"/>
      <sz val="9"/>
      <name val="Comic Sans MS"/>
      <family val="2"/>
    </font>
    <font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vertAlign val="subscript"/>
      <sz val="12"/>
      <color rgb="FF800080"/>
      <name val="Times New Roman"/>
      <family val="1"/>
    </font>
    <font>
      <b val="true"/>
      <sz val="12"/>
      <color rgb="FF800000"/>
      <name val="Times New Roman"/>
      <family val="1"/>
    </font>
    <font>
      <b val="true"/>
      <vertAlign val="superscript"/>
      <sz val="14"/>
      <color rgb="FF0000FF"/>
      <name val="Symbol"/>
      <family val="1"/>
      <charset val="2"/>
    </font>
    <font>
      <b val="true"/>
      <vertAlign val="superscript"/>
      <sz val="14"/>
      <color rgb="FF0000FF"/>
      <name val="Times New Roman"/>
      <family val="1"/>
    </font>
    <font>
      <b val="true"/>
      <sz val="12"/>
      <color rgb="FF0000FF"/>
      <name val="Symbol"/>
      <family val="1"/>
      <charset val="2"/>
    </font>
    <font>
      <b val="true"/>
      <u val="single"/>
      <sz val="14"/>
      <name val="Times New Roman"/>
      <family val="0"/>
    </font>
    <font>
      <b val="true"/>
      <sz val="12"/>
      <color rgb="FF6633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b val="true"/>
      <vertAlign val="subscript"/>
      <sz val="12"/>
      <name val="Times New Roman"/>
      <family val="0"/>
    </font>
    <font>
      <b val="true"/>
      <sz val="12"/>
      <color rgb="FFFF0000"/>
      <name val="Symbol"/>
      <family val="0"/>
    </font>
    <font>
      <b val="true"/>
      <sz val="12"/>
      <color rgb="FFFF0000"/>
      <name val="Times New Roman"/>
      <family val="1"/>
    </font>
    <font>
      <b val="true"/>
      <sz val="12"/>
      <color rgb="FFFF00FF"/>
      <name val="Times New Roman"/>
      <family val="0"/>
    </font>
    <font>
      <b val="true"/>
      <vertAlign val="subscript"/>
      <sz val="12"/>
      <color rgb="FFFF00FF"/>
      <name val="Times New Roman"/>
      <family val="0"/>
    </font>
    <font>
      <b val="true"/>
      <sz val="12"/>
      <color rgb="FFFF00FF"/>
      <name val="Times New Roman"/>
      <family val="1"/>
    </font>
    <font>
      <b val="true"/>
      <sz val="12"/>
      <color rgb="FFFF00FF"/>
      <name val="Symbol"/>
      <family val="0"/>
    </font>
    <font>
      <b val="true"/>
      <sz val="12"/>
      <color rgb="FF0000FF"/>
      <name val="Times New Roman"/>
      <family val="0"/>
    </font>
    <font>
      <b val="true"/>
      <sz val="12"/>
      <color rgb="FF0000FF"/>
      <name val="Symbol"/>
      <family val="0"/>
    </font>
    <font>
      <b val="true"/>
      <sz val="12"/>
      <color rgb="FF008000"/>
      <name val="Times New Roman"/>
      <family val="1"/>
    </font>
    <font>
      <b val="true"/>
      <vertAlign val="subscript"/>
      <sz val="12"/>
      <color rgb="FF008000"/>
      <name val="Times New Roman"/>
      <family val="1"/>
    </font>
    <font>
      <b val="true"/>
      <vertAlign val="superscript"/>
      <sz val="12"/>
      <color rgb="FF008000"/>
      <name val="Times New Roman"/>
      <family val="1"/>
    </font>
    <font>
      <b val="true"/>
      <vertAlign val="subscript"/>
      <sz val="14"/>
      <color rgb="FF0000FF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sz val="14"/>
      <color rgb="FFFF0000"/>
      <name val="Prestige Elite"/>
      <family val="0"/>
    </font>
    <font>
      <b val="true"/>
      <vertAlign val="subscript"/>
      <sz val="14"/>
      <color rgb="FF800080"/>
      <name val="Times New Roman"/>
      <family val="1"/>
    </font>
    <font>
      <u val="single"/>
      <sz val="12"/>
      <color rgb="FF800000"/>
      <name val="Times New Roman"/>
      <family val="1"/>
    </font>
    <font>
      <b val="true"/>
      <sz val="14"/>
      <color rgb="FF3333CC"/>
      <name val="Times New Roman"/>
      <family val="2"/>
    </font>
    <font>
      <b val="true"/>
      <sz val="14"/>
      <name val="Times New Roman"/>
      <family val="2"/>
    </font>
    <font>
      <b val="true"/>
      <sz val="14"/>
      <color rgb="FF0000FF"/>
      <name val="Times New Roman"/>
      <family val="2"/>
    </font>
    <font>
      <b val="true"/>
      <vertAlign val="subscript"/>
      <sz val="18"/>
      <color rgb="FF0000FF"/>
      <name val="Times New Roman"/>
      <family val="2"/>
    </font>
    <font>
      <b val="true"/>
      <vertAlign val="superscript"/>
      <sz val="18"/>
      <name val="Times New Roman"/>
      <family val="2"/>
    </font>
    <font>
      <b val="true"/>
      <sz val="14"/>
      <color rgb="FF800080"/>
      <name val="Times New Roman"/>
      <family val="2"/>
    </font>
    <font>
      <b val="true"/>
      <vertAlign val="subscript"/>
      <sz val="18"/>
      <color rgb="FF800080"/>
      <name val="Times New Roman"/>
      <family val="2"/>
    </font>
    <font>
      <b val="true"/>
      <sz val="14"/>
      <color rgb="FF800000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0000FF"/>
      <name val="Times New Roman"/>
      <family val="1"/>
    </font>
    <font>
      <b val="true"/>
      <vertAlign val="subscript"/>
      <sz val="18"/>
      <color rgb="FF0000FF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4"/>
      <color rgb="FF800080"/>
      <name val="Times New Roman"/>
      <family val="1"/>
    </font>
    <font>
      <b val="true"/>
      <vertAlign val="subscript"/>
      <sz val="18"/>
      <color rgb="FF80008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663300"/>
      <name val="Times New Roman"/>
      <family val="1"/>
    </font>
    <font>
      <b val="true"/>
      <sz val="14"/>
      <name val="Times New Roman"/>
      <family val="0"/>
    </font>
    <font>
      <b val="true"/>
      <vertAlign val="subscript"/>
      <sz val="18"/>
      <name val="Times New Roman"/>
      <family val="1"/>
    </font>
    <font>
      <b val="true"/>
      <vertAlign val="subscript"/>
      <sz val="18"/>
      <name val="Times New Roman"/>
      <family val="0"/>
    </font>
    <font>
      <b val="true"/>
      <sz val="14"/>
      <name val="Symbol"/>
      <family val="0"/>
    </font>
    <font>
      <b val="true"/>
      <sz val="14"/>
      <color rgb="FFFF00FF"/>
      <name val="Times New Roman"/>
      <family val="1"/>
    </font>
    <font>
      <b val="true"/>
      <vertAlign val="subscript"/>
      <sz val="18"/>
      <color rgb="FFFF00FF"/>
      <name val="Times New Roman"/>
      <family val="1"/>
    </font>
    <font>
      <b val="true"/>
      <sz val="14"/>
      <color rgb="FFFF00FF"/>
      <name val="Times New Roman"/>
      <family val="0"/>
    </font>
    <font>
      <b val="true"/>
      <vertAlign val="subscript"/>
      <sz val="18"/>
      <color rgb="FFFF00FF"/>
      <name val="Times New Roman"/>
      <family val="0"/>
    </font>
    <font>
      <b val="true"/>
      <sz val="14"/>
      <color rgb="FFFF00FF"/>
      <name val="Symbol"/>
      <family val="0"/>
    </font>
    <font>
      <b val="true"/>
      <sz val="14"/>
      <color rgb="FF0000FF"/>
      <name val="Times New Roman"/>
      <family val="0"/>
    </font>
    <font>
      <b val="true"/>
      <vertAlign val="subscript"/>
      <sz val="18"/>
      <color rgb="FF0000FF"/>
      <name val="Times New Roman"/>
      <family val="0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vertAlign val="subscript"/>
      <sz val="16"/>
      <color rgb="FF0000FF"/>
      <name val="Times New Roman"/>
      <family val="1"/>
    </font>
    <font>
      <b val="true"/>
      <sz val="14"/>
      <color rgb="FF0000FF"/>
      <name val="Symbol"/>
      <family val="0"/>
    </font>
    <font>
      <sz val="12"/>
      <name val="Times New Roman"/>
      <family val="0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FF0000"/>
      <name val="Prestige Elite"/>
      <family val="0"/>
    </font>
    <font>
      <b val="true"/>
      <sz val="14"/>
      <color rgb="FF008000"/>
      <name val="Times New Roman"/>
      <family val="2"/>
    </font>
    <font>
      <b val="true"/>
      <sz val="14"/>
      <color rgb="FFFF0000"/>
      <name val="Times New Roman"/>
      <family val="2"/>
    </font>
    <font>
      <b val="true"/>
      <sz val="12"/>
      <color rgb="FF0000FF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vertAlign val="subscript"/>
      <sz val="14"/>
      <color rgb="FFFF00FF"/>
      <name val="Times New Roman"/>
      <family val="1"/>
    </font>
    <font>
      <b val="true"/>
      <vertAlign val="subscript"/>
      <sz val="14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sz val="12"/>
      <color rgb="FF800000"/>
      <name val="Times New Roman"/>
      <family val="1"/>
    </font>
    <font>
      <sz val="8"/>
      <color rgb="FF000000"/>
      <name val="Tahoma"/>
      <family val="0"/>
    </font>
    <font>
      <b val="true"/>
      <sz val="12"/>
      <color rgb="FF3333CC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8000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8000"/>
      <name val="Times New Roman"/>
      <family val="2"/>
    </font>
    <font>
      <vertAlign val="superscript"/>
      <sz val="12"/>
      <name val="Comic Sans MS"/>
      <family val="4"/>
    </font>
    <font>
      <sz val="12"/>
      <name val="Comic Sans MS"/>
      <family val="4"/>
    </font>
    <font>
      <b val="true"/>
      <vertAlign val="superscript"/>
      <sz val="12"/>
      <color rgb="FF800000"/>
      <name val="Comic Sans MS"/>
      <family val="4"/>
    </font>
    <font>
      <b val="true"/>
      <vertAlign val="superscript"/>
      <sz val="12"/>
      <color rgb="FF008000"/>
      <name val="Comic Sans MS"/>
      <family val="4"/>
    </font>
    <font>
      <b val="true"/>
      <vertAlign val="subscript"/>
      <sz val="12"/>
      <color rgb="FF0000FF"/>
      <name val="Comic Sans MS"/>
      <family val="4"/>
    </font>
    <font>
      <vertAlign val="superscript"/>
      <sz val="10"/>
      <name val="Comic Sans MS"/>
      <family val="4"/>
    </font>
    <font>
      <sz val="10"/>
      <color rgb="FF008000"/>
      <name val="Comic Sans MS"/>
      <family val="4"/>
    </font>
    <font>
      <sz val="10"/>
      <color rgb="FF800000"/>
      <name val="Comic Sans MS"/>
      <family val="4"/>
    </font>
    <font>
      <b val="true"/>
      <vertAlign val="subscript"/>
      <sz val="14"/>
      <color rgb="FF0000FF"/>
      <name val="Comic Sans MS"/>
      <family val="4"/>
    </font>
    <font>
      <b val="true"/>
      <vertAlign val="superscript"/>
      <sz val="14"/>
      <name val="Comic Sans MS"/>
      <family val="4"/>
    </font>
    <font>
      <vertAlign val="subscript"/>
      <sz val="12"/>
      <name val="Comic Sans MS"/>
      <family val="4"/>
    </font>
    <font>
      <vertAlign val="superscript"/>
      <sz val="14"/>
      <name val="Comic Sans MS"/>
      <family val="4"/>
    </font>
    <font>
      <b val="true"/>
      <vertAlign val="subscript"/>
      <sz val="12"/>
      <color rgb="FF80008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1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1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0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1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8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1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6" fillId="8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9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5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1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4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4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80"/>
                </a:solidFill>
                <a:latin typeface="Comic Sans MS"/>
              </a:rPr>
              <a:t>Anti-Cooperative, Length-Dependent H+ Saturation 
of HCOO-(CH2)x-COOH Di-Carboxylates </a:t>
            </a:r>
          </a:p>
        </c:rich>
      </c:tx>
      <c:layout>
        <c:manualLayout>
          <c:xMode val="edge"/>
          <c:yMode val="edge"/>
          <c:x val="0.0443602747640752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24632470951"/>
          <c:y val="0.153201787043932"/>
          <c:w val="0.973807536752905"/>
          <c:h val="0.835349962769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G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G$3:$G$19</c:f>
              <c:numCache>
                <c:formatCode>General</c:formatCode>
                <c:ptCount val="17"/>
                <c:pt idx="0">
                  <c:v>0.00177199303343447</c:v>
                </c:pt>
                <c:pt idx="1">
                  <c:v>0.00527865853880113</c:v>
                </c:pt>
                <c:pt idx="2">
                  <c:v>0.0104473023882246</c:v>
                </c:pt>
                <c:pt idx="3">
                  <c:v>0.0171735638746129</c:v>
                </c:pt>
                <c:pt idx="4">
                  <c:v>0.0482173258952916</c:v>
                </c:pt>
                <c:pt idx="5">
                  <c:v>0.0879754165890719</c:v>
                </c:pt>
                <c:pt idx="6">
                  <c:v>0.131276400432996</c:v>
                </c:pt>
                <c:pt idx="7">
                  <c:v>0.258611373839351</c:v>
                </c:pt>
                <c:pt idx="8">
                  <c:v>0.341654760243531</c:v>
                </c:pt>
                <c:pt idx="9">
                  <c:v>0.392381528348561</c:v>
                </c:pt>
                <c:pt idx="10">
                  <c:v>0.463709083334657</c:v>
                </c:pt>
                <c:pt idx="11">
                  <c:v>0.490627672327608</c:v>
                </c:pt>
                <c:pt idx="12">
                  <c:v>0.507665606974028</c:v>
                </c:pt>
                <c:pt idx="13">
                  <c:v>0.554378285356864</c:v>
                </c:pt>
                <c:pt idx="14">
                  <c:v>0.60325330660742</c:v>
                </c:pt>
                <c:pt idx="15">
                  <c:v>0.652859153946084</c:v>
                </c:pt>
                <c:pt idx="16">
                  <c:v>0.785724051573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K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K$3:$K$19</c:f>
              <c:numCache>
                <c:formatCode>General</c:formatCode>
                <c:ptCount val="17"/>
                <c:pt idx="0">
                  <c:v>0.000281695352519128</c:v>
                </c:pt>
                <c:pt idx="1">
                  <c:v>0.000844229781661374</c:v>
                </c:pt>
                <c:pt idx="2">
                  <c:v>0.00168589755253652</c:v>
                </c:pt>
                <c:pt idx="3">
                  <c:v>0.00280415700369596</c:v>
                </c:pt>
                <c:pt idx="4">
                  <c:v>0.0083284573429722</c:v>
                </c:pt>
                <c:pt idx="5">
                  <c:v>0.0164113749056153</c:v>
                </c:pt>
                <c:pt idx="6">
                  <c:v>0.0268259509592171</c:v>
                </c:pt>
                <c:pt idx="7">
                  <c:v>0.0734521433623298</c:v>
                </c:pt>
                <c:pt idx="8">
                  <c:v>0.130074474860824</c:v>
                </c:pt>
                <c:pt idx="9">
                  <c:v>0.188466233451255</c:v>
                </c:pt>
                <c:pt idx="10">
                  <c:v>0.348719228336352</c:v>
                </c:pt>
                <c:pt idx="11">
                  <c:v>0.456645335376811</c:v>
                </c:pt>
                <c:pt idx="12">
                  <c:v>0.535570265596584</c:v>
                </c:pt>
                <c:pt idx="13">
                  <c:v>0.706127619857281</c:v>
                </c:pt>
                <c:pt idx="14">
                  <c:v>0.805061698771917</c:v>
                </c:pt>
                <c:pt idx="15">
                  <c:v>0.864800157954443</c:v>
                </c:pt>
                <c:pt idx="16">
                  <c:v>0.9464133285825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O$1</c:f>
              <c:strCache>
                <c:ptCount val="1"/>
                <c:pt idx="0">
                  <c:v>Adipate, x =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O$3:$O$19</c:f>
              <c:numCache>
                <c:formatCode>General</c:formatCode>
                <c:ptCount val="17"/>
                <c:pt idx="0">
                  <c:v>0.000199462481273118</c:v>
                </c:pt>
                <c:pt idx="1">
                  <c:v>0.000598005343063173</c:v>
                </c:pt>
                <c:pt idx="2">
                  <c:v>0.00119486638254837</c:v>
                </c:pt>
                <c:pt idx="3">
                  <c:v>0.00198890727249818</c:v>
                </c:pt>
                <c:pt idx="4">
                  <c:v>0.00592898710511642</c:v>
                </c:pt>
                <c:pt idx="5">
                  <c:v>0.0117467066886547</c:v>
                </c:pt>
                <c:pt idx="6">
                  <c:v>0.0193364231250433</c:v>
                </c:pt>
                <c:pt idx="7">
                  <c:v>0.0546623581295347</c:v>
                </c:pt>
                <c:pt idx="8">
                  <c:v>0.100728951909771</c:v>
                </c:pt>
                <c:pt idx="9">
                  <c:v>0.152219203539567</c:v>
                </c:pt>
                <c:pt idx="10">
                  <c:v>0.316787668284471</c:v>
                </c:pt>
                <c:pt idx="11">
                  <c:v>0.445844660051225</c:v>
                </c:pt>
                <c:pt idx="12">
                  <c:v>0.544475743462925</c:v>
                </c:pt>
                <c:pt idx="13">
                  <c:v>0.743505422776017</c:v>
                </c:pt>
                <c:pt idx="14">
                  <c:v>0.841808729325793</c:v>
                </c:pt>
                <c:pt idx="15">
                  <c:v>0.894918785312086</c:v>
                </c:pt>
                <c:pt idx="16">
                  <c:v>0.960663759303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S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S$3:$S$19</c:f>
              <c:numCache>
                <c:formatCode>General</c:formatCode>
                <c:ptCount val="17"/>
                <c:pt idx="0">
                  <c:v>0.000177780558416877</c:v>
                </c:pt>
                <c:pt idx="1">
                  <c:v>0.000533057632116517</c:v>
                </c:pt>
                <c:pt idx="2">
                  <c:v>0.00106526439448698</c:v>
                </c:pt>
                <c:pt idx="3">
                  <c:v>0.00177355374412657</c:v>
                </c:pt>
                <c:pt idx="4">
                  <c:v>0.00529255690578017</c:v>
                </c:pt>
                <c:pt idx="5">
                  <c:v>0.0105020269504103</c:v>
                </c:pt>
                <c:pt idx="6">
                  <c:v>0.0173224547049197</c:v>
                </c:pt>
                <c:pt idx="7">
                  <c:v>0.0494302327869713</c:v>
                </c:pt>
                <c:pt idx="8">
                  <c:v>0.0922011803421317</c:v>
                </c:pt>
                <c:pt idx="9">
                  <c:v>0.141214869215946</c:v>
                </c:pt>
                <c:pt idx="10">
                  <c:v>0.305992827745867</c:v>
                </c:pt>
                <c:pt idx="11">
                  <c:v>0.442038221503854</c:v>
                </c:pt>
                <c:pt idx="12">
                  <c:v>0.547618477785623</c:v>
                </c:pt>
                <c:pt idx="13">
                  <c:v>0.755729629051481</c:v>
                </c:pt>
                <c:pt idx="14">
                  <c:v>0.853018429173375</c:v>
                </c:pt>
                <c:pt idx="15">
                  <c:v>0.903705093369653</c:v>
                </c:pt>
                <c:pt idx="16">
                  <c:v>0.9645731310179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W$1</c:f>
              <c:strCache>
                <c:ptCount val="1"/>
                <c:pt idx="0">
                  <c:v>Dicarboxylate, x &gt;&gt;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2</c:f>
              <c:numCache>
                <c:formatCode>General</c:formatCode>
                <c:ptCount val="20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8">
                  <c:v>5.01187233627272E-005</c:v>
                </c:pt>
                <c:pt idx="19">
                  <c:v>5.01187233627272E-005</c:v>
                </c:pt>
              </c:numCache>
            </c:numRef>
          </c:xVal>
          <c:yVal>
            <c:numRef>
              <c:f>'Saturation Data'!$W$3:$W$19</c:f>
              <c:numCache>
                <c:formatCode>General</c:formatCode>
                <c:ptCount val="17"/>
                <c:pt idx="0">
                  <c:v>0.000125876694242503</c:v>
                </c:pt>
                <c:pt idx="1">
                  <c:v>0.000377535037002672</c:v>
                </c:pt>
                <c:pt idx="2">
                  <c:v>0.000754785116178579</c:v>
                </c:pt>
                <c:pt idx="3">
                  <c:v>0.00125734251135529</c:v>
                </c:pt>
                <c:pt idx="4">
                  <c:v>0.00376256586603559</c:v>
                </c:pt>
                <c:pt idx="5">
                  <c:v>0.00749692406149714</c:v>
                </c:pt>
                <c:pt idx="6">
                  <c:v>0.0124327352544424</c:v>
                </c:pt>
                <c:pt idx="7">
                  <c:v>0.0363932699818711</c:v>
                </c:pt>
                <c:pt idx="8">
                  <c:v>0.070230618117595</c:v>
                </c:pt>
                <c:pt idx="9">
                  <c:v>0.111815769778117</c:v>
                </c:pt>
                <c:pt idx="10">
                  <c:v>0.274140783798369</c:v>
                </c:pt>
                <c:pt idx="11">
                  <c:v>0.430314745880941</c:v>
                </c:pt>
                <c:pt idx="12">
                  <c:v>0.557311633762293</c:v>
                </c:pt>
                <c:pt idx="13">
                  <c:v>0.790653790187447</c:v>
                </c:pt>
                <c:pt idx="14">
                  <c:v>0.883089511238999</c:v>
                </c:pt>
                <c:pt idx="15">
                  <c:v>0.926412443882426</c:v>
                </c:pt>
                <c:pt idx="16">
                  <c:v>0.9742053722143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A$1</c:f>
              <c:strCache>
                <c:ptCount val="1"/>
                <c:pt idx="0">
                  <c:v>Acet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AA$3:$AA$19</c:f>
              <c:numCache>
                <c:formatCode>General</c:formatCode>
                <c:ptCount val="17"/>
                <c:pt idx="0">
                  <c:v>0.000125876694242503</c:v>
                </c:pt>
                <c:pt idx="1">
                  <c:v>0.000377535037002672</c:v>
                </c:pt>
                <c:pt idx="2">
                  <c:v>0.000754785116178579</c:v>
                </c:pt>
                <c:pt idx="3">
                  <c:v>0.00125734251135529</c:v>
                </c:pt>
                <c:pt idx="4">
                  <c:v>0.00376256586603559</c:v>
                </c:pt>
                <c:pt idx="5">
                  <c:v>0.00749692406149714</c:v>
                </c:pt>
                <c:pt idx="6">
                  <c:v>0.0124327352544424</c:v>
                </c:pt>
                <c:pt idx="7">
                  <c:v>0.0363932699818711</c:v>
                </c:pt>
                <c:pt idx="8">
                  <c:v>0.070230618117595</c:v>
                </c:pt>
                <c:pt idx="9">
                  <c:v>0.111815769778117</c:v>
                </c:pt>
                <c:pt idx="10">
                  <c:v>0.274140783798369</c:v>
                </c:pt>
                <c:pt idx="11">
                  <c:v>0.430314745880941</c:v>
                </c:pt>
                <c:pt idx="12">
                  <c:v>0.557311633762293</c:v>
                </c:pt>
                <c:pt idx="13">
                  <c:v>0.790653790187447</c:v>
                </c:pt>
                <c:pt idx="14">
                  <c:v>0.883089511238999</c:v>
                </c:pt>
                <c:pt idx="15">
                  <c:v>0.926412443882426</c:v>
                </c:pt>
                <c:pt idx="16">
                  <c:v>0.9742053722143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A$2</c:f>
              <c:strCache>
                <c:ptCount val="1"/>
                <c:pt idx="0">
                  <c:v>Ya (monovalen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AA$3:$AA$19</c:f>
              <c:numCache>
                <c:formatCode>General</c:formatCode>
                <c:ptCount val="17"/>
                <c:pt idx="0">
                  <c:v>0.000125876694242503</c:v>
                </c:pt>
                <c:pt idx="1">
                  <c:v>0.000377535037002672</c:v>
                </c:pt>
                <c:pt idx="2">
                  <c:v>0.000754785116178579</c:v>
                </c:pt>
                <c:pt idx="3">
                  <c:v>0.00125734251135529</c:v>
                </c:pt>
                <c:pt idx="4">
                  <c:v>0.00376256586603559</c:v>
                </c:pt>
                <c:pt idx="5">
                  <c:v>0.00749692406149714</c:v>
                </c:pt>
                <c:pt idx="6">
                  <c:v>0.0124327352544424</c:v>
                </c:pt>
                <c:pt idx="7">
                  <c:v>0.0363932699818711</c:v>
                </c:pt>
                <c:pt idx="8">
                  <c:v>0.070230618117595</c:v>
                </c:pt>
                <c:pt idx="9">
                  <c:v>0.111815769778117</c:v>
                </c:pt>
                <c:pt idx="10">
                  <c:v>0.274140783798369</c:v>
                </c:pt>
                <c:pt idx="11">
                  <c:v>0.430314745880941</c:v>
                </c:pt>
                <c:pt idx="12">
                  <c:v>0.557311633762293</c:v>
                </c:pt>
                <c:pt idx="13">
                  <c:v>0.790653790187447</c:v>
                </c:pt>
                <c:pt idx="14">
                  <c:v>0.883089511238999</c:v>
                </c:pt>
                <c:pt idx="15">
                  <c:v>0.926412443882426</c:v>
                </c:pt>
                <c:pt idx="16">
                  <c:v>0.9742053722143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E$2</c:f>
              <c:strCache>
                <c:ptCount val="1"/>
                <c:pt idx="0">
                  <c:v>Ya (R = 0.005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AE$3:$AE$19</c:f>
              <c:numCache>
                <c:formatCode>General</c:formatCode>
                <c:ptCount val="17"/>
                <c:pt idx="0">
                  <c:v>0.00177199303343447</c:v>
                </c:pt>
                <c:pt idx="1">
                  <c:v>0.00527865853880113</c:v>
                </c:pt>
                <c:pt idx="2">
                  <c:v>0.0104473023882246</c:v>
                </c:pt>
                <c:pt idx="3">
                  <c:v>0.0171735638746129</c:v>
                </c:pt>
                <c:pt idx="4">
                  <c:v>0.0482173258952916</c:v>
                </c:pt>
                <c:pt idx="5">
                  <c:v>0.0879754165890719</c:v>
                </c:pt>
                <c:pt idx="6">
                  <c:v>0.131276400432996</c:v>
                </c:pt>
                <c:pt idx="7">
                  <c:v>0.258611373839351</c:v>
                </c:pt>
                <c:pt idx="8">
                  <c:v>0.341654760243531</c:v>
                </c:pt>
                <c:pt idx="9">
                  <c:v>0.392381528348561</c:v>
                </c:pt>
                <c:pt idx="10">
                  <c:v>0.463709083334657</c:v>
                </c:pt>
                <c:pt idx="11">
                  <c:v>0.490627672327608</c:v>
                </c:pt>
                <c:pt idx="12">
                  <c:v>0.507665606974028</c:v>
                </c:pt>
                <c:pt idx="13">
                  <c:v>0.554378285356864</c:v>
                </c:pt>
                <c:pt idx="14">
                  <c:v>0.60325330660742</c:v>
                </c:pt>
                <c:pt idx="15">
                  <c:v>0.652859153946084</c:v>
                </c:pt>
                <c:pt idx="16">
                  <c:v>0.785724051573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M$46</c:f>
              <c:strCache>
                <c:ptCount val="1"/>
                <c:pt idx="0">
                  <c:v>p50% vertic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47:$N$48</c:f>
              <c:numCache>
                <c:formatCode>General</c:formatCode>
                <c:ptCount val="2"/>
                <c:pt idx="0">
                  <c:v>1.99526231496888E-005</c:v>
                </c:pt>
                <c:pt idx="1">
                  <c:v>1.99526231496888E-005</c:v>
                </c:pt>
              </c:numCache>
            </c:numRef>
          </c:xVal>
          <c:yVal>
            <c:numRef>
              <c:f>'Saturation Data'!$O$47:$O$48</c:f>
              <c:numCache>
                <c:formatCode>General</c:formatCode>
                <c:ptCount val="2"/>
                <c:pt idx="0">
                  <c:v>0.01</c:v>
                </c:pt>
                <c:pt idx="1">
                  <c:v>0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M$29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30:$N$32</c:f>
              <c:numCache>
                <c:formatCode>General</c:formatCode>
                <c:ptCount val="3"/>
                <c:pt idx="0">
                  <c:v>0.000281838293126445</c:v>
                </c:pt>
                <c:pt idx="2">
                  <c:v>0.001</c:v>
                </c:pt>
              </c:numCache>
            </c:numRef>
          </c:xVal>
          <c:yVal>
            <c:numRef>
              <c:f>'Saturation Data'!$O$30:$O$32</c:f>
              <c:numCache>
                <c:formatCode>General</c:formatCode>
                <c:ptCount val="3"/>
                <c:pt idx="0">
                  <c:v>0.665554774811949</c:v>
                </c:pt>
                <c:pt idx="2">
                  <c:v>0.66555477481194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M$33</c:f>
              <c:strCache>
                <c:ptCount val="1"/>
                <c:pt idx="0">
                  <c:v>vertical righ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34:$N$35</c:f>
              <c:numCache>
                <c:formatCode>General</c:formatCode>
                <c:ptCount val="2"/>
                <c:pt idx="0">
                  <c:v>0.000281838293126445</c:v>
                </c:pt>
                <c:pt idx="1">
                  <c:v>0.000281838293126445</c:v>
                </c:pt>
              </c:numCache>
            </c:numRef>
          </c:xVal>
          <c:yVal>
            <c:numRef>
              <c:f>'Saturation Data'!$O$34:$O$35</c:f>
              <c:numCache>
                <c:formatCode>General</c:formatCode>
                <c:ptCount val="2"/>
                <c:pt idx="0">
                  <c:v>0.01</c:v>
                </c:pt>
                <c:pt idx="1">
                  <c:v>0.66555477481194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aturation Data'!$M$36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333399">
                <a:alpha val="50000"/>
              </a:srgbClr>
            </a:solidFill>
            <a:ln w="37800">
              <a:solidFill>
                <a:srgbClr val="333399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37:$N$38</c:f>
              <c:numCache>
                <c:formatCode>General</c:formatCode>
                <c:ptCount val="2"/>
                <c:pt idx="0">
                  <c:v>1.41253754462276E-006</c:v>
                </c:pt>
                <c:pt idx="1">
                  <c:v>1E-007</c:v>
                </c:pt>
              </c:numCache>
            </c:numRef>
          </c:xVal>
          <c:yVal>
            <c:numRef>
              <c:f>'Saturation Data'!$O$37:$O$38</c:f>
              <c:numCache>
                <c:formatCode>General</c:formatCode>
                <c:ptCount val="2"/>
                <c:pt idx="0">
                  <c:v>0.334445225188052</c:v>
                </c:pt>
                <c:pt idx="1">
                  <c:v>0.33444522518805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aturation Data'!$M$39</c:f>
              <c:strCache>
                <c:ptCount val="1"/>
                <c:pt idx="0">
                  <c:v>vertical left</c:v>
                </c:pt>
              </c:strCache>
            </c:strRef>
          </c:tx>
          <c:spPr>
            <a:solidFill>
              <a:srgbClr val="333399">
                <a:alpha val="50000"/>
              </a:srgbClr>
            </a:solidFill>
            <a:ln w="37800">
              <a:solidFill>
                <a:srgbClr val="333399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Comic Sans MS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N$41:$N$42</c:f>
              <c:numCache>
                <c:formatCode>General</c:formatCode>
                <c:ptCount val="2"/>
                <c:pt idx="0">
                  <c:v>1.41253754462276E-006</c:v>
                </c:pt>
                <c:pt idx="1">
                  <c:v>1.41253754462276E-006</c:v>
                </c:pt>
              </c:numCache>
            </c:numRef>
          </c:xVal>
          <c:yVal>
            <c:numRef>
              <c:f>'Saturation Data'!$O$41:$O$42</c:f>
              <c:numCache>
                <c:formatCode>General</c:formatCode>
                <c:ptCount val="2"/>
                <c:pt idx="0">
                  <c:v>0.01</c:v>
                </c:pt>
                <c:pt idx="1">
                  <c:v>0.334445225188052</c:v>
                </c:pt>
              </c:numCache>
            </c:numRef>
          </c:yVal>
          <c:smooth val="1"/>
        </c:ser>
        <c:axId val="32959356"/>
        <c:axId val="63685947"/>
      </c:scatterChart>
      <c:valAx>
        <c:axId val="32959356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48372600629133"/>
              <c:y val="0.9142777364110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3685947"/>
        <c:crossesAt val="0"/>
        <c:crossBetween val="midCat"/>
      </c:valAx>
      <c:valAx>
        <c:axId val="636859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61135006740707"/>
              <c:y val="0.5059568131049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959356"/>
        <c:crossesAt val="1E-007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0874366052513321"/>
          <c:y val="0.190152643335815"/>
          <c:w val="0.276304808371317"/>
          <c:h val="0.266008935219657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cc"/>
                </a:solidFill>
                <a:latin typeface="Times New Roman"/>
              </a:rPr>
              <a:t>Log Saturation Plot (bivalent)</a:t>
            </a:r>
          </a:p>
        </c:rich>
      </c:tx>
      <c:layout>
        <c:manualLayout>
          <c:xMode val="edge"/>
          <c:yMode val="edge"/>
          <c:x val="0.34322526137923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13380504805"/>
          <c:y val="0.141773281761381"/>
          <c:w val="0.891223994085965"/>
          <c:h val="0.793662600416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K$2</c:f>
              <c:strCache>
                <c:ptCount val="1"/>
                <c:pt idx="0">
                  <c:v>Ya (R = 0.20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K$3:$K$19</c:f>
              <c:numCache>
                <c:formatCode>General</c:formatCode>
                <c:ptCount val="17"/>
                <c:pt idx="0">
                  <c:v>0.000281695352519128</c:v>
                </c:pt>
                <c:pt idx="1">
                  <c:v>0.000844229781661374</c:v>
                </c:pt>
                <c:pt idx="2">
                  <c:v>0.00168589755253652</c:v>
                </c:pt>
                <c:pt idx="3">
                  <c:v>0.00280415700369596</c:v>
                </c:pt>
                <c:pt idx="4">
                  <c:v>0.0083284573429722</c:v>
                </c:pt>
                <c:pt idx="5">
                  <c:v>0.0164113749056153</c:v>
                </c:pt>
                <c:pt idx="6">
                  <c:v>0.0268259509592171</c:v>
                </c:pt>
                <c:pt idx="7">
                  <c:v>0.0734521433623298</c:v>
                </c:pt>
                <c:pt idx="8">
                  <c:v>0.130074474860824</c:v>
                </c:pt>
                <c:pt idx="9">
                  <c:v>0.188466233451255</c:v>
                </c:pt>
                <c:pt idx="10">
                  <c:v>0.348719228336352</c:v>
                </c:pt>
                <c:pt idx="11">
                  <c:v>0.456645335376811</c:v>
                </c:pt>
                <c:pt idx="12">
                  <c:v>0.535570265596584</c:v>
                </c:pt>
                <c:pt idx="13">
                  <c:v>0.706127619857281</c:v>
                </c:pt>
                <c:pt idx="14">
                  <c:v>0.805061698771917</c:v>
                </c:pt>
                <c:pt idx="15">
                  <c:v>0.864800157954443</c:v>
                </c:pt>
                <c:pt idx="16">
                  <c:v>0.946413328582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O$2</c:f>
              <c:strCache>
                <c:ptCount val="1"/>
                <c:pt idx="0">
                  <c:v>Ya (R = 0.39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O$3:$O$19</c:f>
              <c:numCache>
                <c:formatCode>General</c:formatCode>
                <c:ptCount val="17"/>
                <c:pt idx="0">
                  <c:v>0.000199462481273118</c:v>
                </c:pt>
                <c:pt idx="1">
                  <c:v>0.000598005343063173</c:v>
                </c:pt>
                <c:pt idx="2">
                  <c:v>0.00119486638254837</c:v>
                </c:pt>
                <c:pt idx="3">
                  <c:v>0.00198890727249818</c:v>
                </c:pt>
                <c:pt idx="4">
                  <c:v>0.00592898710511642</c:v>
                </c:pt>
                <c:pt idx="5">
                  <c:v>0.0117467066886547</c:v>
                </c:pt>
                <c:pt idx="6">
                  <c:v>0.0193364231250433</c:v>
                </c:pt>
                <c:pt idx="7">
                  <c:v>0.0546623581295347</c:v>
                </c:pt>
                <c:pt idx="8">
                  <c:v>0.100728951909771</c:v>
                </c:pt>
                <c:pt idx="9">
                  <c:v>0.152219203539567</c:v>
                </c:pt>
                <c:pt idx="10">
                  <c:v>0.316787668284471</c:v>
                </c:pt>
                <c:pt idx="11">
                  <c:v>0.445844660051225</c:v>
                </c:pt>
                <c:pt idx="12">
                  <c:v>0.544475743462925</c:v>
                </c:pt>
                <c:pt idx="13">
                  <c:v>0.743505422776017</c:v>
                </c:pt>
                <c:pt idx="14">
                  <c:v>0.841808729325793</c:v>
                </c:pt>
                <c:pt idx="15">
                  <c:v>0.894918785312086</c:v>
                </c:pt>
                <c:pt idx="16">
                  <c:v>0.960663759303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S$2</c:f>
              <c:strCache>
                <c:ptCount val="1"/>
                <c:pt idx="0">
                  <c:v>Ya (R = 0.5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S$3:$S$19</c:f>
              <c:numCache>
                <c:formatCode>General</c:formatCode>
                <c:ptCount val="17"/>
                <c:pt idx="0">
                  <c:v>0.000177780558416877</c:v>
                </c:pt>
                <c:pt idx="1">
                  <c:v>0.000533057632116517</c:v>
                </c:pt>
                <c:pt idx="2">
                  <c:v>0.00106526439448698</c:v>
                </c:pt>
                <c:pt idx="3">
                  <c:v>0.00177355374412657</c:v>
                </c:pt>
                <c:pt idx="4">
                  <c:v>0.00529255690578017</c:v>
                </c:pt>
                <c:pt idx="5">
                  <c:v>0.0105020269504103</c:v>
                </c:pt>
                <c:pt idx="6">
                  <c:v>0.0173224547049197</c:v>
                </c:pt>
                <c:pt idx="7">
                  <c:v>0.0494302327869713</c:v>
                </c:pt>
                <c:pt idx="8">
                  <c:v>0.0922011803421317</c:v>
                </c:pt>
                <c:pt idx="9">
                  <c:v>0.141214869215946</c:v>
                </c:pt>
                <c:pt idx="10">
                  <c:v>0.305992827745867</c:v>
                </c:pt>
                <c:pt idx="11">
                  <c:v>0.442038221503854</c:v>
                </c:pt>
                <c:pt idx="12">
                  <c:v>0.547618477785623</c:v>
                </c:pt>
                <c:pt idx="13">
                  <c:v>0.755729629051481</c:v>
                </c:pt>
                <c:pt idx="14">
                  <c:v>0.853018429173375</c:v>
                </c:pt>
                <c:pt idx="15">
                  <c:v>0.903705093369653</c:v>
                </c:pt>
                <c:pt idx="16">
                  <c:v>0.964573131017993</c:v>
                </c:pt>
              </c:numCache>
            </c:numRef>
          </c:yVal>
          <c:smooth val="0"/>
        </c:ser>
        <c:axId val="10807884"/>
        <c:axId val="80280676"/>
      </c:scatterChart>
      <c:valAx>
        <c:axId val="10807884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imes New Roman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9135072341324"/>
              <c:y val="0.8545075870276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80676"/>
        <c:crossesAt val="0"/>
        <c:crossBetween val="midCat"/>
      </c:valAx>
      <c:valAx>
        <c:axId val="8028067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imes New Roman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299926074559088"/>
              <c:y val="0.4213031835763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07884"/>
        <c:crossesAt val="1E-007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865138874221"/>
          <c:y val="0.193097292472478"/>
          <c:w val="0.33160840637871"/>
          <c:h val="0.225676881880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cc"/>
                </a:solidFill>
                <a:latin typeface="Times New Roman"/>
              </a:rPr>
              <a:t>pH Saturation Plot (bivalent)</a:t>
            </a:r>
          </a:p>
        </c:rich>
      </c:tx>
      <c:layout>
        <c:manualLayout>
          <c:xMode val="edge"/>
          <c:yMode val="edge"/>
          <c:x val="0.24422950098922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97010331941"/>
          <c:y val="0.127045522166022"/>
          <c:w val="0.889865904594416"/>
          <c:h val="0.843647723891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K$2</c:f>
              <c:strCache>
                <c:ptCount val="1"/>
                <c:pt idx="0">
                  <c:v>Ya (R = 0.20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19</c:f>
              <c:numCache>
                <c:formatCode>General</c:formatCode>
                <c:ptCount val="17"/>
                <c:pt idx="0">
                  <c:v>8.6</c:v>
                </c:pt>
                <c:pt idx="1">
                  <c:v>8.12287874528034</c:v>
                </c:pt>
                <c:pt idx="2">
                  <c:v>7.82184874961636</c:v>
                </c:pt>
                <c:pt idx="3">
                  <c:v>7.6</c:v>
                </c:pt>
                <c:pt idx="4">
                  <c:v>7.12287874528034</c:v>
                </c:pt>
                <c:pt idx="5">
                  <c:v>6.82184874961636</c:v>
                </c:pt>
                <c:pt idx="6">
                  <c:v>6.6</c:v>
                </c:pt>
                <c:pt idx="7">
                  <c:v>6.12287874528034</c:v>
                </c:pt>
                <c:pt idx="8">
                  <c:v>5.82184874961636</c:v>
                </c:pt>
                <c:pt idx="9">
                  <c:v>5.6</c:v>
                </c:pt>
                <c:pt idx="10">
                  <c:v>5.12287874528034</c:v>
                </c:pt>
                <c:pt idx="11">
                  <c:v>4.82184874961636</c:v>
                </c:pt>
                <c:pt idx="12">
                  <c:v>4.6</c:v>
                </c:pt>
                <c:pt idx="13">
                  <c:v>4.12287874528034</c:v>
                </c:pt>
                <c:pt idx="14">
                  <c:v>3.82184874961636</c:v>
                </c:pt>
                <c:pt idx="15">
                  <c:v>3.6</c:v>
                </c:pt>
                <c:pt idx="16">
                  <c:v>3.12287874528034</c:v>
                </c:pt>
              </c:numCache>
            </c:numRef>
          </c:xVal>
          <c:yVal>
            <c:numRef>
              <c:f>'Saturation Data'!$K$3:$K$19</c:f>
              <c:numCache>
                <c:formatCode>General</c:formatCode>
                <c:ptCount val="17"/>
                <c:pt idx="0">
                  <c:v>0.000281695352519128</c:v>
                </c:pt>
                <c:pt idx="1">
                  <c:v>0.000844229781661374</c:v>
                </c:pt>
                <c:pt idx="2">
                  <c:v>0.00168589755253652</c:v>
                </c:pt>
                <c:pt idx="3">
                  <c:v>0.00280415700369596</c:v>
                </c:pt>
                <c:pt idx="4">
                  <c:v>0.0083284573429722</c:v>
                </c:pt>
                <c:pt idx="5">
                  <c:v>0.0164113749056153</c:v>
                </c:pt>
                <c:pt idx="6">
                  <c:v>0.0268259509592171</c:v>
                </c:pt>
                <c:pt idx="7">
                  <c:v>0.0734521433623298</c:v>
                </c:pt>
                <c:pt idx="8">
                  <c:v>0.130074474860824</c:v>
                </c:pt>
                <c:pt idx="9">
                  <c:v>0.188466233451255</c:v>
                </c:pt>
                <c:pt idx="10">
                  <c:v>0.348719228336352</c:v>
                </c:pt>
                <c:pt idx="11">
                  <c:v>0.456645335376811</c:v>
                </c:pt>
                <c:pt idx="12">
                  <c:v>0.535570265596584</c:v>
                </c:pt>
                <c:pt idx="13">
                  <c:v>0.706127619857281</c:v>
                </c:pt>
                <c:pt idx="14">
                  <c:v>0.805061698771917</c:v>
                </c:pt>
                <c:pt idx="15">
                  <c:v>0.864800157954443</c:v>
                </c:pt>
                <c:pt idx="16">
                  <c:v>0.946413328582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O$2</c:f>
              <c:strCache>
                <c:ptCount val="1"/>
                <c:pt idx="0">
                  <c:v>Ya (R = 0.39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19</c:f>
              <c:numCache>
                <c:formatCode>General</c:formatCode>
                <c:ptCount val="17"/>
                <c:pt idx="0">
                  <c:v>8.6</c:v>
                </c:pt>
                <c:pt idx="1">
                  <c:v>8.12287874528034</c:v>
                </c:pt>
                <c:pt idx="2">
                  <c:v>7.82184874961636</c:v>
                </c:pt>
                <c:pt idx="3">
                  <c:v>7.6</c:v>
                </c:pt>
                <c:pt idx="4">
                  <c:v>7.12287874528034</c:v>
                </c:pt>
                <c:pt idx="5">
                  <c:v>6.82184874961636</c:v>
                </c:pt>
                <c:pt idx="6">
                  <c:v>6.6</c:v>
                </c:pt>
                <c:pt idx="7">
                  <c:v>6.12287874528034</c:v>
                </c:pt>
                <c:pt idx="8">
                  <c:v>5.82184874961636</c:v>
                </c:pt>
                <c:pt idx="9">
                  <c:v>5.6</c:v>
                </c:pt>
                <c:pt idx="10">
                  <c:v>5.12287874528034</c:v>
                </c:pt>
                <c:pt idx="11">
                  <c:v>4.82184874961636</c:v>
                </c:pt>
                <c:pt idx="12">
                  <c:v>4.6</c:v>
                </c:pt>
                <c:pt idx="13">
                  <c:v>4.12287874528034</c:v>
                </c:pt>
                <c:pt idx="14">
                  <c:v>3.82184874961636</c:v>
                </c:pt>
                <c:pt idx="15">
                  <c:v>3.6</c:v>
                </c:pt>
                <c:pt idx="16">
                  <c:v>3.12287874528034</c:v>
                </c:pt>
              </c:numCache>
            </c:numRef>
          </c:xVal>
          <c:yVal>
            <c:numRef>
              <c:f>'Saturation Data'!$O$3:$O$19</c:f>
              <c:numCache>
                <c:formatCode>General</c:formatCode>
                <c:ptCount val="17"/>
                <c:pt idx="0">
                  <c:v>0.000199462481273118</c:v>
                </c:pt>
                <c:pt idx="1">
                  <c:v>0.000598005343063173</c:v>
                </c:pt>
                <c:pt idx="2">
                  <c:v>0.00119486638254837</c:v>
                </c:pt>
                <c:pt idx="3">
                  <c:v>0.00198890727249818</c:v>
                </c:pt>
                <c:pt idx="4">
                  <c:v>0.00592898710511642</c:v>
                </c:pt>
                <c:pt idx="5">
                  <c:v>0.0117467066886547</c:v>
                </c:pt>
                <c:pt idx="6">
                  <c:v>0.0193364231250433</c:v>
                </c:pt>
                <c:pt idx="7">
                  <c:v>0.0546623581295347</c:v>
                </c:pt>
                <c:pt idx="8">
                  <c:v>0.100728951909771</c:v>
                </c:pt>
                <c:pt idx="9">
                  <c:v>0.152219203539567</c:v>
                </c:pt>
                <c:pt idx="10">
                  <c:v>0.316787668284471</c:v>
                </c:pt>
                <c:pt idx="11">
                  <c:v>0.445844660051225</c:v>
                </c:pt>
                <c:pt idx="12">
                  <c:v>0.544475743462925</c:v>
                </c:pt>
                <c:pt idx="13">
                  <c:v>0.743505422776017</c:v>
                </c:pt>
                <c:pt idx="14">
                  <c:v>0.841808729325793</c:v>
                </c:pt>
                <c:pt idx="15">
                  <c:v>0.894918785312086</c:v>
                </c:pt>
                <c:pt idx="16">
                  <c:v>0.960663759303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S$2</c:f>
              <c:strCache>
                <c:ptCount val="1"/>
                <c:pt idx="0">
                  <c:v>Ya (R = 0.5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19</c:f>
              <c:numCache>
                <c:formatCode>General</c:formatCode>
                <c:ptCount val="17"/>
                <c:pt idx="0">
                  <c:v>8.6</c:v>
                </c:pt>
                <c:pt idx="1">
                  <c:v>8.12287874528034</c:v>
                </c:pt>
                <c:pt idx="2">
                  <c:v>7.82184874961636</c:v>
                </c:pt>
                <c:pt idx="3">
                  <c:v>7.6</c:v>
                </c:pt>
                <c:pt idx="4">
                  <c:v>7.12287874528034</c:v>
                </c:pt>
                <c:pt idx="5">
                  <c:v>6.82184874961636</c:v>
                </c:pt>
                <c:pt idx="6">
                  <c:v>6.6</c:v>
                </c:pt>
                <c:pt idx="7">
                  <c:v>6.12287874528034</c:v>
                </c:pt>
                <c:pt idx="8">
                  <c:v>5.82184874961636</c:v>
                </c:pt>
                <c:pt idx="9">
                  <c:v>5.6</c:v>
                </c:pt>
                <c:pt idx="10">
                  <c:v>5.12287874528034</c:v>
                </c:pt>
                <c:pt idx="11">
                  <c:v>4.82184874961636</c:v>
                </c:pt>
                <c:pt idx="12">
                  <c:v>4.6</c:v>
                </c:pt>
                <c:pt idx="13">
                  <c:v>4.12287874528034</c:v>
                </c:pt>
                <c:pt idx="14">
                  <c:v>3.82184874961636</c:v>
                </c:pt>
                <c:pt idx="15">
                  <c:v>3.6</c:v>
                </c:pt>
                <c:pt idx="16">
                  <c:v>3.12287874528034</c:v>
                </c:pt>
              </c:numCache>
            </c:numRef>
          </c:xVal>
          <c:yVal>
            <c:numRef>
              <c:f>'Saturation Data'!$S$3:$S$19</c:f>
              <c:numCache>
                <c:formatCode>General</c:formatCode>
                <c:ptCount val="17"/>
                <c:pt idx="0">
                  <c:v>0.000177780558416877</c:v>
                </c:pt>
                <c:pt idx="1">
                  <c:v>0.000533057632116517</c:v>
                </c:pt>
                <c:pt idx="2">
                  <c:v>0.00106526439448698</c:v>
                </c:pt>
                <c:pt idx="3">
                  <c:v>0.00177355374412657</c:v>
                </c:pt>
                <c:pt idx="4">
                  <c:v>0.00529255690578017</c:v>
                </c:pt>
                <c:pt idx="5">
                  <c:v>0.0105020269504103</c:v>
                </c:pt>
                <c:pt idx="6">
                  <c:v>0.0173224547049197</c:v>
                </c:pt>
                <c:pt idx="7">
                  <c:v>0.0494302327869713</c:v>
                </c:pt>
                <c:pt idx="8">
                  <c:v>0.0922011803421317</c:v>
                </c:pt>
                <c:pt idx="9">
                  <c:v>0.141214869215946</c:v>
                </c:pt>
                <c:pt idx="10">
                  <c:v>0.305992827745867</c:v>
                </c:pt>
                <c:pt idx="11">
                  <c:v>0.442038221503854</c:v>
                </c:pt>
                <c:pt idx="12">
                  <c:v>0.547618477785623</c:v>
                </c:pt>
                <c:pt idx="13">
                  <c:v>0.755729629051481</c:v>
                </c:pt>
                <c:pt idx="14">
                  <c:v>0.853018429173375</c:v>
                </c:pt>
                <c:pt idx="15">
                  <c:v>0.903705093369653</c:v>
                </c:pt>
                <c:pt idx="16">
                  <c:v>0.964573131017993</c:v>
                </c:pt>
              </c:numCache>
            </c:numRef>
          </c:yVal>
          <c:smooth val="0"/>
        </c:ser>
        <c:axId val="40045258"/>
        <c:axId val="98993067"/>
      </c:scatterChart>
      <c:valAx>
        <c:axId val="40045258"/>
        <c:scaling>
          <c:orientation val="maxMin"/>
          <c:max val="7"/>
          <c:min val="3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imes New Roman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610244009672456"/>
              <c:y val="0.85450758702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93067"/>
        <c:crossesAt val="0"/>
        <c:crossBetween val="midCat"/>
      </c:valAx>
      <c:valAx>
        <c:axId val="98993067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imes New Roman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273686524510882"/>
              <c:y val="0.4358821779232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45258"/>
        <c:crossesAt val="8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40690261596"/>
          <c:y val="0.189973222255281"/>
          <c:w val="0.348977797318092"/>
          <c:h val="0.241445998214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cc"/>
                </a:solidFill>
                <a:latin typeface="Times New Roman"/>
              </a:rPr>
              <a:t>Hill Plot (bivalent)</a:t>
            </a:r>
          </a:p>
        </c:rich>
      </c:tx>
      <c:layout>
        <c:manualLayout>
          <c:xMode val="edge"/>
          <c:yMode val="edge"/>
          <c:x val="0.498241371730051"/>
          <c:y val="0.043998756218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024181138712"/>
          <c:y val="0.166666666666667"/>
          <c:w val="0.934930754011871"/>
          <c:h val="0.783582089552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L$2</c:f>
              <c:strCache>
                <c:ptCount val="1"/>
                <c:pt idx="0">
                  <c:v>Ya/Yd (R = 0.20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L$3:$L$19</c:f>
              <c:numCache>
                <c:formatCode>General</c:formatCode>
                <c:ptCount val="17"/>
                <c:pt idx="0">
                  <c:v>0.000281774727150223</c:v>
                </c:pt>
                <c:pt idx="1">
                  <c:v>0.000844943107796786</c:v>
                </c:pt>
                <c:pt idx="2">
                  <c:v>0.00168874460292946</c:v>
                </c:pt>
                <c:pt idx="3">
                  <c:v>0.0028120424121206</c:v>
                </c:pt>
                <c:pt idx="4">
                  <c:v>0.00839840308481315</c:v>
                </c:pt>
                <c:pt idx="5">
                  <c:v>0.016685202011197</c:v>
                </c:pt>
                <c:pt idx="6">
                  <c:v>0.0275654195522972</c:v>
                </c:pt>
                <c:pt idx="7">
                  <c:v>0.079275066944603</c:v>
                </c:pt>
                <c:pt idx="8">
                  <c:v>0.1495236903642</c:v>
                </c:pt>
                <c:pt idx="9">
                  <c:v>0.232234616992903</c:v>
                </c:pt>
                <c:pt idx="10">
                  <c:v>0.535436087642469</c:v>
                </c:pt>
                <c:pt idx="11">
                  <c:v>0.84041854263548</c:v>
                </c:pt>
                <c:pt idx="12">
                  <c:v>1.15317824403416</c:v>
                </c:pt>
                <c:pt idx="13">
                  <c:v>2.4028376518894</c:v>
                </c:pt>
                <c:pt idx="14">
                  <c:v>4.12982822616256</c:v>
                </c:pt>
                <c:pt idx="15">
                  <c:v>6.3964583454398</c:v>
                </c:pt>
                <c:pt idx="16">
                  <c:v>17.6613568924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P$2</c:f>
              <c:strCache>
                <c:ptCount val="1"/>
                <c:pt idx="0">
                  <c:v>Ya/Yd (R = 0.39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P$3:$P$19</c:f>
              <c:numCache>
                <c:formatCode>General</c:formatCode>
                <c:ptCount val="17"/>
                <c:pt idx="0">
                  <c:v>0.000199502274491808</c:v>
                </c:pt>
                <c:pt idx="1">
                  <c:v>0.000598363167434391</c:v>
                </c:pt>
                <c:pt idx="2">
                  <c:v>0.00119629579617881</c:v>
                </c:pt>
                <c:pt idx="3">
                  <c:v>0.00199287090794013</c:v>
                </c:pt>
                <c:pt idx="4">
                  <c:v>0.00596434965732511</c:v>
                </c:pt>
                <c:pt idx="5">
                  <c:v>0.0118863319436002</c:v>
                </c:pt>
                <c:pt idx="6">
                  <c:v>0.019717692775602</c:v>
                </c:pt>
                <c:pt idx="7">
                  <c:v>0.057823105426521</c:v>
                </c:pt>
                <c:pt idx="8">
                  <c:v>0.112011781235133</c:v>
                </c:pt>
                <c:pt idx="9">
                  <c:v>0.179550190538753</c:v>
                </c:pt>
                <c:pt idx="10">
                  <c:v>0.463673814974951</c:v>
                </c:pt>
                <c:pt idx="11">
                  <c:v>0.804548161698556</c:v>
                </c:pt>
                <c:pt idx="12">
                  <c:v>1.19527277779248</c:v>
                </c:pt>
                <c:pt idx="13">
                  <c:v>2.89871790204264</c:v>
                </c:pt>
                <c:pt idx="14">
                  <c:v>5.3214613280368</c:v>
                </c:pt>
                <c:pt idx="15">
                  <c:v>8.51644880552583</c:v>
                </c:pt>
                <c:pt idx="16">
                  <c:v>24.4218497314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T$2</c:f>
              <c:strCache>
                <c:ptCount val="1"/>
                <c:pt idx="0">
                  <c:v>Ya/Yd (R = 0.5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T$3:$T$19</c:f>
              <c:numCache>
                <c:formatCode>General</c:formatCode>
                <c:ptCount val="17"/>
                <c:pt idx="0">
                  <c:v>0.000177812169963747</c:v>
                </c:pt>
                <c:pt idx="1">
                  <c:v>0.000533341934105019</c:v>
                </c:pt>
                <c:pt idx="2">
                  <c:v>0.00106640039285575</c:v>
                </c:pt>
                <c:pt idx="3">
                  <c:v>0.00177670482562226</c:v>
                </c:pt>
                <c:pt idx="4">
                  <c:v>0.00532071710383175</c:v>
                </c:pt>
                <c:pt idx="5">
                  <c:v>0.010613490109579</c:v>
                </c:pt>
                <c:pt idx="6">
                  <c:v>0.0176278116741927</c:v>
                </c:pt>
                <c:pt idx="7">
                  <c:v>0.0520006363466572</c:v>
                </c:pt>
                <c:pt idx="8">
                  <c:v>0.101565653474721</c:v>
                </c:pt>
                <c:pt idx="9">
                  <c:v>0.164435624411684</c:v>
                </c:pt>
                <c:pt idx="10">
                  <c:v>0.440907298914511</c:v>
                </c:pt>
                <c:pt idx="11">
                  <c:v>0.792237458800965</c:v>
                </c:pt>
                <c:pt idx="12">
                  <c:v>1.21052353134378</c:v>
                </c:pt>
                <c:pt idx="13">
                  <c:v>3.09382438040656</c:v>
                </c:pt>
                <c:pt idx="14">
                  <c:v>5.80357404248706</c:v>
                </c:pt>
                <c:pt idx="15">
                  <c:v>9.38476524868297</c:v>
                </c:pt>
                <c:pt idx="16">
                  <c:v>27.2271628494152</c:v>
                </c:pt>
              </c:numCache>
            </c:numRef>
          </c:yVal>
          <c:smooth val="0"/>
        </c:ser>
        <c:axId val="17121512"/>
        <c:axId val="76357407"/>
      </c:scatterChart>
      <c:valAx>
        <c:axId val="17121512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imes New Roman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01868542536821"/>
              <c:y val="0.847636815920398"/>
            </c:manualLayout>
          </c:layout>
          <c:overlay val="0"/>
          <c:spPr>
            <a:noFill/>
            <a:ln w="0">
              <a:noFill/>
            </a:ln>
          </c:spPr>
        </c:title>
        <c:numFmt formatCode="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57407"/>
        <c:crossesAt val="1"/>
        <c:crossBetween val="midCat"/>
        <c:majorUnit val="1"/>
      </c:valAx>
      <c:valAx>
        <c:axId val="76357407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imes New Roman"/>
                  </a:rPr>
                  <a:t>Ya/Yd</a:t>
                </a:r>
              </a:p>
            </c:rich>
          </c:tx>
          <c:layout>
            <c:manualLayout>
              <c:xMode val="edge"/>
              <c:yMode val="edge"/>
              <c:x val="0.0273686524510882"/>
              <c:y val="0.164800995024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21512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599472411519"/>
          <c:y val="0.0408893034825871"/>
          <c:w val="0.422620356122225"/>
          <c:h val="0.26321517412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cc"/>
                </a:solidFill>
                <a:latin typeface="Times New Roman"/>
              </a:rPr>
              <a:t>Scatchard Plot     r = v * Ya (bivalent)</a:t>
            </a:r>
          </a:p>
        </c:rich>
      </c:tx>
      <c:layout>
        <c:manualLayout>
          <c:xMode val="edge"/>
          <c:yMode val="edge"/>
          <c:x val="0.186086032926182"/>
          <c:y val="0.043998756218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222517259692"/>
          <c:y val="0.181125621890547"/>
          <c:w val="0.897185342538502"/>
          <c:h val="0.725746268656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N$2</c:f>
              <c:strCache>
                <c:ptCount val="1"/>
                <c:pt idx="0">
                  <c:v>r / [H+] (R = 0.20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M$3:$M$19</c:f>
              <c:numCache>
                <c:formatCode>General</c:formatCode>
                <c:ptCount val="17"/>
                <c:pt idx="0">
                  <c:v>0.000563390705038256</c:v>
                </c:pt>
                <c:pt idx="1">
                  <c:v>0.00168845956332275</c:v>
                </c:pt>
                <c:pt idx="2">
                  <c:v>0.00337179510507304</c:v>
                </c:pt>
                <c:pt idx="3">
                  <c:v>0.00560831400739192</c:v>
                </c:pt>
                <c:pt idx="4">
                  <c:v>0.0166569146859444</c:v>
                </c:pt>
                <c:pt idx="5">
                  <c:v>0.0328227498112306</c:v>
                </c:pt>
                <c:pt idx="6">
                  <c:v>0.0536519019184341</c:v>
                </c:pt>
                <c:pt idx="7">
                  <c:v>0.14690428672466</c:v>
                </c:pt>
                <c:pt idx="8">
                  <c:v>0.260148949721648</c:v>
                </c:pt>
                <c:pt idx="9">
                  <c:v>0.376932466902511</c:v>
                </c:pt>
                <c:pt idx="10">
                  <c:v>0.697438456672704</c:v>
                </c:pt>
                <c:pt idx="11">
                  <c:v>0.913290670753622</c:v>
                </c:pt>
                <c:pt idx="12">
                  <c:v>1.07114053119317</c:v>
                </c:pt>
                <c:pt idx="13">
                  <c:v>1.41225523971456</c:v>
                </c:pt>
                <c:pt idx="14">
                  <c:v>1.61012339754383</c:v>
                </c:pt>
                <c:pt idx="15">
                  <c:v>1.72960031590889</c:v>
                </c:pt>
                <c:pt idx="16">
                  <c:v>1.89282665716511</c:v>
                </c:pt>
              </c:numCache>
            </c:numRef>
          </c:xVal>
          <c:yVal>
            <c:numRef>
              <c:f>'Saturation Data'!$N$3:$N$19</c:f>
              <c:numCache>
                <c:formatCode>General</c:formatCode>
                <c:ptCount val="17"/>
                <c:pt idx="0">
                  <c:v>224289.87949892</c:v>
                </c:pt>
                <c:pt idx="1">
                  <c:v>224062.619782805</c:v>
                </c:pt>
                <c:pt idx="2">
                  <c:v>223722.634827794</c:v>
                </c:pt>
                <c:pt idx="3">
                  <c:v>223271.002105835</c:v>
                </c:pt>
                <c:pt idx="4">
                  <c:v>221041.239192411</c:v>
                </c:pt>
                <c:pt idx="5">
                  <c:v>217782.867618906</c:v>
                </c:pt>
                <c:pt idx="6">
                  <c:v>213592.068675616</c:v>
                </c:pt>
                <c:pt idx="7">
                  <c:v>194945.499767113</c:v>
                </c:pt>
                <c:pt idx="8">
                  <c:v>172611.937160248</c:v>
                </c:pt>
                <c:pt idx="9">
                  <c:v>150059.517888309</c:v>
                </c:pt>
                <c:pt idx="10">
                  <c:v>92551.7502070562</c:v>
                </c:pt>
                <c:pt idx="11">
                  <c:v>60597.9274711051</c:v>
                </c:pt>
                <c:pt idx="12">
                  <c:v>42642.8726138483</c:v>
                </c:pt>
                <c:pt idx="13">
                  <c:v>18740.9645860705</c:v>
                </c:pt>
                <c:pt idx="14">
                  <c:v>10683.3611673027</c:v>
                </c:pt>
                <c:pt idx="15">
                  <c:v>6885.66287954923</c:v>
                </c:pt>
                <c:pt idx="16">
                  <c:v>2511.82621610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R$2</c:f>
              <c:strCache>
                <c:ptCount val="1"/>
                <c:pt idx="0">
                  <c:v>r / [H+] (R = 0.398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Q$3:$Q$19</c:f>
              <c:numCache>
                <c:formatCode>General</c:formatCode>
                <c:ptCount val="17"/>
                <c:pt idx="0">
                  <c:v>0.000398924962546236</c:v>
                </c:pt>
                <c:pt idx="1">
                  <c:v>0.00119601068612635</c:v>
                </c:pt>
                <c:pt idx="2">
                  <c:v>0.00238973276509674</c:v>
                </c:pt>
                <c:pt idx="3">
                  <c:v>0.00397781454499635</c:v>
                </c:pt>
                <c:pt idx="4">
                  <c:v>0.0118579742102328</c:v>
                </c:pt>
                <c:pt idx="5">
                  <c:v>0.0234934133773095</c:v>
                </c:pt>
                <c:pt idx="6">
                  <c:v>0.0386728462500866</c:v>
                </c:pt>
                <c:pt idx="7">
                  <c:v>0.109324716259069</c:v>
                </c:pt>
                <c:pt idx="8">
                  <c:v>0.201457903819543</c:v>
                </c:pt>
                <c:pt idx="9">
                  <c:v>0.304438407079134</c:v>
                </c:pt>
                <c:pt idx="10">
                  <c:v>0.633575336568942</c:v>
                </c:pt>
                <c:pt idx="11">
                  <c:v>0.891689320102451</c:v>
                </c:pt>
                <c:pt idx="12">
                  <c:v>1.08895148692585</c:v>
                </c:pt>
                <c:pt idx="13">
                  <c:v>1.48701084555203</c:v>
                </c:pt>
                <c:pt idx="14">
                  <c:v>1.68361745865159</c:v>
                </c:pt>
                <c:pt idx="15">
                  <c:v>1.78983757062417</c:v>
                </c:pt>
                <c:pt idx="16">
                  <c:v>1.92132751860608</c:v>
                </c:pt>
              </c:numCache>
            </c:numRef>
          </c:xVal>
          <c:yVal>
            <c:numRef>
              <c:f>'Saturation Data'!$R$3:$R$19</c:f>
              <c:numCache>
                <c:formatCode>General</c:formatCode>
                <c:ptCount val="17"/>
                <c:pt idx="0">
                  <c:v>158814.888102442</c:v>
                </c:pt>
                <c:pt idx="1">
                  <c:v>158713.476735169</c:v>
                </c:pt>
                <c:pt idx="2">
                  <c:v>158561.624915275</c:v>
                </c:pt>
                <c:pt idx="3">
                  <c:v>158359.649349505</c:v>
                </c:pt>
                <c:pt idx="4">
                  <c:v>157358.152044405</c:v>
                </c:pt>
                <c:pt idx="5">
                  <c:v>155881.605438073</c:v>
                </c:pt>
                <c:pt idx="6">
                  <c:v>153959.373978724</c:v>
                </c:pt>
                <c:pt idx="7">
                  <c:v>145076.511538207</c:v>
                </c:pt>
                <c:pt idx="8">
                  <c:v>133669.726792061</c:v>
                </c:pt>
                <c:pt idx="9">
                  <c:v>121199.112850088</c:v>
                </c:pt>
                <c:pt idx="10">
                  <c:v>84076.9615246473</c:v>
                </c:pt>
                <c:pt idx="11">
                  <c:v>59164.6520397931</c:v>
                </c:pt>
                <c:pt idx="12">
                  <c:v>43351.9395330074</c:v>
                </c:pt>
                <c:pt idx="13">
                  <c:v>19732.9893435028</c:v>
                </c:pt>
                <c:pt idx="14">
                  <c:v>11171.0030459709</c:v>
                </c:pt>
                <c:pt idx="15">
                  <c:v>7125.47170991536</c:v>
                </c:pt>
                <c:pt idx="16">
                  <c:v>2549.6475404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V$2</c:f>
              <c:strCache>
                <c:ptCount val="1"/>
                <c:pt idx="0">
                  <c:v>r / [H+] (R = 0.5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U$3:$U$19</c:f>
              <c:numCache>
                <c:formatCode>General</c:formatCode>
                <c:ptCount val="17"/>
                <c:pt idx="0">
                  <c:v>0.000355561116833754</c:v>
                </c:pt>
                <c:pt idx="1">
                  <c:v>0.00106611526423303</c:v>
                </c:pt>
                <c:pt idx="2">
                  <c:v>0.00213052878897396</c:v>
                </c:pt>
                <c:pt idx="3">
                  <c:v>0.00354710748825314</c:v>
                </c:pt>
                <c:pt idx="4">
                  <c:v>0.0105851138115603</c:v>
                </c:pt>
                <c:pt idx="5">
                  <c:v>0.0210040539008206</c:v>
                </c:pt>
                <c:pt idx="6">
                  <c:v>0.0346449094098393</c:v>
                </c:pt>
                <c:pt idx="7">
                  <c:v>0.0988604655739425</c:v>
                </c:pt>
                <c:pt idx="8">
                  <c:v>0.184402360684263</c:v>
                </c:pt>
                <c:pt idx="9">
                  <c:v>0.282429738431891</c:v>
                </c:pt>
                <c:pt idx="10">
                  <c:v>0.611985655491735</c:v>
                </c:pt>
                <c:pt idx="11">
                  <c:v>0.884076443007707</c:v>
                </c:pt>
                <c:pt idx="12">
                  <c:v>1.09523695557125</c:v>
                </c:pt>
                <c:pt idx="13">
                  <c:v>1.51145925810296</c:v>
                </c:pt>
                <c:pt idx="14">
                  <c:v>1.70603685834675</c:v>
                </c:pt>
                <c:pt idx="15">
                  <c:v>1.80741018673931</c:v>
                </c:pt>
                <c:pt idx="16">
                  <c:v>1.92914626203599</c:v>
                </c:pt>
              </c:numCache>
            </c:numRef>
          </c:xVal>
          <c:yVal>
            <c:numRef>
              <c:f>'Saturation Data'!$V$3:$V$19</c:f>
              <c:numCache>
                <c:formatCode>General</c:formatCode>
                <c:ptCount val="17"/>
                <c:pt idx="0">
                  <c:v>141551.430181528</c:v>
                </c:pt>
                <c:pt idx="1">
                  <c:v>141476.043775903</c:v>
                </c:pt>
                <c:pt idx="2">
                  <c:v>141363.131326865</c:v>
                </c:pt>
                <c:pt idx="3">
                  <c:v>141212.892579758</c:v>
                </c:pt>
                <c:pt idx="4">
                  <c:v>140466.990316901</c:v>
                </c:pt>
                <c:pt idx="5">
                  <c:v>139364.407810148</c:v>
                </c:pt>
                <c:pt idx="6">
                  <c:v>137923.868592334</c:v>
                </c:pt>
                <c:pt idx="7">
                  <c:v>131190.200764146</c:v>
                </c:pt>
                <c:pt idx="8">
                  <c:v>122353.170092329</c:v>
                </c:pt>
                <c:pt idx="9">
                  <c:v>112437.304047285</c:v>
                </c:pt>
                <c:pt idx="10">
                  <c:v>81211.9592423808</c:v>
                </c:pt>
                <c:pt idx="11">
                  <c:v>58659.5285464665</c:v>
                </c:pt>
                <c:pt idx="12">
                  <c:v>43602.1685468096</c:v>
                </c:pt>
                <c:pt idx="13">
                  <c:v>20057.4256216753</c:v>
                </c:pt>
                <c:pt idx="14">
                  <c:v>11319.7584422734</c:v>
                </c:pt>
                <c:pt idx="15">
                  <c:v>7195.42955472354</c:v>
                </c:pt>
                <c:pt idx="16">
                  <c:v>2560.02319987668</c:v>
                </c:pt>
              </c:numCache>
            </c:numRef>
          </c:yVal>
          <c:smooth val="0"/>
        </c:ser>
        <c:axId val="13890729"/>
        <c:axId val="8418390"/>
      </c:scatterChart>
      <c:valAx>
        <c:axId val="1389072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530748805098248"/>
              <c:y val="0.847636815920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8390"/>
        <c:crossesAt val="0"/>
        <c:crossBetween val="midCat"/>
      </c:valAx>
      <c:valAx>
        <c:axId val="841839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imes New Roman"/>
                  </a:rPr>
                  <a:t>r / [H+]</a:t>
                </a:r>
              </a:p>
            </c:rich>
          </c:tx>
          <c:layout>
            <c:manualLayout>
              <c:xMode val="edge"/>
              <c:yMode val="edge"/>
              <c:x val="0.0265533722782793"/>
              <c:y val="0.12344527363184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90729"/>
        <c:crossesAt val="0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492830589485"/>
          <c:y val="0.17490671641791"/>
          <c:w val="0.389697291556028"/>
          <c:h val="0.27425373134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80"/>
                </a:solidFill>
                <a:latin typeface="Comic Sans MS"/>
              </a:rPr>
              <a:t>Anti-Cooperative, Length-Dependent H+ Saturation 
of HCOO-(CH2)x-COOH Di-Carboxylates</a:t>
            </a:r>
          </a:p>
        </c:rich>
      </c:tx>
      <c:layout>
        <c:manualLayout>
          <c:xMode val="edge"/>
          <c:yMode val="edge"/>
          <c:x val="0.0426118159682174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78687684224"/>
          <c:y val="0.134873723804406"/>
          <c:w val="0.973792131231578"/>
          <c:h val="0.848647680458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G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H$3:$H$19</c:f>
              <c:numCache>
                <c:formatCode>General</c:formatCode>
                <c:ptCount val="17"/>
                <c:pt idx="0">
                  <c:v>0.00177513856660788</c:v>
                </c:pt>
                <c:pt idx="1">
                  <c:v>0.00530667064109334</c:v>
                </c:pt>
                <c:pt idx="2">
                  <c:v>0.0105576008366594</c:v>
                </c:pt>
                <c:pt idx="3">
                  <c:v>0.017473648696627</c:v>
                </c:pt>
                <c:pt idx="4">
                  <c:v>0.0506600164167173</c:v>
                </c:pt>
                <c:pt idx="5">
                  <c:v>0.0964616724036627</c:v>
                </c:pt>
                <c:pt idx="6">
                  <c:v>0.151114117883327</c:v>
                </c:pt>
                <c:pt idx="7">
                  <c:v>0.348820260675693</c:v>
                </c:pt>
                <c:pt idx="8">
                  <c:v>0.518959870310469</c:v>
                </c:pt>
                <c:pt idx="9">
                  <c:v>0.645769585118294</c:v>
                </c:pt>
                <c:pt idx="10">
                  <c:v>0.864659588527062</c:v>
                </c:pt>
                <c:pt idx="11">
                  <c:v>0.9632004835629</c:v>
                </c:pt>
                <c:pt idx="12">
                  <c:v>1.03113983943683</c:v>
                </c:pt>
                <c:pt idx="13">
                  <c:v>1.24405581492101</c:v>
                </c:pt>
                <c:pt idx="14">
                  <c:v>1.52049989742574</c:v>
                </c:pt>
                <c:pt idx="15">
                  <c:v>1.8806751247149</c:v>
                </c:pt>
                <c:pt idx="16">
                  <c:v>3.666879355081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K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L$3:$L$19</c:f>
              <c:numCache>
                <c:formatCode>General</c:formatCode>
                <c:ptCount val="17"/>
                <c:pt idx="0">
                  <c:v>0.000281774727150223</c:v>
                </c:pt>
                <c:pt idx="1">
                  <c:v>0.000844943107796786</c:v>
                </c:pt>
                <c:pt idx="2">
                  <c:v>0.00168874460292946</c:v>
                </c:pt>
                <c:pt idx="3">
                  <c:v>0.0028120424121206</c:v>
                </c:pt>
                <c:pt idx="4">
                  <c:v>0.00839840308481315</c:v>
                </c:pt>
                <c:pt idx="5">
                  <c:v>0.016685202011197</c:v>
                </c:pt>
                <c:pt idx="6">
                  <c:v>0.0275654195522972</c:v>
                </c:pt>
                <c:pt idx="7">
                  <c:v>0.079275066944603</c:v>
                </c:pt>
                <c:pt idx="8">
                  <c:v>0.1495236903642</c:v>
                </c:pt>
                <c:pt idx="9">
                  <c:v>0.232234616992903</c:v>
                </c:pt>
                <c:pt idx="10">
                  <c:v>0.535436087642469</c:v>
                </c:pt>
                <c:pt idx="11">
                  <c:v>0.84041854263548</c:v>
                </c:pt>
                <c:pt idx="12">
                  <c:v>1.15317824403416</c:v>
                </c:pt>
                <c:pt idx="13">
                  <c:v>2.4028376518894</c:v>
                </c:pt>
                <c:pt idx="14">
                  <c:v>4.12982822616256</c:v>
                </c:pt>
                <c:pt idx="15">
                  <c:v>6.3964583454398</c:v>
                </c:pt>
                <c:pt idx="16">
                  <c:v>17.66135689246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O$1</c:f>
              <c:strCache>
                <c:ptCount val="1"/>
                <c:pt idx="0">
                  <c:v>Adipate, x =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P$3:$P$19</c:f>
              <c:numCache>
                <c:formatCode>General</c:formatCode>
                <c:ptCount val="17"/>
                <c:pt idx="0">
                  <c:v>0.000199502274491808</c:v>
                </c:pt>
                <c:pt idx="1">
                  <c:v>0.000598363167434391</c:v>
                </c:pt>
                <c:pt idx="2">
                  <c:v>0.00119629579617881</c:v>
                </c:pt>
                <c:pt idx="3">
                  <c:v>0.00199287090794013</c:v>
                </c:pt>
                <c:pt idx="4">
                  <c:v>0.00596434965732511</c:v>
                </c:pt>
                <c:pt idx="5">
                  <c:v>0.0118863319436002</c:v>
                </c:pt>
                <c:pt idx="6">
                  <c:v>0.019717692775602</c:v>
                </c:pt>
                <c:pt idx="7">
                  <c:v>0.057823105426521</c:v>
                </c:pt>
                <c:pt idx="8">
                  <c:v>0.112011781235133</c:v>
                </c:pt>
                <c:pt idx="9">
                  <c:v>0.179550190538753</c:v>
                </c:pt>
                <c:pt idx="10">
                  <c:v>0.463673814974951</c:v>
                </c:pt>
                <c:pt idx="11">
                  <c:v>0.804548161698556</c:v>
                </c:pt>
                <c:pt idx="12">
                  <c:v>1.19527277779248</c:v>
                </c:pt>
                <c:pt idx="13">
                  <c:v>2.89871790204264</c:v>
                </c:pt>
                <c:pt idx="14">
                  <c:v>5.3214613280368</c:v>
                </c:pt>
                <c:pt idx="15">
                  <c:v>8.51644880552583</c:v>
                </c:pt>
                <c:pt idx="16">
                  <c:v>24.42184973149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S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T$3:$T$19</c:f>
              <c:numCache>
                <c:formatCode>General</c:formatCode>
                <c:ptCount val="17"/>
                <c:pt idx="0">
                  <c:v>0.000177812169963747</c:v>
                </c:pt>
                <c:pt idx="1">
                  <c:v>0.000533341934105019</c:v>
                </c:pt>
                <c:pt idx="2">
                  <c:v>0.00106640039285575</c:v>
                </c:pt>
                <c:pt idx="3">
                  <c:v>0.00177670482562226</c:v>
                </c:pt>
                <c:pt idx="4">
                  <c:v>0.00532071710383175</c:v>
                </c:pt>
                <c:pt idx="5">
                  <c:v>0.010613490109579</c:v>
                </c:pt>
                <c:pt idx="6">
                  <c:v>0.0176278116741927</c:v>
                </c:pt>
                <c:pt idx="7">
                  <c:v>0.0520006363466572</c:v>
                </c:pt>
                <c:pt idx="8">
                  <c:v>0.101565653474721</c:v>
                </c:pt>
                <c:pt idx="9">
                  <c:v>0.164435624411684</c:v>
                </c:pt>
                <c:pt idx="10">
                  <c:v>0.440907298914511</c:v>
                </c:pt>
                <c:pt idx="11">
                  <c:v>0.792237458800965</c:v>
                </c:pt>
                <c:pt idx="12">
                  <c:v>1.21052353134378</c:v>
                </c:pt>
                <c:pt idx="13">
                  <c:v>3.09382438040656</c:v>
                </c:pt>
                <c:pt idx="14">
                  <c:v>5.80357404248706</c:v>
                </c:pt>
                <c:pt idx="15">
                  <c:v>9.38476524868297</c:v>
                </c:pt>
                <c:pt idx="16">
                  <c:v>27.22716284941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W$1</c:f>
              <c:strCache>
                <c:ptCount val="1"/>
                <c:pt idx="0">
                  <c:v>Dicarboxylate, x &gt;&gt;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2</c:f>
              <c:numCache>
                <c:formatCode>General</c:formatCode>
                <c:ptCount val="20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8">
                  <c:v>5.01187233627272E-005</c:v>
                </c:pt>
                <c:pt idx="19">
                  <c:v>5.01187233627272E-005</c:v>
                </c:pt>
              </c:numCache>
            </c:numRef>
          </c:xVal>
          <c:yVal>
            <c:numRef>
              <c:f>'Saturation Data'!$X$3:$X$19</c:f>
              <c:numCache>
                <c:formatCode>General</c:formatCode>
                <c:ptCount val="17"/>
                <c:pt idx="0">
                  <c:v>0.000125892541179417</c:v>
                </c:pt>
                <c:pt idx="1">
                  <c:v>0.00037767762353825</c:v>
                </c:pt>
                <c:pt idx="2">
                  <c:v>0.0007553552470765</c:v>
                </c:pt>
                <c:pt idx="3">
                  <c:v>0.00125892541179417</c:v>
                </c:pt>
                <c:pt idx="4">
                  <c:v>0.0037767762353825</c:v>
                </c:pt>
                <c:pt idx="5">
                  <c:v>0.007553552470765</c:v>
                </c:pt>
                <c:pt idx="6">
                  <c:v>0.0125892541179417</c:v>
                </c:pt>
                <c:pt idx="7">
                  <c:v>0.037767762353825</c:v>
                </c:pt>
                <c:pt idx="8">
                  <c:v>0.0755355247076502</c:v>
                </c:pt>
                <c:pt idx="9">
                  <c:v>0.125892541179417</c:v>
                </c:pt>
                <c:pt idx="10">
                  <c:v>0.37767762353825</c:v>
                </c:pt>
                <c:pt idx="11">
                  <c:v>0.7553552470765</c:v>
                </c:pt>
                <c:pt idx="12">
                  <c:v>1.25892541179417</c:v>
                </c:pt>
                <c:pt idx="13">
                  <c:v>3.7767762353825</c:v>
                </c:pt>
                <c:pt idx="14">
                  <c:v>7.55355247076499</c:v>
                </c:pt>
                <c:pt idx="15">
                  <c:v>12.5892541179417</c:v>
                </c:pt>
                <c:pt idx="16">
                  <c:v>37.76776235382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A$1</c:f>
              <c:strCache>
                <c:ptCount val="1"/>
                <c:pt idx="0">
                  <c:v>Acet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AB$3:$AB$19</c:f>
              <c:numCache>
                <c:formatCode>General</c:formatCode>
                <c:ptCount val="17"/>
                <c:pt idx="0">
                  <c:v>0.000125892541179417</c:v>
                </c:pt>
                <c:pt idx="1">
                  <c:v>0.00037767762353825</c:v>
                </c:pt>
                <c:pt idx="2">
                  <c:v>0.0007553552470765</c:v>
                </c:pt>
                <c:pt idx="3">
                  <c:v>0.00125892541179417</c:v>
                </c:pt>
                <c:pt idx="4">
                  <c:v>0.0037767762353825</c:v>
                </c:pt>
                <c:pt idx="5">
                  <c:v>0.007553552470765</c:v>
                </c:pt>
                <c:pt idx="6">
                  <c:v>0.0125892541179417</c:v>
                </c:pt>
                <c:pt idx="7">
                  <c:v>0.037767762353825</c:v>
                </c:pt>
                <c:pt idx="8">
                  <c:v>0.0755355247076502</c:v>
                </c:pt>
                <c:pt idx="9">
                  <c:v>0.125892541179417</c:v>
                </c:pt>
                <c:pt idx="10">
                  <c:v>0.37767762353825</c:v>
                </c:pt>
                <c:pt idx="11">
                  <c:v>0.7553552470765</c:v>
                </c:pt>
                <c:pt idx="12">
                  <c:v>1.25892541179417</c:v>
                </c:pt>
                <c:pt idx="13">
                  <c:v>3.7767762353825</c:v>
                </c:pt>
                <c:pt idx="14">
                  <c:v>7.55355247076499</c:v>
                </c:pt>
                <c:pt idx="15">
                  <c:v>12.5892541179417</c:v>
                </c:pt>
                <c:pt idx="16">
                  <c:v>37.76776235382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F$2</c:f>
              <c:strCache>
                <c:ptCount val="1"/>
                <c:pt idx="0">
                  <c:v>Ya/Yd (R = 0.00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AF$3:$AF$19</c:f>
              <c:numCache>
                <c:formatCode>General</c:formatCode>
                <c:ptCount val="17"/>
                <c:pt idx="0">
                  <c:v>0.00177513856660788</c:v>
                </c:pt>
                <c:pt idx="1">
                  <c:v>0.00530667064109334</c:v>
                </c:pt>
                <c:pt idx="2">
                  <c:v>0.0105576008366594</c:v>
                </c:pt>
                <c:pt idx="3">
                  <c:v>0.017473648696627</c:v>
                </c:pt>
                <c:pt idx="4">
                  <c:v>0.0506600164167173</c:v>
                </c:pt>
                <c:pt idx="5">
                  <c:v>0.0964616724036627</c:v>
                </c:pt>
                <c:pt idx="6">
                  <c:v>0.151114117883327</c:v>
                </c:pt>
                <c:pt idx="7">
                  <c:v>0.348820260675693</c:v>
                </c:pt>
                <c:pt idx="8">
                  <c:v>0.518959870310469</c:v>
                </c:pt>
                <c:pt idx="9">
                  <c:v>0.645769585118294</c:v>
                </c:pt>
                <c:pt idx="10">
                  <c:v>0.864659588527062</c:v>
                </c:pt>
                <c:pt idx="11">
                  <c:v>0.9632004835629</c:v>
                </c:pt>
                <c:pt idx="12">
                  <c:v>1.03113983943683</c:v>
                </c:pt>
                <c:pt idx="13">
                  <c:v>1.24405581492101</c:v>
                </c:pt>
                <c:pt idx="14">
                  <c:v>1.52049989742574</c:v>
                </c:pt>
                <c:pt idx="15">
                  <c:v>1.8806751247149</c:v>
                </c:pt>
                <c:pt idx="16">
                  <c:v>3.666879355081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Saturation Data'!$AJ$2</c:f>
              <c:strCache>
                <c:ptCount val="1"/>
                <c:pt idx="0">
                  <c:v>slope (S@50% = 0.132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AJ$3:$AJ$19</c:f>
              <c:numCache>
                <c:formatCode>General</c:formatCode>
                <c:ptCount val="17"/>
                <c:pt idx="0">
                  <c:v>0.305007361633081</c:v>
                </c:pt>
                <c:pt idx="1">
                  <c:v>0.352694891549111</c:v>
                </c:pt>
                <c:pt idx="2">
                  <c:v>0.386548329315818</c:v>
                </c:pt>
                <c:pt idx="3">
                  <c:v>0.413559921524593</c:v>
                </c:pt>
                <c:pt idx="4">
                  <c:v>0.478219512113425</c:v>
                </c:pt>
                <c:pt idx="5">
                  <c:v>0.52412143720525</c:v>
                </c:pt>
                <c:pt idx="6">
                  <c:v>0.560746494037661</c:v>
                </c:pt>
                <c:pt idx="7">
                  <c:v>0.648418526170112</c:v>
                </c:pt>
                <c:pt idx="8">
                  <c:v>0.710657012602579</c:v>
                </c:pt>
                <c:pt idx="9">
                  <c:v>0.760316979982864</c:v>
                </c:pt>
                <c:pt idx="10">
                  <c:v>0.879191614793205</c:v>
                </c:pt>
                <c:pt idx="11">
                  <c:v>0.963580868308287</c:v>
                </c:pt>
                <c:pt idx="12">
                  <c:v>1.03091488969958</c:v>
                </c:pt>
                <c:pt idx="13">
                  <c:v>1.19209717848175</c:v>
                </c:pt>
                <c:pt idx="14">
                  <c:v>1.30652068903032</c:v>
                </c:pt>
                <c:pt idx="15">
                  <c:v>1.39781898574494</c:v>
                </c:pt>
                <c:pt idx="16">
                  <c:v>1.616366283564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Saturation Data'!$M$29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30:$P$32</c:f>
              <c:numCache>
                <c:formatCode>General</c:formatCode>
                <c:ptCount val="3"/>
                <c:pt idx="0">
                  <c:v>0.000281838293126445</c:v>
                </c:pt>
                <c:pt idx="2">
                  <c:v>0.001</c:v>
                </c:pt>
              </c:numCache>
            </c:numRef>
          </c:xVal>
          <c:yVal>
            <c:numRef>
              <c:f>'Saturation Data'!$Q$30:$Q$32</c:f>
              <c:numCache>
                <c:formatCode>General</c:formatCode>
                <c:ptCount val="3"/>
                <c:pt idx="0">
                  <c:v>1.99002624252662</c:v>
                </c:pt>
                <c:pt idx="2">
                  <c:v>1.990026242526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M$33</c:f>
              <c:strCache>
                <c:ptCount val="1"/>
                <c:pt idx="0">
                  <c:v>vertical right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378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34:$P$35</c:f>
              <c:numCache>
                <c:formatCode>General</c:formatCode>
                <c:ptCount val="2"/>
                <c:pt idx="0">
                  <c:v>0.000281838293126445</c:v>
                </c:pt>
                <c:pt idx="1">
                  <c:v>0.000281838293126445</c:v>
                </c:pt>
              </c:numCache>
            </c:numRef>
          </c:xVal>
          <c:yVal>
            <c:numRef>
              <c:f>'Saturation Data'!$Q$34:$Q$35</c:f>
              <c:numCache>
                <c:formatCode>General</c:formatCode>
                <c:ptCount val="2"/>
                <c:pt idx="0">
                  <c:v>0.01</c:v>
                </c:pt>
                <c:pt idx="1">
                  <c:v>1.9900262425266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Saturation Data'!$M$46</c:f>
              <c:strCache>
                <c:ptCount val="1"/>
                <c:pt idx="0">
                  <c:v>p50% vertic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47:$P$48</c:f>
              <c:numCache>
                <c:formatCode>General</c:formatCode>
                <c:ptCount val="2"/>
                <c:pt idx="0">
                  <c:v>1.99526231496888E-005</c:v>
                </c:pt>
                <c:pt idx="1">
                  <c:v>1.99526231496888E-005</c:v>
                </c:pt>
              </c:numCache>
            </c:numRef>
          </c:xVal>
          <c:yVal>
            <c:numRef>
              <c:f>'Saturation Data'!$Q$47:$Q$48</c:f>
              <c:numCache>
                <c:formatCode>General</c:formatCode>
                <c:ptCount val="2"/>
                <c:pt idx="0">
                  <c:v>0.0101010101010101</c:v>
                </c:pt>
                <c:pt idx="1">
                  <c:v>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Saturation Data'!$M$36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333399">
                <a:alpha val="50000"/>
              </a:srgbClr>
            </a:solidFill>
            <a:ln w="37800">
              <a:solidFill>
                <a:srgbClr val="333399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#,##0.0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37:$P$38</c:f>
              <c:numCache>
                <c:formatCode>General</c:formatCode>
                <c:ptCount val="2"/>
                <c:pt idx="0">
                  <c:v>1.41253754462276E-006</c:v>
                </c:pt>
                <c:pt idx="1">
                  <c:v>1E-007</c:v>
                </c:pt>
              </c:numCache>
            </c:numRef>
          </c:xVal>
          <c:yVal>
            <c:numRef>
              <c:f>'Saturation Data'!$Q$37:$Q$38</c:f>
              <c:numCache>
                <c:formatCode>General</c:formatCode>
                <c:ptCount val="2"/>
                <c:pt idx="0">
                  <c:v>0.502505936168136</c:v>
                </c:pt>
                <c:pt idx="1">
                  <c:v>0.50250593616813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Saturation Data'!$M$39</c:f>
              <c:strCache>
                <c:ptCount val="1"/>
                <c:pt idx="0">
                  <c:v>vertical left</c:v>
                </c:pt>
              </c:strCache>
            </c:strRef>
          </c:tx>
          <c:spPr>
            <a:solidFill>
              <a:srgbClr val="333399">
                <a:alpha val="50000"/>
              </a:srgbClr>
            </a:solidFill>
            <a:ln w="37800">
              <a:solidFill>
                <a:srgbClr val="333399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Comic Sans MS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P$41:$P$42</c:f>
              <c:numCache>
                <c:formatCode>General</c:formatCode>
                <c:ptCount val="2"/>
                <c:pt idx="0">
                  <c:v>1.41253754462276E-006</c:v>
                </c:pt>
                <c:pt idx="1">
                  <c:v>1.41253754462276E-006</c:v>
                </c:pt>
              </c:numCache>
            </c:numRef>
          </c:xVal>
          <c:yVal>
            <c:numRef>
              <c:f>'Saturation Data'!$Q$41:$Q$42</c:f>
              <c:numCache>
                <c:formatCode>General</c:formatCode>
                <c:ptCount val="2"/>
                <c:pt idx="0">
                  <c:v>0.01</c:v>
                </c:pt>
                <c:pt idx="1">
                  <c:v>0.502505936168136</c:v>
                </c:pt>
              </c:numCache>
            </c:numRef>
          </c:yVal>
          <c:smooth val="1"/>
        </c:ser>
        <c:axId val="14679777"/>
        <c:axId val="34337768"/>
      </c:scatterChart>
      <c:valAx>
        <c:axId val="14679777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427656029732154"/>
              <c:y val="0.9174279061436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cross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337768"/>
        <c:crossesAt val="1"/>
        <c:crossBetween val="midCat"/>
      </c:valAx>
      <c:valAx>
        <c:axId val="34337768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/Yd</a:t>
                </a:r>
              </a:p>
            </c:rich>
          </c:tx>
          <c:layout>
            <c:manualLayout>
              <c:xMode val="edge"/>
              <c:yMode val="edge"/>
              <c:x val="0.0160194796872998"/>
              <c:y val="0.4316675622425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679777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129052928360887"/>
          <c:y val="0.172577467311481"/>
          <c:w val="0.309688581314879"/>
          <c:h val="0.243238402292674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80"/>
                </a:solidFill>
                <a:latin typeface="Comic Sans MS"/>
              </a:rPr>
              <a:t>Length-Dependent, Anti-Cooperative Scatchard Plot
of HCOO-(CH2)x-COOH Di-Carboxylic Acids </a:t>
            </a:r>
          </a:p>
        </c:rich>
      </c:tx>
      <c:layout>
        <c:manualLayout>
          <c:xMode val="edge"/>
          <c:yMode val="edge"/>
          <c:x val="0.0348271612945068"/>
          <c:y val="0.023103225210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99837862378"/>
          <c:y val="0.151834396081693"/>
          <c:w val="0.955250016213762"/>
          <c:h val="0.836244339709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G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I$3:$I$19</c:f>
              <c:numCache>
                <c:formatCode>General</c:formatCode>
                <c:ptCount val="17"/>
                <c:pt idx="0">
                  <c:v>0.00354398606686894</c:v>
                </c:pt>
                <c:pt idx="1">
                  <c:v>0.0105573170776023</c:v>
                </c:pt>
                <c:pt idx="2">
                  <c:v>0.0208946047764492</c:v>
                </c:pt>
                <c:pt idx="3">
                  <c:v>0.0343471277492259</c:v>
                </c:pt>
                <c:pt idx="4">
                  <c:v>0.0964346517905833</c:v>
                </c:pt>
                <c:pt idx="5">
                  <c:v>0.175950833178144</c:v>
                </c:pt>
                <c:pt idx="6">
                  <c:v>0.262552800865992</c:v>
                </c:pt>
                <c:pt idx="7">
                  <c:v>0.517222747678703</c:v>
                </c:pt>
                <c:pt idx="8">
                  <c:v>0.683309520487063</c:v>
                </c:pt>
                <c:pt idx="9">
                  <c:v>0.784763056697123</c:v>
                </c:pt>
                <c:pt idx="10">
                  <c:v>0.927418166669313</c:v>
                </c:pt>
                <c:pt idx="11">
                  <c:v>0.981255344655216</c:v>
                </c:pt>
                <c:pt idx="12">
                  <c:v>1.01533121394806</c:v>
                </c:pt>
                <c:pt idx="13">
                  <c:v>1.10875657071373</c:v>
                </c:pt>
                <c:pt idx="14">
                  <c:v>1.20650661321484</c:v>
                </c:pt>
                <c:pt idx="15">
                  <c:v>1.30571830789217</c:v>
                </c:pt>
                <c:pt idx="16">
                  <c:v>1.57144810314794</c:v>
                </c:pt>
              </c:numCache>
            </c:numRef>
          </c:xVal>
          <c:yVal>
            <c:numRef>
              <c:f>'Saturation Data'!$J$3:$J$19</c:f>
              <c:numCache>
                <c:formatCode>General</c:formatCode>
                <c:ptCount val="17"/>
                <c:pt idx="0">
                  <c:v>1410886.26556221</c:v>
                </c:pt>
                <c:pt idx="1">
                  <c:v>1400981.21013345</c:v>
                </c:pt>
                <c:pt idx="2">
                  <c:v>1386381.99789763</c:v>
                </c:pt>
                <c:pt idx="3">
                  <c:v>1367383.78448838</c:v>
                </c:pt>
                <c:pt idx="4">
                  <c:v>1279710.87892203</c:v>
                </c:pt>
                <c:pt idx="5">
                  <c:v>1167454.80588469</c:v>
                </c:pt>
                <c:pt idx="6">
                  <c:v>1045241.52673656</c:v>
                </c:pt>
                <c:pt idx="7">
                  <c:v>686366.94874758</c:v>
                </c:pt>
                <c:pt idx="8">
                  <c:v>453384.033022285</c:v>
                </c:pt>
                <c:pt idx="9">
                  <c:v>312419.800056606</c:v>
                </c:pt>
                <c:pt idx="10">
                  <c:v>123070.607417544</c:v>
                </c:pt>
                <c:pt idx="11">
                  <c:v>65107.4648085309</c:v>
                </c:pt>
                <c:pt idx="12">
                  <c:v>40421.0636759509</c:v>
                </c:pt>
                <c:pt idx="13">
                  <c:v>14713.464706648</c:v>
                </c:pt>
                <c:pt idx="14">
                  <c:v>8005.31556735073</c:v>
                </c:pt>
                <c:pt idx="15">
                  <c:v>5198.15821094852</c:v>
                </c:pt>
                <c:pt idx="16">
                  <c:v>2085.349193386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K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M$3:$M$19</c:f>
              <c:numCache>
                <c:formatCode>General</c:formatCode>
                <c:ptCount val="17"/>
                <c:pt idx="0">
                  <c:v>0.000563390705038256</c:v>
                </c:pt>
                <c:pt idx="1">
                  <c:v>0.00168845956332275</c:v>
                </c:pt>
                <c:pt idx="2">
                  <c:v>0.00337179510507304</c:v>
                </c:pt>
                <c:pt idx="3">
                  <c:v>0.00560831400739192</c:v>
                </c:pt>
                <c:pt idx="4">
                  <c:v>0.0166569146859444</c:v>
                </c:pt>
                <c:pt idx="5">
                  <c:v>0.0328227498112306</c:v>
                </c:pt>
                <c:pt idx="6">
                  <c:v>0.0536519019184341</c:v>
                </c:pt>
                <c:pt idx="7">
                  <c:v>0.14690428672466</c:v>
                </c:pt>
                <c:pt idx="8">
                  <c:v>0.260148949721648</c:v>
                </c:pt>
                <c:pt idx="9">
                  <c:v>0.376932466902511</c:v>
                </c:pt>
                <c:pt idx="10">
                  <c:v>0.697438456672704</c:v>
                </c:pt>
                <c:pt idx="11">
                  <c:v>0.913290670753622</c:v>
                </c:pt>
                <c:pt idx="12">
                  <c:v>1.07114053119317</c:v>
                </c:pt>
                <c:pt idx="13">
                  <c:v>1.41225523971456</c:v>
                </c:pt>
                <c:pt idx="14">
                  <c:v>1.61012339754383</c:v>
                </c:pt>
                <c:pt idx="15">
                  <c:v>1.72960031590889</c:v>
                </c:pt>
                <c:pt idx="16">
                  <c:v>1.89282665716511</c:v>
                </c:pt>
              </c:numCache>
            </c:numRef>
          </c:xVal>
          <c:yVal>
            <c:numRef>
              <c:f>'Saturation Data'!$N$3:$N$19</c:f>
              <c:numCache>
                <c:formatCode>General</c:formatCode>
                <c:ptCount val="17"/>
                <c:pt idx="0">
                  <c:v>224289.87949892</c:v>
                </c:pt>
                <c:pt idx="1">
                  <c:v>224062.619782805</c:v>
                </c:pt>
                <c:pt idx="2">
                  <c:v>223722.634827794</c:v>
                </c:pt>
                <c:pt idx="3">
                  <c:v>223271.002105835</c:v>
                </c:pt>
                <c:pt idx="4">
                  <c:v>221041.239192411</c:v>
                </c:pt>
                <c:pt idx="5">
                  <c:v>217782.867618906</c:v>
                </c:pt>
                <c:pt idx="6">
                  <c:v>213592.068675616</c:v>
                </c:pt>
                <c:pt idx="7">
                  <c:v>194945.499767113</c:v>
                </c:pt>
                <c:pt idx="8">
                  <c:v>172611.937160248</c:v>
                </c:pt>
                <c:pt idx="9">
                  <c:v>150059.517888309</c:v>
                </c:pt>
                <c:pt idx="10">
                  <c:v>92551.7502070562</c:v>
                </c:pt>
                <c:pt idx="11">
                  <c:v>60597.9274711051</c:v>
                </c:pt>
                <c:pt idx="12">
                  <c:v>42642.8726138483</c:v>
                </c:pt>
                <c:pt idx="13">
                  <c:v>18740.9645860705</c:v>
                </c:pt>
                <c:pt idx="14">
                  <c:v>10683.3611673027</c:v>
                </c:pt>
                <c:pt idx="15">
                  <c:v>6885.66287954923</c:v>
                </c:pt>
                <c:pt idx="16">
                  <c:v>2511.826216107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O$1</c:f>
              <c:strCache>
                <c:ptCount val="1"/>
                <c:pt idx="0">
                  <c:v>Adipate, x =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Q$3:$Q$19</c:f>
              <c:numCache>
                <c:formatCode>General</c:formatCode>
                <c:ptCount val="17"/>
                <c:pt idx="0">
                  <c:v>0.000398924962546236</c:v>
                </c:pt>
                <c:pt idx="1">
                  <c:v>0.00119601068612635</c:v>
                </c:pt>
                <c:pt idx="2">
                  <c:v>0.00238973276509674</c:v>
                </c:pt>
                <c:pt idx="3">
                  <c:v>0.00397781454499635</c:v>
                </c:pt>
                <c:pt idx="4">
                  <c:v>0.0118579742102328</c:v>
                </c:pt>
                <c:pt idx="5">
                  <c:v>0.0234934133773095</c:v>
                </c:pt>
                <c:pt idx="6">
                  <c:v>0.0386728462500866</c:v>
                </c:pt>
                <c:pt idx="7">
                  <c:v>0.109324716259069</c:v>
                </c:pt>
                <c:pt idx="8">
                  <c:v>0.201457903819543</c:v>
                </c:pt>
                <c:pt idx="9">
                  <c:v>0.304438407079134</c:v>
                </c:pt>
                <c:pt idx="10">
                  <c:v>0.633575336568942</c:v>
                </c:pt>
                <c:pt idx="11">
                  <c:v>0.891689320102451</c:v>
                </c:pt>
                <c:pt idx="12">
                  <c:v>1.08895148692585</c:v>
                </c:pt>
                <c:pt idx="13">
                  <c:v>1.48701084555203</c:v>
                </c:pt>
                <c:pt idx="14">
                  <c:v>1.68361745865159</c:v>
                </c:pt>
                <c:pt idx="15">
                  <c:v>1.78983757062417</c:v>
                </c:pt>
                <c:pt idx="16">
                  <c:v>1.92132751860608</c:v>
                </c:pt>
              </c:numCache>
            </c:numRef>
          </c:xVal>
          <c:yVal>
            <c:numRef>
              <c:f>'Saturation Data'!$R$3:$R$19</c:f>
              <c:numCache>
                <c:formatCode>General</c:formatCode>
                <c:ptCount val="17"/>
                <c:pt idx="0">
                  <c:v>158814.888102442</c:v>
                </c:pt>
                <c:pt idx="1">
                  <c:v>158713.476735169</c:v>
                </c:pt>
                <c:pt idx="2">
                  <c:v>158561.624915275</c:v>
                </c:pt>
                <c:pt idx="3">
                  <c:v>158359.649349505</c:v>
                </c:pt>
                <c:pt idx="4">
                  <c:v>157358.152044405</c:v>
                </c:pt>
                <c:pt idx="5">
                  <c:v>155881.605438073</c:v>
                </c:pt>
                <c:pt idx="6">
                  <c:v>153959.373978724</c:v>
                </c:pt>
                <c:pt idx="7">
                  <c:v>145076.511538207</c:v>
                </c:pt>
                <c:pt idx="8">
                  <c:v>133669.726792061</c:v>
                </c:pt>
                <c:pt idx="9">
                  <c:v>121199.112850088</c:v>
                </c:pt>
                <c:pt idx="10">
                  <c:v>84076.9615246473</c:v>
                </c:pt>
                <c:pt idx="11">
                  <c:v>59164.6520397931</c:v>
                </c:pt>
                <c:pt idx="12">
                  <c:v>43351.9395330074</c:v>
                </c:pt>
                <c:pt idx="13">
                  <c:v>19732.9893435028</c:v>
                </c:pt>
                <c:pt idx="14">
                  <c:v>11171.0030459709</c:v>
                </c:pt>
                <c:pt idx="15">
                  <c:v>7125.47170991536</c:v>
                </c:pt>
                <c:pt idx="16">
                  <c:v>2549.64754046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S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U$3:$U$19</c:f>
              <c:numCache>
                <c:formatCode>General</c:formatCode>
                <c:ptCount val="17"/>
                <c:pt idx="0">
                  <c:v>0.000355561116833754</c:v>
                </c:pt>
                <c:pt idx="1">
                  <c:v>0.00106611526423303</c:v>
                </c:pt>
                <c:pt idx="2">
                  <c:v>0.00213052878897396</c:v>
                </c:pt>
                <c:pt idx="3">
                  <c:v>0.00354710748825314</c:v>
                </c:pt>
                <c:pt idx="4">
                  <c:v>0.0105851138115603</c:v>
                </c:pt>
                <c:pt idx="5">
                  <c:v>0.0210040539008206</c:v>
                </c:pt>
                <c:pt idx="6">
                  <c:v>0.0346449094098393</c:v>
                </c:pt>
                <c:pt idx="7">
                  <c:v>0.0988604655739425</c:v>
                </c:pt>
                <c:pt idx="8">
                  <c:v>0.184402360684263</c:v>
                </c:pt>
                <c:pt idx="9">
                  <c:v>0.282429738431891</c:v>
                </c:pt>
                <c:pt idx="10">
                  <c:v>0.611985655491735</c:v>
                </c:pt>
                <c:pt idx="11">
                  <c:v>0.884076443007707</c:v>
                </c:pt>
                <c:pt idx="12">
                  <c:v>1.09523695557125</c:v>
                </c:pt>
                <c:pt idx="13">
                  <c:v>1.51145925810296</c:v>
                </c:pt>
                <c:pt idx="14">
                  <c:v>1.70603685834675</c:v>
                </c:pt>
                <c:pt idx="15">
                  <c:v>1.80741018673931</c:v>
                </c:pt>
                <c:pt idx="16">
                  <c:v>1.92914626203599</c:v>
                </c:pt>
              </c:numCache>
            </c:numRef>
          </c:xVal>
          <c:yVal>
            <c:numRef>
              <c:f>'Saturation Data'!$V$3:$V$19</c:f>
              <c:numCache>
                <c:formatCode>General</c:formatCode>
                <c:ptCount val="17"/>
                <c:pt idx="0">
                  <c:v>141551.430181528</c:v>
                </c:pt>
                <c:pt idx="1">
                  <c:v>141476.043775903</c:v>
                </c:pt>
                <c:pt idx="2">
                  <c:v>141363.131326865</c:v>
                </c:pt>
                <c:pt idx="3">
                  <c:v>141212.892579758</c:v>
                </c:pt>
                <c:pt idx="4">
                  <c:v>140466.990316901</c:v>
                </c:pt>
                <c:pt idx="5">
                  <c:v>139364.407810148</c:v>
                </c:pt>
                <c:pt idx="6">
                  <c:v>137923.868592334</c:v>
                </c:pt>
                <c:pt idx="7">
                  <c:v>131190.200764146</c:v>
                </c:pt>
                <c:pt idx="8">
                  <c:v>122353.170092329</c:v>
                </c:pt>
                <c:pt idx="9">
                  <c:v>112437.304047285</c:v>
                </c:pt>
                <c:pt idx="10">
                  <c:v>81211.9592423808</c:v>
                </c:pt>
                <c:pt idx="11">
                  <c:v>58659.5285464665</c:v>
                </c:pt>
                <c:pt idx="12">
                  <c:v>43602.1685468096</c:v>
                </c:pt>
                <c:pt idx="13">
                  <c:v>20057.4256216753</c:v>
                </c:pt>
                <c:pt idx="14">
                  <c:v>11319.7584422734</c:v>
                </c:pt>
                <c:pt idx="15">
                  <c:v>7195.42955472354</c:v>
                </c:pt>
                <c:pt idx="16">
                  <c:v>2560.023199876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W$1</c:f>
              <c:strCache>
                <c:ptCount val="1"/>
                <c:pt idx="0">
                  <c:v>Dicarboxylate, x &gt;&gt;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Y$3:$Y$19</c:f>
              <c:numCache>
                <c:formatCode>General</c:formatCode>
                <c:ptCount val="17"/>
                <c:pt idx="0">
                  <c:v>0.000251753388485006</c:v>
                </c:pt>
                <c:pt idx="1">
                  <c:v>0.000755070074005344</c:v>
                </c:pt>
                <c:pt idx="2">
                  <c:v>0.00150957023235716</c:v>
                </c:pt>
                <c:pt idx="3">
                  <c:v>0.00251468502271058</c:v>
                </c:pt>
                <c:pt idx="4">
                  <c:v>0.00752513173207119</c:v>
                </c:pt>
                <c:pt idx="5">
                  <c:v>0.0149938481229943</c:v>
                </c:pt>
                <c:pt idx="6">
                  <c:v>0.0248654705088848</c:v>
                </c:pt>
                <c:pt idx="7">
                  <c:v>0.0727865399637422</c:v>
                </c:pt>
                <c:pt idx="8">
                  <c:v>0.14046123623519</c:v>
                </c:pt>
                <c:pt idx="9">
                  <c:v>0.223631539556234</c:v>
                </c:pt>
                <c:pt idx="10">
                  <c:v>0.548281567596738</c:v>
                </c:pt>
                <c:pt idx="11">
                  <c:v>0.860629491761881</c:v>
                </c:pt>
                <c:pt idx="12">
                  <c:v>1.11462326752459</c:v>
                </c:pt>
                <c:pt idx="13">
                  <c:v>1.58130758037489</c:v>
                </c:pt>
                <c:pt idx="14">
                  <c:v>1.766179022478</c:v>
                </c:pt>
                <c:pt idx="15">
                  <c:v>1.85282488776485</c:v>
                </c:pt>
                <c:pt idx="16">
                  <c:v>1.94841074442867</c:v>
                </c:pt>
              </c:numCache>
            </c:numRef>
          </c:xVal>
          <c:yVal>
            <c:numRef>
              <c:f>'Saturation Data'!$Z$3:$Z$19</c:f>
              <c:numCache>
                <c:formatCode>General</c:formatCode>
                <c:ptCount val="17"/>
                <c:pt idx="0">
                  <c:v>100224.829167021</c:v>
                </c:pt>
                <c:pt idx="1">
                  <c:v>100199.603577296</c:v>
                </c:pt>
                <c:pt idx="2">
                  <c:v>100161.788992582</c:v>
                </c:pt>
                <c:pt idx="3">
                  <c:v>100111.413922457</c:v>
                </c:pt>
                <c:pt idx="4">
                  <c:v>99860.2967299068</c:v>
                </c:pt>
                <c:pt idx="5">
                  <c:v>99485.9741992354</c:v>
                </c:pt>
                <c:pt idx="6">
                  <c:v>98991.2210877357</c:v>
                </c:pt>
                <c:pt idx="7">
                  <c:v>96589.4782644816</c:v>
                </c:pt>
                <c:pt idx="8">
                  <c:v>93197.7088833963</c:v>
                </c:pt>
                <c:pt idx="9">
                  <c:v>89029.3194592548</c:v>
                </c:pt>
                <c:pt idx="10">
                  <c:v>72758.2745141912</c:v>
                </c:pt>
                <c:pt idx="11">
                  <c:v>57103.7953100362</c:v>
                </c:pt>
                <c:pt idx="12">
                  <c:v>44373.9515267307</c:v>
                </c:pt>
                <c:pt idx="13">
                  <c:v>20984.3295532616</c:v>
                </c:pt>
                <c:pt idx="14">
                  <c:v>11718.8088888276</c:v>
                </c:pt>
                <c:pt idx="15">
                  <c:v>7376.22873599168</c:v>
                </c:pt>
                <c:pt idx="16">
                  <c:v>2585.587628468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AA$1</c:f>
              <c:strCache>
                <c:ptCount val="1"/>
                <c:pt idx="0">
                  <c:v>Acet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C$3:$AC$19</c:f>
              <c:numCache>
                <c:formatCode>General</c:formatCode>
                <c:ptCount val="17"/>
                <c:pt idx="0">
                  <c:v>0.000125876694242503</c:v>
                </c:pt>
                <c:pt idx="1">
                  <c:v>0.000377535037002672</c:v>
                </c:pt>
                <c:pt idx="2">
                  <c:v>0.000754785116178579</c:v>
                </c:pt>
                <c:pt idx="3">
                  <c:v>0.00125734251135529</c:v>
                </c:pt>
                <c:pt idx="4">
                  <c:v>0.00376256586603559</c:v>
                </c:pt>
                <c:pt idx="5">
                  <c:v>0.00749692406149714</c:v>
                </c:pt>
                <c:pt idx="6">
                  <c:v>0.0124327352544424</c:v>
                </c:pt>
                <c:pt idx="7">
                  <c:v>0.0363932699818711</c:v>
                </c:pt>
                <c:pt idx="8">
                  <c:v>0.070230618117595</c:v>
                </c:pt>
                <c:pt idx="9">
                  <c:v>0.111815769778117</c:v>
                </c:pt>
                <c:pt idx="10">
                  <c:v>0.274140783798369</c:v>
                </c:pt>
                <c:pt idx="11">
                  <c:v>0.430314745880941</c:v>
                </c:pt>
                <c:pt idx="12">
                  <c:v>0.557311633762293</c:v>
                </c:pt>
                <c:pt idx="13">
                  <c:v>0.790653790187447</c:v>
                </c:pt>
                <c:pt idx="14">
                  <c:v>0.883089511238999</c:v>
                </c:pt>
                <c:pt idx="15">
                  <c:v>0.926412443882426</c:v>
                </c:pt>
                <c:pt idx="16">
                  <c:v>0.974205372214336</c:v>
                </c:pt>
              </c:numCache>
            </c:numRef>
          </c:xVal>
          <c:yVal>
            <c:numRef>
              <c:f>'Saturation Data'!$AD$3:$AD$19</c:f>
              <c:numCache>
                <c:formatCode>General</c:formatCode>
                <c:ptCount val="17"/>
                <c:pt idx="0">
                  <c:v>50112.4145835107</c:v>
                </c:pt>
                <c:pt idx="1">
                  <c:v>50099.801788648</c:v>
                </c:pt>
                <c:pt idx="2">
                  <c:v>50080.8944962912</c:v>
                </c:pt>
                <c:pt idx="3">
                  <c:v>50055.7069612284</c:v>
                </c:pt>
                <c:pt idx="4">
                  <c:v>49930.1483649534</c:v>
                </c:pt>
                <c:pt idx="5">
                  <c:v>49742.9870996177</c:v>
                </c:pt>
                <c:pt idx="6">
                  <c:v>49495.6105438678</c:v>
                </c:pt>
                <c:pt idx="7">
                  <c:v>48294.7391322408</c:v>
                </c:pt>
                <c:pt idx="8">
                  <c:v>46598.8544416982</c:v>
                </c:pt>
                <c:pt idx="9">
                  <c:v>44514.6597296274</c:v>
                </c:pt>
                <c:pt idx="10">
                  <c:v>36379.1372570956</c:v>
                </c:pt>
                <c:pt idx="11">
                  <c:v>28551.8976550181</c:v>
                </c:pt>
                <c:pt idx="12">
                  <c:v>22186.9757633654</c:v>
                </c:pt>
                <c:pt idx="13">
                  <c:v>10492.1647766308</c:v>
                </c:pt>
                <c:pt idx="14">
                  <c:v>5859.40444441382</c:v>
                </c:pt>
                <c:pt idx="15">
                  <c:v>3688.11436799584</c:v>
                </c:pt>
                <c:pt idx="16">
                  <c:v>1292.793814234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AE$2</c:f>
              <c:strCache>
                <c:ptCount val="1"/>
                <c:pt idx="0">
                  <c:v>Ya (R = 0.005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G$3:$AG$19</c:f>
              <c:numCache>
                <c:formatCode>General</c:formatCode>
                <c:ptCount val="17"/>
                <c:pt idx="0">
                  <c:v>0.00354398606686894</c:v>
                </c:pt>
                <c:pt idx="1">
                  <c:v>0.0105573170776023</c:v>
                </c:pt>
                <c:pt idx="2">
                  <c:v>0.0208946047764492</c:v>
                </c:pt>
                <c:pt idx="3">
                  <c:v>0.0343471277492259</c:v>
                </c:pt>
                <c:pt idx="4">
                  <c:v>0.0964346517905833</c:v>
                </c:pt>
                <c:pt idx="5">
                  <c:v>0.175950833178144</c:v>
                </c:pt>
                <c:pt idx="6">
                  <c:v>0.262552800865992</c:v>
                </c:pt>
                <c:pt idx="7">
                  <c:v>0.517222747678703</c:v>
                </c:pt>
                <c:pt idx="8">
                  <c:v>0.683309520487063</c:v>
                </c:pt>
                <c:pt idx="9">
                  <c:v>0.784763056697123</c:v>
                </c:pt>
                <c:pt idx="10">
                  <c:v>0.927418166669313</c:v>
                </c:pt>
                <c:pt idx="11">
                  <c:v>0.981255344655216</c:v>
                </c:pt>
                <c:pt idx="12">
                  <c:v>1.01533121394806</c:v>
                </c:pt>
                <c:pt idx="13">
                  <c:v>1.10875657071373</c:v>
                </c:pt>
                <c:pt idx="14">
                  <c:v>1.20650661321484</c:v>
                </c:pt>
                <c:pt idx="15">
                  <c:v>1.30571830789217</c:v>
                </c:pt>
                <c:pt idx="16">
                  <c:v>1.57144810314794</c:v>
                </c:pt>
              </c:numCache>
            </c:numRef>
          </c:xVal>
          <c:yVal>
            <c:numRef>
              <c:f>'Saturation Data'!$AH$3:$AH$19</c:f>
              <c:numCache>
                <c:formatCode>General</c:formatCode>
                <c:ptCount val="17"/>
                <c:pt idx="0">
                  <c:v>1410886.26556221</c:v>
                </c:pt>
                <c:pt idx="1">
                  <c:v>1400981.21013345</c:v>
                </c:pt>
                <c:pt idx="2">
                  <c:v>1386381.99789763</c:v>
                </c:pt>
                <c:pt idx="3">
                  <c:v>1367383.78448838</c:v>
                </c:pt>
                <c:pt idx="4">
                  <c:v>1279710.87892203</c:v>
                </c:pt>
                <c:pt idx="5">
                  <c:v>1167454.80588469</c:v>
                </c:pt>
                <c:pt idx="6">
                  <c:v>1045241.52673656</c:v>
                </c:pt>
                <c:pt idx="7">
                  <c:v>686366.94874758</c:v>
                </c:pt>
                <c:pt idx="8">
                  <c:v>453384.033022285</c:v>
                </c:pt>
                <c:pt idx="9">
                  <c:v>312419.800056606</c:v>
                </c:pt>
                <c:pt idx="10">
                  <c:v>123070.607417544</c:v>
                </c:pt>
                <c:pt idx="11">
                  <c:v>65107.4648085309</c:v>
                </c:pt>
                <c:pt idx="12">
                  <c:v>40421.0636759509</c:v>
                </c:pt>
                <c:pt idx="13">
                  <c:v>14713.464706648</c:v>
                </c:pt>
                <c:pt idx="14">
                  <c:v>8005.31556735073</c:v>
                </c:pt>
                <c:pt idx="15">
                  <c:v>5198.15821094852</c:v>
                </c:pt>
                <c:pt idx="16">
                  <c:v>2085.34919338629</c:v>
                </c:pt>
              </c:numCache>
            </c:numRef>
          </c:yVal>
          <c:smooth val="1"/>
        </c:ser>
        <c:axId val="10483266"/>
        <c:axId val="77596204"/>
      </c:scatterChart>
      <c:valAx>
        <c:axId val="1048326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92645437447305"/>
              <c:y val="0.9148877183254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596204"/>
        <c:crossesAt val="0"/>
        <c:crossBetween val="midCat"/>
        <c:majorUnit val="0.2"/>
        <c:minorUnit val="0.1"/>
      </c:valAx>
      <c:valAx>
        <c:axId val="7759620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r/[[H+] =
v*Ya/[H=}</a:t>
                </a:r>
              </a:p>
            </c:rich>
          </c:tx>
          <c:layout>
            <c:manualLayout>
              <c:xMode val="edge"/>
              <c:yMode val="edge"/>
              <c:x val="0.0161489071924249"/>
              <c:y val="0.35689862304777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0483266"/>
        <c:crossesAt val="0"/>
        <c:crossBetween val="midCat"/>
        <c:majorUnit val="5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718593942538"/>
          <c:y val="0.180205156639867"/>
          <c:w val="0.279136130747779"/>
          <c:h val="0.215137233157749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80"/>
                </a:solidFill>
                <a:uFillTx/>
                <a:latin typeface="Comic Sans MS"/>
              </a:defRPr>
            </a:pPr>
            <a:r>
              <a:rPr b="1" sz="1100" spc="-1" strike="noStrike" u="sng">
                <a:solidFill>
                  <a:srgbClr val="000080"/>
                </a:solidFill>
                <a:uFillTx/>
                <a:latin typeface="Comic Sans MS"/>
              </a:rPr>
              <a:t>Dicarboxylates and Length-Dependent, Anti-Cooperative Saturation </a:t>
            </a:r>
          </a:p>
        </c:rich>
      </c:tx>
      <c:layout>
        <c:manualLayout>
          <c:xMode val="edge"/>
          <c:yMode val="edge"/>
          <c:x val="0.145413991948645"/>
          <c:y val="0.023195638111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92198890219"/>
          <c:y val="0.196007762683671"/>
          <c:w val="0.978130780110978"/>
          <c:h val="0.792533037612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G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G$3:$G$19</c:f>
              <c:numCache>
                <c:formatCode>General</c:formatCode>
                <c:ptCount val="17"/>
                <c:pt idx="0">
                  <c:v>0.00177199303343447</c:v>
                </c:pt>
                <c:pt idx="1">
                  <c:v>0.00527865853880113</c:v>
                </c:pt>
                <c:pt idx="2">
                  <c:v>0.0104473023882246</c:v>
                </c:pt>
                <c:pt idx="3">
                  <c:v>0.0171735638746129</c:v>
                </c:pt>
                <c:pt idx="4">
                  <c:v>0.0482173258952916</c:v>
                </c:pt>
                <c:pt idx="5">
                  <c:v>0.0879754165890719</c:v>
                </c:pt>
                <c:pt idx="6">
                  <c:v>0.131276400432996</c:v>
                </c:pt>
                <c:pt idx="7">
                  <c:v>0.258611373839351</c:v>
                </c:pt>
                <c:pt idx="8">
                  <c:v>0.341654760243531</c:v>
                </c:pt>
                <c:pt idx="9">
                  <c:v>0.392381528348561</c:v>
                </c:pt>
                <c:pt idx="10">
                  <c:v>0.463709083334657</c:v>
                </c:pt>
                <c:pt idx="11">
                  <c:v>0.490627672327608</c:v>
                </c:pt>
                <c:pt idx="12">
                  <c:v>0.507665606974028</c:v>
                </c:pt>
                <c:pt idx="13">
                  <c:v>0.554378285356864</c:v>
                </c:pt>
                <c:pt idx="14">
                  <c:v>0.60325330660742</c:v>
                </c:pt>
                <c:pt idx="15">
                  <c:v>0.652859153946084</c:v>
                </c:pt>
                <c:pt idx="16">
                  <c:v>0.785724051573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uration Data'!$K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K$3:$K$19</c:f>
              <c:numCache>
                <c:formatCode>General</c:formatCode>
                <c:ptCount val="17"/>
                <c:pt idx="0">
                  <c:v>0.000281695352519128</c:v>
                </c:pt>
                <c:pt idx="1">
                  <c:v>0.000844229781661374</c:v>
                </c:pt>
                <c:pt idx="2">
                  <c:v>0.00168589755253652</c:v>
                </c:pt>
                <c:pt idx="3">
                  <c:v>0.00280415700369596</c:v>
                </c:pt>
                <c:pt idx="4">
                  <c:v>0.0083284573429722</c:v>
                </c:pt>
                <c:pt idx="5">
                  <c:v>0.0164113749056153</c:v>
                </c:pt>
                <c:pt idx="6">
                  <c:v>0.0268259509592171</c:v>
                </c:pt>
                <c:pt idx="7">
                  <c:v>0.0734521433623298</c:v>
                </c:pt>
                <c:pt idx="8">
                  <c:v>0.130074474860824</c:v>
                </c:pt>
                <c:pt idx="9">
                  <c:v>0.188466233451255</c:v>
                </c:pt>
                <c:pt idx="10">
                  <c:v>0.348719228336352</c:v>
                </c:pt>
                <c:pt idx="11">
                  <c:v>0.456645335376811</c:v>
                </c:pt>
                <c:pt idx="12">
                  <c:v>0.535570265596584</c:v>
                </c:pt>
                <c:pt idx="13">
                  <c:v>0.706127619857281</c:v>
                </c:pt>
                <c:pt idx="14">
                  <c:v>0.805061698771917</c:v>
                </c:pt>
                <c:pt idx="15">
                  <c:v>0.864800157954443</c:v>
                </c:pt>
                <c:pt idx="16">
                  <c:v>0.9464133285825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aturation Data'!$S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S$3:$S$19</c:f>
              <c:numCache>
                <c:formatCode>General</c:formatCode>
                <c:ptCount val="17"/>
                <c:pt idx="0">
                  <c:v>0.000177780558416877</c:v>
                </c:pt>
                <c:pt idx="1">
                  <c:v>0.000533057632116517</c:v>
                </c:pt>
                <c:pt idx="2">
                  <c:v>0.00106526439448698</c:v>
                </c:pt>
                <c:pt idx="3">
                  <c:v>0.00177355374412657</c:v>
                </c:pt>
                <c:pt idx="4">
                  <c:v>0.00529255690578017</c:v>
                </c:pt>
                <c:pt idx="5">
                  <c:v>0.0105020269504103</c:v>
                </c:pt>
                <c:pt idx="6">
                  <c:v>0.0173224547049197</c:v>
                </c:pt>
                <c:pt idx="7">
                  <c:v>0.0494302327869713</c:v>
                </c:pt>
                <c:pt idx="8">
                  <c:v>0.0922011803421317</c:v>
                </c:pt>
                <c:pt idx="9">
                  <c:v>0.141214869215946</c:v>
                </c:pt>
                <c:pt idx="10">
                  <c:v>0.305992827745867</c:v>
                </c:pt>
                <c:pt idx="11">
                  <c:v>0.442038221503854</c:v>
                </c:pt>
                <c:pt idx="12">
                  <c:v>0.547618477785623</c:v>
                </c:pt>
                <c:pt idx="13">
                  <c:v>0.755729629051481</c:v>
                </c:pt>
                <c:pt idx="14">
                  <c:v>0.853018429173375</c:v>
                </c:pt>
                <c:pt idx="15">
                  <c:v>0.903705093369653</c:v>
                </c:pt>
                <c:pt idx="16">
                  <c:v>0.9645731310179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aturation Data'!$W$1</c:f>
              <c:strCache>
                <c:ptCount val="1"/>
                <c:pt idx="0">
                  <c:v>Dicarboxylate, x &gt;&gt;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2</c:f>
              <c:numCache>
                <c:formatCode>General</c:formatCode>
                <c:ptCount val="20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8">
                  <c:v>5.01187233627272E-005</c:v>
                </c:pt>
                <c:pt idx="19">
                  <c:v>5.01187233627272E-005</c:v>
                </c:pt>
              </c:numCache>
            </c:numRef>
          </c:xVal>
          <c:yVal>
            <c:numRef>
              <c:f>'Saturation Data'!$W$3:$W$19,'Saturation Data'!$B$21:$B$22</c:f>
              <c:numCache>
                <c:formatCode>General</c:formatCode>
                <c:ptCount val="19"/>
                <c:pt idx="0">
                  <c:v>0.000125876694242503</c:v>
                </c:pt>
                <c:pt idx="1">
                  <c:v>0.000377535037002672</c:v>
                </c:pt>
                <c:pt idx="2">
                  <c:v>0.000754785116178579</c:v>
                </c:pt>
                <c:pt idx="3">
                  <c:v>0.00125734251135529</c:v>
                </c:pt>
                <c:pt idx="4">
                  <c:v>0.00376256586603559</c:v>
                </c:pt>
                <c:pt idx="5">
                  <c:v>0.00749692406149714</c:v>
                </c:pt>
                <c:pt idx="6">
                  <c:v>0.0124327352544424</c:v>
                </c:pt>
                <c:pt idx="7">
                  <c:v>0.0363932699818711</c:v>
                </c:pt>
                <c:pt idx="8">
                  <c:v>0.070230618117595</c:v>
                </c:pt>
                <c:pt idx="9">
                  <c:v>0.111815769778117</c:v>
                </c:pt>
                <c:pt idx="10">
                  <c:v>0.274140783798369</c:v>
                </c:pt>
                <c:pt idx="11">
                  <c:v>0.430314745880941</c:v>
                </c:pt>
                <c:pt idx="12">
                  <c:v>0.557311633762293</c:v>
                </c:pt>
                <c:pt idx="13">
                  <c:v>0.790653790187447</c:v>
                </c:pt>
                <c:pt idx="14">
                  <c:v>0.883089511238999</c:v>
                </c:pt>
                <c:pt idx="15">
                  <c:v>0.926412443882426</c:v>
                </c:pt>
                <c:pt idx="16">
                  <c:v>0.974205372214336</c:v>
                </c:pt>
                <c:pt idx="17">
                  <c:v>4.3</c:v>
                </c:pt>
                <c:pt idx="18">
                  <c:v>4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aturation Data'!$C$2</c:f>
              <c:strCache>
                <c:ptCount val="1"/>
                <c:pt idx="0">
                  <c:v>Ya (R = 6.31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C$3:$C$19</c:f>
              <c:numCache>
                <c:formatCode>General</c:formatCode>
                <c:ptCount val="17"/>
                <c:pt idx="0">
                  <c:v>5.01295466423911E-005</c:v>
                </c:pt>
                <c:pt idx="1">
                  <c:v>0.000150453545776913</c:v>
                </c:pt>
                <c:pt idx="2">
                  <c:v>0.000301101639971057</c:v>
                </c:pt>
                <c:pt idx="3">
                  <c:v>0.000502267870289903</c:v>
                </c:pt>
                <c:pt idx="4">
                  <c:v>0.00151325361414989</c:v>
                </c:pt>
                <c:pt idx="5">
                  <c:v>0.00304568826054545</c:v>
                </c:pt>
                <c:pt idx="6">
                  <c:v>0.0051182464723101</c:v>
                </c:pt>
                <c:pt idx="7">
                  <c:v>0.0159593393889818</c:v>
                </c:pt>
                <c:pt idx="8">
                  <c:v>0.0335665561193948</c:v>
                </c:pt>
                <c:pt idx="9">
                  <c:v>0.0591062273935534</c:v>
                </c:pt>
                <c:pt idx="10">
                  <c:v>0.202997196615694</c:v>
                </c:pt>
                <c:pt idx="11">
                  <c:v>0.401141534680579</c:v>
                </c:pt>
                <c:pt idx="12">
                  <c:v>0.581523494751918</c:v>
                </c:pt>
                <c:pt idx="13">
                  <c:v>0.86297742406681</c:v>
                </c:pt>
                <c:pt idx="14">
                  <c:v>0.937457495295299</c:v>
                </c:pt>
                <c:pt idx="15">
                  <c:v>0.964534460074667</c:v>
                </c:pt>
                <c:pt idx="16">
                  <c:v>0.9889976734907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aturation Data'!$C$20</c:f>
              <c:strCache>
                <c:ptCount val="1"/>
                <c:pt idx="0">
                  <c:v>pk1 = 4.30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Comic Sans MS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1:$A$22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5.01187233627272E-005</c:v>
                </c:pt>
              </c:numCache>
            </c:numRef>
          </c:xVal>
          <c:yVal>
            <c:numRef>
              <c:f>'Saturation Data'!$C$21:$C$22</c:f>
              <c:numCache>
                <c:formatCode>General</c:formatCode>
                <c:ptCount val="2"/>
                <c:pt idx="0">
                  <c:v>0.785167385825103</c:v>
                </c:pt>
                <c:pt idx="1">
                  <c:v>0.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Saturation Data'!$C$25</c:f>
              <c:strCache>
                <c:ptCount val="1"/>
                <c:pt idx="0">
                  <c:v>pk2 = 5.1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6:$A$27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7.94328234724281E-006</c:v>
                </c:pt>
              </c:numCache>
            </c:numRef>
          </c:xVal>
          <c:yVal>
            <c:numRef>
              <c:f>'Saturation Data'!$C$26:$C$27</c:f>
              <c:numCache>
                <c:formatCode>General</c:formatCode>
                <c:ptCount val="2"/>
                <c:pt idx="0">
                  <c:v>0.214832614174897</c:v>
                </c:pt>
                <c:pt idx="1">
                  <c:v>0.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orizontal right"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3:$A$24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1E-008</c:v>
                </c:pt>
              </c:numCache>
            </c:numRef>
          </c:xVal>
          <c:yVal>
            <c:numRef>
              <c:f>'Saturation Data'!$C$23:$C$24</c:f>
              <c:numCache>
                <c:formatCode>General</c:formatCode>
                <c:ptCount val="2"/>
                <c:pt idx="0">
                  <c:v>0.785167385825103</c:v>
                </c:pt>
                <c:pt idx="1">
                  <c:v>0.7851673858251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horizontal left"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8:$A$29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0.01</c:v>
                </c:pt>
              </c:numCache>
            </c:numRef>
          </c:xVal>
          <c:yVal>
            <c:numRef>
              <c:f>'Saturation Data'!$C$28:$C$29</c:f>
              <c:numCache>
                <c:formatCode>General</c:formatCode>
                <c:ptCount val="2"/>
                <c:pt idx="0">
                  <c:v>0.214832614174897</c:v>
                </c:pt>
                <c:pt idx="1">
                  <c:v>0.2148326141748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Saturation Data'!$G$20</c:f>
              <c:strCache>
                <c:ptCount val="1"/>
                <c:pt idx="0">
                  <c:v>pKave = 4.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21:$H$22</c:f>
              <c:numCache>
                <c:formatCode>General</c:formatCode>
                <c:ptCount val="2"/>
                <c:pt idx="0">
                  <c:v>1.99526231496888E-005</c:v>
                </c:pt>
                <c:pt idx="1">
                  <c:v>1.99526231496888E-005</c:v>
                </c:pt>
              </c:numCache>
            </c:numRef>
          </c:xVal>
          <c:yVal>
            <c:numRef>
              <c:f>'Saturation Data'!$G$21:$G$22</c:f>
              <c:numCache>
                <c:formatCode>General</c:formatCode>
                <c:ptCount val="2"/>
                <c:pt idx="0">
                  <c:v>0.5</c:v>
                </c:pt>
                <c:pt idx="1">
                  <c:v>0.01</c:v>
                </c:pt>
              </c:numCache>
            </c:numRef>
          </c:yVal>
          <c:smooth val="1"/>
        </c:ser>
        <c:axId val="85320324"/>
        <c:axId val="14706200"/>
      </c:scatterChart>
      <c:valAx>
        <c:axId val="85320324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52551408987053"/>
              <c:y val="0.91488771832547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706200"/>
        <c:crossesAt val="0"/>
        <c:crossBetween val="midCat"/>
      </c:valAx>
      <c:valAx>
        <c:axId val="147062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36546621695137"/>
              <c:y val="0.5286017928102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5320324"/>
        <c:crossesAt val="1E-007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03361984550103"/>
          <c:y val="0.235283245541078"/>
          <c:w val="0.270590795343271"/>
          <c:h val="0.218464097588023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80"/>
                </a:solidFill>
                <a:uFillTx/>
                <a:latin typeface="Comic Sans MS"/>
              </a:defRPr>
            </a:pPr>
            <a:r>
              <a:rPr b="1" sz="1100" spc="-1" strike="noStrike" u="sng">
                <a:solidFill>
                  <a:srgbClr val="000080"/>
                </a:solidFill>
                <a:uFillTx/>
                <a:latin typeface="Comic Sans MS"/>
              </a:rPr>
              <a:t>Dicarboxylates and Length-Dependent, Anti-Cooperative Saturation </a:t>
            </a:r>
          </a:p>
        </c:rich>
      </c:tx>
      <c:layout>
        <c:manualLayout>
          <c:xMode val="edge"/>
          <c:yMode val="edge"/>
          <c:x val="0.148481743163799"/>
          <c:y val="0.022643211547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56129658594"/>
          <c:y val="0.190888588182228"/>
          <c:w val="0.978264387034141"/>
          <c:h val="0.792422192151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G$1</c:f>
              <c:strCache>
                <c:ptCount val="1"/>
                <c:pt idx="0">
                  <c:v>Malonate, x =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H$3:$H$19</c:f>
              <c:numCache>
                <c:formatCode>General</c:formatCode>
                <c:ptCount val="17"/>
                <c:pt idx="0">
                  <c:v>0.00177513856660788</c:v>
                </c:pt>
                <c:pt idx="1">
                  <c:v>0.00530667064109334</c:v>
                </c:pt>
                <c:pt idx="2">
                  <c:v>0.0105576008366594</c:v>
                </c:pt>
                <c:pt idx="3">
                  <c:v>0.017473648696627</c:v>
                </c:pt>
                <c:pt idx="4">
                  <c:v>0.0506600164167173</c:v>
                </c:pt>
                <c:pt idx="5">
                  <c:v>0.0964616724036627</c:v>
                </c:pt>
                <c:pt idx="6">
                  <c:v>0.151114117883327</c:v>
                </c:pt>
                <c:pt idx="7">
                  <c:v>0.348820260675693</c:v>
                </c:pt>
                <c:pt idx="8">
                  <c:v>0.518959870310469</c:v>
                </c:pt>
                <c:pt idx="9">
                  <c:v>0.645769585118294</c:v>
                </c:pt>
                <c:pt idx="10">
                  <c:v>0.864659588527062</c:v>
                </c:pt>
                <c:pt idx="11">
                  <c:v>0.9632004835629</c:v>
                </c:pt>
                <c:pt idx="12">
                  <c:v>1.03113983943683</c:v>
                </c:pt>
                <c:pt idx="13">
                  <c:v>1.24405581492101</c:v>
                </c:pt>
                <c:pt idx="14">
                  <c:v>1.52049989742574</c:v>
                </c:pt>
                <c:pt idx="15">
                  <c:v>1.8806751247149</c:v>
                </c:pt>
                <c:pt idx="16">
                  <c:v>3.66687935508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K$1</c:f>
              <c:strCache>
                <c:ptCount val="1"/>
                <c:pt idx="0">
                  <c:v>Succinate, x =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L$3:$L$19</c:f>
              <c:numCache>
                <c:formatCode>General</c:formatCode>
                <c:ptCount val="17"/>
                <c:pt idx="0">
                  <c:v>0.000281774727150223</c:v>
                </c:pt>
                <c:pt idx="1">
                  <c:v>0.000844943107796786</c:v>
                </c:pt>
                <c:pt idx="2">
                  <c:v>0.00168874460292946</c:v>
                </c:pt>
                <c:pt idx="3">
                  <c:v>0.0028120424121206</c:v>
                </c:pt>
                <c:pt idx="4">
                  <c:v>0.00839840308481315</c:v>
                </c:pt>
                <c:pt idx="5">
                  <c:v>0.016685202011197</c:v>
                </c:pt>
                <c:pt idx="6">
                  <c:v>0.0275654195522972</c:v>
                </c:pt>
                <c:pt idx="7">
                  <c:v>0.079275066944603</c:v>
                </c:pt>
                <c:pt idx="8">
                  <c:v>0.1495236903642</c:v>
                </c:pt>
                <c:pt idx="9">
                  <c:v>0.232234616992903</c:v>
                </c:pt>
                <c:pt idx="10">
                  <c:v>0.535436087642469</c:v>
                </c:pt>
                <c:pt idx="11">
                  <c:v>0.84041854263548</c:v>
                </c:pt>
                <c:pt idx="12">
                  <c:v>1.15317824403416</c:v>
                </c:pt>
                <c:pt idx="13">
                  <c:v>2.4028376518894</c:v>
                </c:pt>
                <c:pt idx="14">
                  <c:v>4.12982822616256</c:v>
                </c:pt>
                <c:pt idx="15">
                  <c:v>6.3964583454398</c:v>
                </c:pt>
                <c:pt idx="16">
                  <c:v>17.6613568924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S$1</c:f>
              <c:strCache>
                <c:ptCount val="1"/>
                <c:pt idx="0">
                  <c:v>Azelate, x =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T$3:$T$19</c:f>
              <c:numCache>
                <c:formatCode>General</c:formatCode>
                <c:ptCount val="17"/>
                <c:pt idx="0">
                  <c:v>0.000177812169963747</c:v>
                </c:pt>
                <c:pt idx="1">
                  <c:v>0.000533341934105019</c:v>
                </c:pt>
                <c:pt idx="2">
                  <c:v>0.00106640039285575</c:v>
                </c:pt>
                <c:pt idx="3">
                  <c:v>0.00177670482562226</c:v>
                </c:pt>
                <c:pt idx="4">
                  <c:v>0.00532071710383175</c:v>
                </c:pt>
                <c:pt idx="5">
                  <c:v>0.010613490109579</c:v>
                </c:pt>
                <c:pt idx="6">
                  <c:v>0.0176278116741927</c:v>
                </c:pt>
                <c:pt idx="7">
                  <c:v>0.0520006363466572</c:v>
                </c:pt>
                <c:pt idx="8">
                  <c:v>0.101565653474721</c:v>
                </c:pt>
                <c:pt idx="9">
                  <c:v>0.164435624411684</c:v>
                </c:pt>
                <c:pt idx="10">
                  <c:v>0.440907298914511</c:v>
                </c:pt>
                <c:pt idx="11">
                  <c:v>0.792237458800965</c:v>
                </c:pt>
                <c:pt idx="12">
                  <c:v>1.21052353134378</c:v>
                </c:pt>
                <c:pt idx="13">
                  <c:v>3.09382438040656</c:v>
                </c:pt>
                <c:pt idx="14">
                  <c:v>5.80357404248706</c:v>
                </c:pt>
                <c:pt idx="15">
                  <c:v>9.38476524868297</c:v>
                </c:pt>
                <c:pt idx="16">
                  <c:v>27.2271628494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W$1</c:f>
              <c:strCache>
                <c:ptCount val="1"/>
                <c:pt idx="0">
                  <c:v>Dicarboxylate, x &gt;&gt;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2</c:f>
              <c:numCache>
                <c:formatCode>General</c:formatCode>
                <c:ptCount val="20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8">
                  <c:v>5.01187233627272E-005</c:v>
                </c:pt>
                <c:pt idx="19">
                  <c:v>5.01187233627272E-005</c:v>
                </c:pt>
              </c:numCache>
            </c:numRef>
          </c:xVal>
          <c:yVal>
            <c:numRef>
              <c:f>'Saturation Data'!$X$3:$X$19</c:f>
              <c:numCache>
                <c:formatCode>General</c:formatCode>
                <c:ptCount val="17"/>
                <c:pt idx="0">
                  <c:v>0.000125892541179417</c:v>
                </c:pt>
                <c:pt idx="1">
                  <c:v>0.00037767762353825</c:v>
                </c:pt>
                <c:pt idx="2">
                  <c:v>0.0007553552470765</c:v>
                </c:pt>
                <c:pt idx="3">
                  <c:v>0.00125892541179417</c:v>
                </c:pt>
                <c:pt idx="4">
                  <c:v>0.0037767762353825</c:v>
                </c:pt>
                <c:pt idx="5">
                  <c:v>0.007553552470765</c:v>
                </c:pt>
                <c:pt idx="6">
                  <c:v>0.0125892541179417</c:v>
                </c:pt>
                <c:pt idx="7">
                  <c:v>0.037767762353825</c:v>
                </c:pt>
                <c:pt idx="8">
                  <c:v>0.0755355247076502</c:v>
                </c:pt>
                <c:pt idx="9">
                  <c:v>0.125892541179417</c:v>
                </c:pt>
                <c:pt idx="10">
                  <c:v>0.37767762353825</c:v>
                </c:pt>
                <c:pt idx="11">
                  <c:v>0.7553552470765</c:v>
                </c:pt>
                <c:pt idx="12">
                  <c:v>1.25892541179417</c:v>
                </c:pt>
                <c:pt idx="13">
                  <c:v>3.7767762353825</c:v>
                </c:pt>
                <c:pt idx="14">
                  <c:v>7.55355247076499</c:v>
                </c:pt>
                <c:pt idx="15">
                  <c:v>12.5892541179417</c:v>
                </c:pt>
                <c:pt idx="16">
                  <c:v>37.7677623538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D$2</c:f>
              <c:strCache>
                <c:ptCount val="1"/>
                <c:pt idx="0">
                  <c:v>Ya/Yd (R = 6.31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D$3:$D$19</c:f>
              <c:numCache>
                <c:formatCode>General</c:formatCode>
                <c:ptCount val="17"/>
                <c:pt idx="0">
                  <c:v>5.01320597398181E-005</c:v>
                </c:pt>
                <c:pt idx="1">
                  <c:v>0.000150476185452569</c:v>
                </c:pt>
                <c:pt idx="2">
                  <c:v>0.000301192329475409</c:v>
                </c:pt>
                <c:pt idx="3">
                  <c:v>0.000502520270075732</c:v>
                </c:pt>
                <c:pt idx="4">
                  <c:v>0.00151554702115707</c:v>
                </c:pt>
                <c:pt idx="5">
                  <c:v>0.00305499281630211</c:v>
                </c:pt>
                <c:pt idx="6">
                  <c:v>0.00514457768891793</c:v>
                </c:pt>
                <c:pt idx="7">
                  <c:v>0.0162181706791183</c:v>
                </c:pt>
                <c:pt idx="8">
                  <c:v>0.0347324032833673</c:v>
                </c:pt>
                <c:pt idx="9">
                  <c:v>0.0628192354061589</c:v>
                </c:pt>
                <c:pt idx="10">
                  <c:v>0.254700730980755</c:v>
                </c:pt>
                <c:pt idx="11">
                  <c:v>0.669843640711694</c:v>
                </c:pt>
                <c:pt idx="12">
                  <c:v>1.38962041466863</c:v>
                </c:pt>
                <c:pt idx="13">
                  <c:v>6.29806744027043</c:v>
                </c:pt>
                <c:pt idx="14">
                  <c:v>14.9891261906055</c:v>
                </c:pt>
                <c:pt idx="15">
                  <c:v>27.1963844933793</c:v>
                </c:pt>
                <c:pt idx="16">
                  <c:v>89.88986762599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C$20</c:f>
              <c:strCache>
                <c:ptCount val="1"/>
                <c:pt idx="0">
                  <c:v>pk1 = 4.3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Comic Sans MS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1:$A$22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5.01187233627272E-005</c:v>
                </c:pt>
              </c:numCache>
            </c:numRef>
          </c:xVal>
          <c:yVal>
            <c:numRef>
              <c:f>'Saturation Data'!$J$21:$J$22</c:f>
              <c:numCache>
                <c:formatCode>General</c:formatCode>
                <c:ptCount val="2"/>
                <c:pt idx="0">
                  <c:v>3.65478672240097</c:v>
                </c:pt>
                <c:pt idx="1">
                  <c:v>0.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C$25</c:f>
              <c:strCache>
                <c:ptCount val="1"/>
                <c:pt idx="0">
                  <c:v>pk2 = 5.1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Comic Sans MS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6:$A$27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7.94328234724281E-006</c:v>
                </c:pt>
              </c:numCache>
            </c:numRef>
          </c:xVal>
          <c:yVal>
            <c:numRef>
              <c:f>'Saturation Data'!$K$21:$K$22</c:f>
              <c:numCache>
                <c:formatCode>General</c:formatCode>
                <c:ptCount val="2"/>
                <c:pt idx="0">
                  <c:v>0.27361377720642</c:v>
                </c:pt>
                <c:pt idx="1">
                  <c:v>0.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turation Data'!$G$20</c:f>
              <c:strCache>
                <c:ptCount val="1"/>
                <c:pt idx="0">
                  <c:v>pKave = 4.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H$21:$H$22</c:f>
              <c:numCache>
                <c:formatCode>General</c:formatCode>
                <c:ptCount val="2"/>
                <c:pt idx="0">
                  <c:v>1.99526231496888E-005</c:v>
                </c:pt>
                <c:pt idx="1">
                  <c:v>1.99526231496888E-005</c:v>
                </c:pt>
              </c:numCache>
            </c:numRef>
          </c:xVal>
          <c:yVal>
            <c:numRef>
              <c:f>'Saturation Data'!$I$21:$I$22</c:f>
              <c:numCache>
                <c:formatCode>General</c:formatCode>
                <c:ptCount val="2"/>
                <c:pt idx="0">
                  <c:v>1</c:v>
                </c:pt>
                <c:pt idx="1">
                  <c:v>1E-0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horizontal right"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3:$A$24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1E-008</c:v>
                </c:pt>
              </c:numCache>
            </c:numRef>
          </c:xVal>
          <c:yVal>
            <c:numRef>
              <c:f>'Saturation Data'!$L$21:$L$22</c:f>
              <c:numCache>
                <c:formatCode>General</c:formatCode>
                <c:ptCount val="2"/>
                <c:pt idx="0">
                  <c:v>3.65478672240097</c:v>
                </c:pt>
                <c:pt idx="1">
                  <c:v>3.6547867224009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horizontal left"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8:$A$29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0.01</c:v>
                </c:pt>
              </c:numCache>
            </c:numRef>
          </c:xVal>
          <c:yVal>
            <c:numRef>
              <c:f>'Saturation Data'!$M$21:$M$22</c:f>
              <c:numCache>
                <c:formatCode>General</c:formatCode>
                <c:ptCount val="2"/>
                <c:pt idx="0">
                  <c:v>0.27361377720642</c:v>
                </c:pt>
                <c:pt idx="1">
                  <c:v>0.27361377720642</c:v>
                </c:pt>
              </c:numCache>
            </c:numRef>
          </c:yVal>
          <c:smooth val="0"/>
        </c:ser>
        <c:axId val="53832930"/>
        <c:axId val="70557047"/>
      </c:scatterChart>
      <c:valAx>
        <c:axId val="53832930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57030365136724"/>
              <c:y val="0.91682453766350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cross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557047"/>
        <c:crossesAt val="1"/>
        <c:crossBetween val="midCat"/>
      </c:valAx>
      <c:valAx>
        <c:axId val="70557047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/Yd</a:t>
                </a:r>
              </a:p>
            </c:rich>
          </c:tx>
          <c:layout>
            <c:manualLayout>
              <c:xMode val="edge"/>
              <c:yMode val="edge"/>
              <c:x val="0.0135375653956097"/>
              <c:y val="0.462787550744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832930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04956582708592"/>
          <c:y val="0.236896707262066"/>
          <c:w val="0.334879456340003"/>
          <c:h val="0.21957600360848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900" spc="-1" strike="noStrike">
                <a:solidFill>
                  <a:srgbClr val="000000"/>
                </a:solidFill>
                <a:latin typeface="Comic Sans MS"/>
              </a:rPr>
              <a:t>Log Saturation Plot (bivalent)
kaave = (ka1* ka2)1/2 = 1/[H+]50%  |  R = ka2/ka1</a:t>
            </a:r>
          </a:p>
        </c:rich>
      </c:tx>
      <c:layout>
        <c:manualLayout>
          <c:xMode val="edge"/>
          <c:yMode val="edge"/>
          <c:x val="0.173860034138015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21872713972"/>
          <c:y val="0.216088540963693"/>
          <c:w val="0.926115581565472"/>
          <c:h val="0.714536374679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W$2</c:f>
              <c:strCache>
                <c:ptCount val="1"/>
                <c:pt idx="0">
                  <c:v>Ya (R = 1.000)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2</c:f>
              <c:numCache>
                <c:formatCode>General</c:formatCode>
                <c:ptCount val="20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8">
                  <c:v>5.01187233627272E-005</c:v>
                </c:pt>
                <c:pt idx="19">
                  <c:v>5.01187233627272E-005</c:v>
                </c:pt>
              </c:numCache>
            </c:numRef>
          </c:xVal>
          <c:yVal>
            <c:numRef>
              <c:f>'Saturation Data'!$W$3:$W$19,'Saturation Data'!$B$21:$B$22</c:f>
              <c:numCache>
                <c:formatCode>General</c:formatCode>
                <c:ptCount val="19"/>
                <c:pt idx="0">
                  <c:v>0.000125876694242503</c:v>
                </c:pt>
                <c:pt idx="1">
                  <c:v>0.000377535037002672</c:v>
                </c:pt>
                <c:pt idx="2">
                  <c:v>0.000754785116178579</c:v>
                </c:pt>
                <c:pt idx="3">
                  <c:v>0.00125734251135529</c:v>
                </c:pt>
                <c:pt idx="4">
                  <c:v>0.00376256586603559</c:v>
                </c:pt>
                <c:pt idx="5">
                  <c:v>0.00749692406149714</c:v>
                </c:pt>
                <c:pt idx="6">
                  <c:v>0.0124327352544424</c:v>
                </c:pt>
                <c:pt idx="7">
                  <c:v>0.0363932699818711</c:v>
                </c:pt>
                <c:pt idx="8">
                  <c:v>0.070230618117595</c:v>
                </c:pt>
                <c:pt idx="9">
                  <c:v>0.111815769778117</c:v>
                </c:pt>
                <c:pt idx="10">
                  <c:v>0.274140783798369</c:v>
                </c:pt>
                <c:pt idx="11">
                  <c:v>0.430314745880941</c:v>
                </c:pt>
                <c:pt idx="12">
                  <c:v>0.557311633762293</c:v>
                </c:pt>
                <c:pt idx="13">
                  <c:v>0.790653790187447</c:v>
                </c:pt>
                <c:pt idx="14">
                  <c:v>0.883089511238999</c:v>
                </c:pt>
                <c:pt idx="15">
                  <c:v>0.926412443882426</c:v>
                </c:pt>
                <c:pt idx="16">
                  <c:v>0.974205372214336</c:v>
                </c:pt>
                <c:pt idx="17">
                  <c:v>4.3</c:v>
                </c:pt>
                <c:pt idx="18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S$2</c:f>
              <c:strCache>
                <c:ptCount val="1"/>
                <c:pt idx="0">
                  <c:v>Ya (R = 0.50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S$3:$S$19</c:f>
              <c:numCache>
                <c:formatCode>General</c:formatCode>
                <c:ptCount val="17"/>
                <c:pt idx="0">
                  <c:v>0.000177780558416877</c:v>
                </c:pt>
                <c:pt idx="1">
                  <c:v>0.000533057632116517</c:v>
                </c:pt>
                <c:pt idx="2">
                  <c:v>0.00106526439448698</c:v>
                </c:pt>
                <c:pt idx="3">
                  <c:v>0.00177355374412657</c:v>
                </c:pt>
                <c:pt idx="4">
                  <c:v>0.00529255690578017</c:v>
                </c:pt>
                <c:pt idx="5">
                  <c:v>0.0105020269504103</c:v>
                </c:pt>
                <c:pt idx="6">
                  <c:v>0.0173224547049197</c:v>
                </c:pt>
                <c:pt idx="7">
                  <c:v>0.0494302327869713</c:v>
                </c:pt>
                <c:pt idx="8">
                  <c:v>0.0922011803421317</c:v>
                </c:pt>
                <c:pt idx="9">
                  <c:v>0.141214869215946</c:v>
                </c:pt>
                <c:pt idx="10">
                  <c:v>0.305992827745867</c:v>
                </c:pt>
                <c:pt idx="11">
                  <c:v>0.442038221503854</c:v>
                </c:pt>
                <c:pt idx="12">
                  <c:v>0.547618477785623</c:v>
                </c:pt>
                <c:pt idx="13">
                  <c:v>0.755729629051481</c:v>
                </c:pt>
                <c:pt idx="14">
                  <c:v>0.853018429173375</c:v>
                </c:pt>
                <c:pt idx="15">
                  <c:v>0.903705093369653</c:v>
                </c:pt>
                <c:pt idx="16">
                  <c:v>0.964573131017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O$2</c:f>
              <c:strCache>
                <c:ptCount val="1"/>
                <c:pt idx="0">
                  <c:v>Ya (R = 0.39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22</c:f>
              <c:numCache>
                <c:formatCode>General</c:formatCode>
                <c:ptCount val="20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  <c:pt idx="18">
                  <c:v>5.01187233627272E-005</c:v>
                </c:pt>
                <c:pt idx="19">
                  <c:v>5.01187233627272E-005</c:v>
                </c:pt>
              </c:numCache>
            </c:numRef>
          </c:xVal>
          <c:yVal>
            <c:numRef>
              <c:f>'Saturation Data'!$O$3:$O$19</c:f>
              <c:numCache>
                <c:formatCode>General</c:formatCode>
                <c:ptCount val="17"/>
                <c:pt idx="0">
                  <c:v>0.000199462481273118</c:v>
                </c:pt>
                <c:pt idx="1">
                  <c:v>0.000598005343063173</c:v>
                </c:pt>
                <c:pt idx="2">
                  <c:v>0.00119486638254837</c:v>
                </c:pt>
                <c:pt idx="3">
                  <c:v>0.00198890727249818</c:v>
                </c:pt>
                <c:pt idx="4">
                  <c:v>0.00592898710511642</c:v>
                </c:pt>
                <c:pt idx="5">
                  <c:v>0.0117467066886547</c:v>
                </c:pt>
                <c:pt idx="6">
                  <c:v>0.0193364231250433</c:v>
                </c:pt>
                <c:pt idx="7">
                  <c:v>0.0546623581295347</c:v>
                </c:pt>
                <c:pt idx="8">
                  <c:v>0.100728951909771</c:v>
                </c:pt>
                <c:pt idx="9">
                  <c:v>0.152219203539567</c:v>
                </c:pt>
                <c:pt idx="10">
                  <c:v>0.316787668284471</c:v>
                </c:pt>
                <c:pt idx="11">
                  <c:v>0.445844660051225</c:v>
                </c:pt>
                <c:pt idx="12">
                  <c:v>0.544475743462925</c:v>
                </c:pt>
                <c:pt idx="13">
                  <c:v>0.743505422776017</c:v>
                </c:pt>
                <c:pt idx="14">
                  <c:v>0.841808729325793</c:v>
                </c:pt>
                <c:pt idx="15">
                  <c:v>0.894918785312086</c:v>
                </c:pt>
                <c:pt idx="16">
                  <c:v>0.960663759303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C$2</c:f>
              <c:strCache>
                <c:ptCount val="1"/>
                <c:pt idx="0">
                  <c:v>Ya (R = 6.31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C$3:$C$19</c:f>
              <c:numCache>
                <c:formatCode>General</c:formatCode>
                <c:ptCount val="17"/>
                <c:pt idx="0">
                  <c:v>5.01295466423911E-005</c:v>
                </c:pt>
                <c:pt idx="1">
                  <c:v>0.000150453545776913</c:v>
                </c:pt>
                <c:pt idx="2">
                  <c:v>0.000301101639971057</c:v>
                </c:pt>
                <c:pt idx="3">
                  <c:v>0.000502267870289903</c:v>
                </c:pt>
                <c:pt idx="4">
                  <c:v>0.00151325361414989</c:v>
                </c:pt>
                <c:pt idx="5">
                  <c:v>0.00304568826054545</c:v>
                </c:pt>
                <c:pt idx="6">
                  <c:v>0.0051182464723101</c:v>
                </c:pt>
                <c:pt idx="7">
                  <c:v>0.0159593393889818</c:v>
                </c:pt>
                <c:pt idx="8">
                  <c:v>0.0335665561193948</c:v>
                </c:pt>
                <c:pt idx="9">
                  <c:v>0.0591062273935534</c:v>
                </c:pt>
                <c:pt idx="10">
                  <c:v>0.202997196615694</c:v>
                </c:pt>
                <c:pt idx="11">
                  <c:v>0.401141534680579</c:v>
                </c:pt>
                <c:pt idx="12">
                  <c:v>0.581523494751918</c:v>
                </c:pt>
                <c:pt idx="13">
                  <c:v>0.86297742406681</c:v>
                </c:pt>
                <c:pt idx="14">
                  <c:v>0.937457495295299</c:v>
                </c:pt>
                <c:pt idx="15">
                  <c:v>0.964534460074667</c:v>
                </c:pt>
                <c:pt idx="16">
                  <c:v>0.988997673490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C$20</c:f>
              <c:strCache>
                <c:ptCount val="1"/>
                <c:pt idx="0">
                  <c:v>pk1 = 4.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1:$A$22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5.01187233627272E-005</c:v>
                </c:pt>
              </c:numCache>
            </c:numRef>
          </c:xVal>
          <c:yVal>
            <c:numRef>
              <c:f>'Saturation Data'!$C$21:$C$22</c:f>
              <c:numCache>
                <c:formatCode>General</c:formatCode>
                <c:ptCount val="2"/>
                <c:pt idx="0">
                  <c:v>0.785167385825103</c:v>
                </c:pt>
                <c:pt idx="1">
                  <c:v>0.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C$25</c:f>
              <c:strCache>
                <c:ptCount val="1"/>
                <c:pt idx="0">
                  <c:v>pk2 = 5.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6:$A$27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7.94328234724281E-006</c:v>
                </c:pt>
              </c:numCache>
            </c:numRef>
          </c:xVal>
          <c:yVal>
            <c:numRef>
              <c:f>'Saturation Data'!$C$26:$C$27</c:f>
              <c:numCache>
                <c:formatCode>General</c:formatCode>
                <c:ptCount val="2"/>
                <c:pt idx="0">
                  <c:v>0.214832614174897</c:v>
                </c:pt>
                <c:pt idx="1">
                  <c:v>0.0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orizontal right"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3:$A$24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1E-008</c:v>
                </c:pt>
              </c:numCache>
            </c:numRef>
          </c:xVal>
          <c:yVal>
            <c:numRef>
              <c:f>'Saturation Data'!$C$23:$C$24</c:f>
              <c:numCache>
                <c:formatCode>General</c:formatCode>
                <c:ptCount val="2"/>
                <c:pt idx="0">
                  <c:v>0.785167385825103</c:v>
                </c:pt>
                <c:pt idx="1">
                  <c:v>0.7851673858251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orizontal left"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8:$A$29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0.01</c:v>
                </c:pt>
              </c:numCache>
            </c:numRef>
          </c:xVal>
          <c:yVal>
            <c:numRef>
              <c:f>'Saturation Data'!$C$28:$C$29</c:f>
              <c:numCache>
                <c:formatCode>General</c:formatCode>
                <c:ptCount val="2"/>
                <c:pt idx="0">
                  <c:v>0.214832614174897</c:v>
                </c:pt>
                <c:pt idx="1">
                  <c:v>0.214832614174897</c:v>
                </c:pt>
              </c:numCache>
            </c:numRef>
          </c:yVal>
          <c:smooth val="0"/>
        </c:ser>
        <c:axId val="14751279"/>
        <c:axId val="58917768"/>
      </c:scatterChart>
      <c:valAx>
        <c:axId val="14751279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47037307973665"/>
              <c:y val="0.87677149412876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8917768"/>
        <c:crossesAt val="0"/>
        <c:crossBetween val="midCat"/>
      </c:valAx>
      <c:valAx>
        <c:axId val="58917768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306022921238722"/>
              <c:y val="0.477662302604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751279"/>
        <c:crossesAt val="1E-007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30480370641307"/>
          <c:y val="0.0647860709947361"/>
          <c:w val="0.567788344306267"/>
          <c:h val="0.3094884599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Comic Sans MS"/>
              </a:defRPr>
            </a:pPr>
            <a:r>
              <a:rPr b="1" sz="900" spc="-1" strike="noStrike">
                <a:latin typeface="Comic Sans MS"/>
              </a:rPr>
              <a:t>Hill Plot (bivalent)  
S50% = 2*R+1/2/(R+1/2 + 1)
[H+]50% = 1/(ka1*ka2)1/2 = 1/ka-ave
R = ka2/ka1</a:t>
            </a:r>
          </a:p>
        </c:rich>
      </c:tx>
      <c:layout>
        <c:manualLayout>
          <c:xMode val="edge"/>
          <c:yMode val="edge"/>
          <c:x val="0.194353734330559"/>
          <c:y val="0.0338569880823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36732329085"/>
          <c:y val="0.229821235102925"/>
          <c:w val="0.938586326767092"/>
          <c:h val="0.73104008667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X$2</c:f>
              <c:strCache>
                <c:ptCount val="1"/>
                <c:pt idx="0">
                  <c:v>Ya/Yd (R = 1.00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X$3:$X$19</c:f>
              <c:numCache>
                <c:formatCode>General</c:formatCode>
                <c:ptCount val="17"/>
                <c:pt idx="0">
                  <c:v>0.000125892541179417</c:v>
                </c:pt>
                <c:pt idx="1">
                  <c:v>0.00037767762353825</c:v>
                </c:pt>
                <c:pt idx="2">
                  <c:v>0.0007553552470765</c:v>
                </c:pt>
                <c:pt idx="3">
                  <c:v>0.00125892541179417</c:v>
                </c:pt>
                <c:pt idx="4">
                  <c:v>0.0037767762353825</c:v>
                </c:pt>
                <c:pt idx="5">
                  <c:v>0.007553552470765</c:v>
                </c:pt>
                <c:pt idx="6">
                  <c:v>0.0125892541179417</c:v>
                </c:pt>
                <c:pt idx="7">
                  <c:v>0.037767762353825</c:v>
                </c:pt>
                <c:pt idx="8">
                  <c:v>0.0755355247076502</c:v>
                </c:pt>
                <c:pt idx="9">
                  <c:v>0.125892541179417</c:v>
                </c:pt>
                <c:pt idx="10">
                  <c:v>0.37767762353825</c:v>
                </c:pt>
                <c:pt idx="11">
                  <c:v>0.7553552470765</c:v>
                </c:pt>
                <c:pt idx="12">
                  <c:v>1.25892541179417</c:v>
                </c:pt>
                <c:pt idx="13">
                  <c:v>3.7767762353825</c:v>
                </c:pt>
                <c:pt idx="14">
                  <c:v>7.55355247076499</c:v>
                </c:pt>
                <c:pt idx="15">
                  <c:v>12.5892541179417</c:v>
                </c:pt>
                <c:pt idx="16">
                  <c:v>37.7677623538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D$2</c:f>
              <c:strCache>
                <c:ptCount val="1"/>
                <c:pt idx="0">
                  <c:v>Ya/Yd (R = 6.31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D$3:$D$19</c:f>
              <c:numCache>
                <c:formatCode>General</c:formatCode>
                <c:ptCount val="17"/>
                <c:pt idx="0">
                  <c:v>5.01320597398181E-005</c:v>
                </c:pt>
                <c:pt idx="1">
                  <c:v>0.000150476185452569</c:v>
                </c:pt>
                <c:pt idx="2">
                  <c:v>0.000301192329475409</c:v>
                </c:pt>
                <c:pt idx="3">
                  <c:v>0.000502520270075732</c:v>
                </c:pt>
                <c:pt idx="4">
                  <c:v>0.00151554702115707</c:v>
                </c:pt>
                <c:pt idx="5">
                  <c:v>0.00305499281630211</c:v>
                </c:pt>
                <c:pt idx="6">
                  <c:v>0.00514457768891793</c:v>
                </c:pt>
                <c:pt idx="7">
                  <c:v>0.0162181706791183</c:v>
                </c:pt>
                <c:pt idx="8">
                  <c:v>0.0347324032833673</c:v>
                </c:pt>
                <c:pt idx="9">
                  <c:v>0.0628192354061589</c:v>
                </c:pt>
                <c:pt idx="10">
                  <c:v>0.254700730980755</c:v>
                </c:pt>
                <c:pt idx="11">
                  <c:v>0.669843640711694</c:v>
                </c:pt>
                <c:pt idx="12">
                  <c:v>1.38962041466863</c:v>
                </c:pt>
                <c:pt idx="13">
                  <c:v>6.29806744027043</c:v>
                </c:pt>
                <c:pt idx="14">
                  <c:v>14.9891261906055</c:v>
                </c:pt>
                <c:pt idx="15">
                  <c:v>27.1963844933793</c:v>
                </c:pt>
                <c:pt idx="16">
                  <c:v>89.8898676259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P$2</c:f>
              <c:strCache>
                <c:ptCount val="1"/>
                <c:pt idx="0">
                  <c:v>Ya/Yd (R = 0.39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P$3:$P$19</c:f>
              <c:numCache>
                <c:formatCode>General</c:formatCode>
                <c:ptCount val="17"/>
                <c:pt idx="0">
                  <c:v>0.000199502274491808</c:v>
                </c:pt>
                <c:pt idx="1">
                  <c:v>0.000598363167434391</c:v>
                </c:pt>
                <c:pt idx="2">
                  <c:v>0.00119629579617881</c:v>
                </c:pt>
                <c:pt idx="3">
                  <c:v>0.00199287090794013</c:v>
                </c:pt>
                <c:pt idx="4">
                  <c:v>0.00596434965732511</c:v>
                </c:pt>
                <c:pt idx="5">
                  <c:v>0.0118863319436002</c:v>
                </c:pt>
                <c:pt idx="6">
                  <c:v>0.019717692775602</c:v>
                </c:pt>
                <c:pt idx="7">
                  <c:v>0.057823105426521</c:v>
                </c:pt>
                <c:pt idx="8">
                  <c:v>0.112011781235133</c:v>
                </c:pt>
                <c:pt idx="9">
                  <c:v>0.179550190538753</c:v>
                </c:pt>
                <c:pt idx="10">
                  <c:v>0.463673814974951</c:v>
                </c:pt>
                <c:pt idx="11">
                  <c:v>0.804548161698556</c:v>
                </c:pt>
                <c:pt idx="12">
                  <c:v>1.19527277779248</c:v>
                </c:pt>
                <c:pt idx="13">
                  <c:v>2.89871790204264</c:v>
                </c:pt>
                <c:pt idx="14">
                  <c:v>5.3214613280368</c:v>
                </c:pt>
                <c:pt idx="15">
                  <c:v>8.51644880552583</c:v>
                </c:pt>
                <c:pt idx="16">
                  <c:v>24.42184973149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T$2</c:f>
              <c:strCache>
                <c:ptCount val="1"/>
                <c:pt idx="0">
                  <c:v>Ya/Yd (R = 0.50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3:$A$19</c:f>
              <c:numCache>
                <c:formatCode>General</c:formatCode>
                <c:ptCount val="17"/>
                <c:pt idx="0">
                  <c:v>2.51188643150958E-009</c:v>
                </c:pt>
                <c:pt idx="1">
                  <c:v>7.53565929452873E-009</c:v>
                </c:pt>
                <c:pt idx="2">
                  <c:v>1.50713185890575E-008</c:v>
                </c:pt>
                <c:pt idx="3">
                  <c:v>2.51188643150958E-008</c:v>
                </c:pt>
                <c:pt idx="4">
                  <c:v>7.53565929452873E-008</c:v>
                </c:pt>
                <c:pt idx="5">
                  <c:v>1.50713185890575E-007</c:v>
                </c:pt>
                <c:pt idx="6">
                  <c:v>2.51188643150958E-007</c:v>
                </c:pt>
                <c:pt idx="7">
                  <c:v>7.53565929452873E-007</c:v>
                </c:pt>
                <c:pt idx="8">
                  <c:v>1.50713185890575E-006</c:v>
                </c:pt>
                <c:pt idx="9">
                  <c:v>2.51188643150958E-006</c:v>
                </c:pt>
                <c:pt idx="10">
                  <c:v>7.53565929452873E-006</c:v>
                </c:pt>
                <c:pt idx="11">
                  <c:v>1.50713185890575E-005</c:v>
                </c:pt>
                <c:pt idx="12">
                  <c:v>2.51188643150958E-005</c:v>
                </c:pt>
                <c:pt idx="13">
                  <c:v>7.53565929452873E-005</c:v>
                </c:pt>
                <c:pt idx="14">
                  <c:v>0.000150713185890575</c:v>
                </c:pt>
                <c:pt idx="15">
                  <c:v>0.000251188643150958</c:v>
                </c:pt>
                <c:pt idx="16">
                  <c:v>0.000753565929452873</c:v>
                </c:pt>
              </c:numCache>
            </c:numRef>
          </c:xVal>
          <c:yVal>
            <c:numRef>
              <c:f>'Saturation Data'!$T$3:$T$19</c:f>
              <c:numCache>
                <c:formatCode>General</c:formatCode>
                <c:ptCount val="17"/>
                <c:pt idx="0">
                  <c:v>0.000177812169963747</c:v>
                </c:pt>
                <c:pt idx="1">
                  <c:v>0.000533341934105019</c:v>
                </c:pt>
                <c:pt idx="2">
                  <c:v>0.00106640039285575</c:v>
                </c:pt>
                <c:pt idx="3">
                  <c:v>0.00177670482562226</c:v>
                </c:pt>
                <c:pt idx="4">
                  <c:v>0.00532071710383175</c:v>
                </c:pt>
                <c:pt idx="5">
                  <c:v>0.010613490109579</c:v>
                </c:pt>
                <c:pt idx="6">
                  <c:v>0.0176278116741927</c:v>
                </c:pt>
                <c:pt idx="7">
                  <c:v>0.0520006363466572</c:v>
                </c:pt>
                <c:pt idx="8">
                  <c:v>0.101565653474721</c:v>
                </c:pt>
                <c:pt idx="9">
                  <c:v>0.164435624411684</c:v>
                </c:pt>
                <c:pt idx="10">
                  <c:v>0.440907298914511</c:v>
                </c:pt>
                <c:pt idx="11">
                  <c:v>0.792237458800965</c:v>
                </c:pt>
                <c:pt idx="12">
                  <c:v>1.21052353134378</c:v>
                </c:pt>
                <c:pt idx="13">
                  <c:v>3.09382438040656</c:v>
                </c:pt>
                <c:pt idx="14">
                  <c:v>5.80357404248706</c:v>
                </c:pt>
                <c:pt idx="15">
                  <c:v>9.38476524868297</c:v>
                </c:pt>
                <c:pt idx="16">
                  <c:v>27.22716284941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C$20</c:f>
              <c:strCache>
                <c:ptCount val="1"/>
                <c:pt idx="0">
                  <c:v>pk1 = 4.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1:$A$22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5.01187233627272E-005</c:v>
                </c:pt>
              </c:numCache>
            </c:numRef>
          </c:xVal>
          <c:yVal>
            <c:numRef>
              <c:f>'Saturation Data'!$D$21:$D$22</c:f>
              <c:numCache>
                <c:formatCode>General</c:formatCode>
                <c:ptCount val="2"/>
                <c:pt idx="0">
                  <c:v>3.65478672240097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turation Data'!$C$25</c:f>
              <c:strCache>
                <c:ptCount val="1"/>
                <c:pt idx="0">
                  <c:v>pk2 = 5.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6:$A$27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7.94328234724281E-006</c:v>
                </c:pt>
              </c:numCache>
            </c:numRef>
          </c:xVal>
          <c:yVal>
            <c:numRef>
              <c:f>'Saturation Data'!$D$26:$D$27</c:f>
              <c:numCache>
                <c:formatCode>General</c:formatCode>
                <c:ptCount val="2"/>
                <c:pt idx="0">
                  <c:v>0.27361377720642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orizontal right"</c:f>
              <c:strCache>
                <c:ptCount val="1"/>
                <c:pt idx="0">
                  <c:v>horizontal r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3:$A$24</c:f>
              <c:numCache>
                <c:formatCode>General</c:formatCode>
                <c:ptCount val="2"/>
                <c:pt idx="0">
                  <c:v>5.01187233627272E-005</c:v>
                </c:pt>
                <c:pt idx="1">
                  <c:v>1E-008</c:v>
                </c:pt>
              </c:numCache>
            </c:numRef>
          </c:xVal>
          <c:yVal>
            <c:numRef>
              <c:f>'Saturation Data'!$D$23:$D$24</c:f>
              <c:numCache>
                <c:formatCode>General</c:formatCode>
                <c:ptCount val="2"/>
                <c:pt idx="0">
                  <c:v>3.65478672240097</c:v>
                </c:pt>
                <c:pt idx="1">
                  <c:v>3.654786722400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orizontal left"</c:f>
              <c:strCache>
                <c:ptCount val="1"/>
                <c:pt idx="0">
                  <c:v>horizontal lef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A$28:$A$29</c:f>
              <c:numCache>
                <c:formatCode>General</c:formatCode>
                <c:ptCount val="2"/>
                <c:pt idx="0">
                  <c:v>7.94328234724281E-006</c:v>
                </c:pt>
                <c:pt idx="1">
                  <c:v>0.01</c:v>
                </c:pt>
              </c:numCache>
            </c:numRef>
          </c:xVal>
          <c:yVal>
            <c:numRef>
              <c:f>'Saturation Data'!$D$28:$D$29</c:f>
              <c:numCache>
                <c:formatCode>General</c:formatCode>
                <c:ptCount val="2"/>
                <c:pt idx="0">
                  <c:v>0.27361377720642</c:v>
                </c:pt>
                <c:pt idx="1">
                  <c:v>0.27361377720642</c:v>
                </c:pt>
              </c:numCache>
            </c:numRef>
          </c:yVal>
          <c:smooth val="0"/>
        </c:ser>
        <c:axId val="84479217"/>
        <c:axId val="1608903"/>
      </c:scatterChart>
      <c:valAx>
        <c:axId val="84479217"/>
        <c:scaling>
          <c:logBase val="10"/>
          <c:orientation val="minMax"/>
          <c:max val="0.001"/>
          <c:min val="1E-007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[H+]</a:t>
                </a:r>
              </a:p>
            </c:rich>
          </c:tx>
          <c:layout>
            <c:manualLayout>
              <c:xMode val="edge"/>
              <c:yMode val="edge"/>
              <c:x val="0.397240071631729"/>
              <c:y val="0.86944745395449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608903"/>
        <c:crossesAt val="1"/>
        <c:crossBetween val="midCat"/>
        <c:majorUnit val="1"/>
      </c:valAx>
      <c:valAx>
        <c:axId val="1608903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omic Sans MS"/>
                  </a:rPr>
                  <a:t>Ya / Yd</a:t>
                </a:r>
              </a:p>
            </c:rich>
          </c:tx>
          <c:layout>
            <c:manualLayout>
              <c:xMode val="edge"/>
              <c:yMode val="edge"/>
              <c:x val="0.0263351943537343"/>
              <c:y val="0.247697724810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479217"/>
        <c:crossesAt val="1E-00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371852944274729"/>
          <c:y val="0.0338569880823402"/>
          <c:w val="0.364163067523438"/>
          <c:h val="0.2627302275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cc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cc"/>
                </a:solidFill>
                <a:latin typeface="Times New Roman"/>
              </a:rPr>
              <a:t>      pH Saturation Plot (bivalent)
 kaave = (ka1*ka2)1/2 = 1/[H+]50% |  R = ka2/ka1</a:t>
            </a:r>
          </a:p>
        </c:rich>
      </c:tx>
      <c:layout>
        <c:manualLayout>
          <c:xMode val="edge"/>
          <c:yMode val="edge"/>
          <c:x val="0.142068864037669"/>
          <c:y val="0.021749335002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17598587404"/>
          <c:y val="0.205758097324362"/>
          <c:w val="0.936580341377281"/>
          <c:h val="0.739712095133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W$2</c:f>
              <c:strCache>
                <c:ptCount val="1"/>
                <c:pt idx="0">
                  <c:v>Ya (R = 1.00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19</c:f>
              <c:numCache>
                <c:formatCode>General</c:formatCode>
                <c:ptCount val="17"/>
                <c:pt idx="0">
                  <c:v>8.6</c:v>
                </c:pt>
                <c:pt idx="1">
                  <c:v>8.12287874528034</c:v>
                </c:pt>
                <c:pt idx="2">
                  <c:v>7.82184874961636</c:v>
                </c:pt>
                <c:pt idx="3">
                  <c:v>7.6</c:v>
                </c:pt>
                <c:pt idx="4">
                  <c:v>7.12287874528034</c:v>
                </c:pt>
                <c:pt idx="5">
                  <c:v>6.82184874961636</c:v>
                </c:pt>
                <c:pt idx="6">
                  <c:v>6.6</c:v>
                </c:pt>
                <c:pt idx="7">
                  <c:v>6.12287874528034</c:v>
                </c:pt>
                <c:pt idx="8">
                  <c:v>5.82184874961636</c:v>
                </c:pt>
                <c:pt idx="9">
                  <c:v>5.6</c:v>
                </c:pt>
                <c:pt idx="10">
                  <c:v>5.12287874528034</c:v>
                </c:pt>
                <c:pt idx="11">
                  <c:v>4.82184874961636</c:v>
                </c:pt>
                <c:pt idx="12">
                  <c:v>4.6</c:v>
                </c:pt>
                <c:pt idx="13">
                  <c:v>4.12287874528034</c:v>
                </c:pt>
                <c:pt idx="14">
                  <c:v>3.82184874961636</c:v>
                </c:pt>
                <c:pt idx="15">
                  <c:v>3.6</c:v>
                </c:pt>
                <c:pt idx="16">
                  <c:v>3.12287874528034</c:v>
                </c:pt>
              </c:numCache>
            </c:numRef>
          </c:xVal>
          <c:yVal>
            <c:numRef>
              <c:f>'Saturation Data'!$W$3:$W$19</c:f>
              <c:numCache>
                <c:formatCode>General</c:formatCode>
                <c:ptCount val="17"/>
                <c:pt idx="0">
                  <c:v>0.000125876694242503</c:v>
                </c:pt>
                <c:pt idx="1">
                  <c:v>0.000377535037002672</c:v>
                </c:pt>
                <c:pt idx="2">
                  <c:v>0.000754785116178579</c:v>
                </c:pt>
                <c:pt idx="3">
                  <c:v>0.00125734251135529</c:v>
                </c:pt>
                <c:pt idx="4">
                  <c:v>0.00376256586603559</c:v>
                </c:pt>
                <c:pt idx="5">
                  <c:v>0.00749692406149714</c:v>
                </c:pt>
                <c:pt idx="6">
                  <c:v>0.0124327352544424</c:v>
                </c:pt>
                <c:pt idx="7">
                  <c:v>0.0363932699818711</c:v>
                </c:pt>
                <c:pt idx="8">
                  <c:v>0.070230618117595</c:v>
                </c:pt>
                <c:pt idx="9">
                  <c:v>0.111815769778117</c:v>
                </c:pt>
                <c:pt idx="10">
                  <c:v>0.274140783798369</c:v>
                </c:pt>
                <c:pt idx="11">
                  <c:v>0.430314745880941</c:v>
                </c:pt>
                <c:pt idx="12">
                  <c:v>0.557311633762293</c:v>
                </c:pt>
                <c:pt idx="13">
                  <c:v>0.790653790187447</c:v>
                </c:pt>
                <c:pt idx="14">
                  <c:v>0.883089511238999</c:v>
                </c:pt>
                <c:pt idx="15">
                  <c:v>0.926412443882426</c:v>
                </c:pt>
                <c:pt idx="16">
                  <c:v>0.974205372214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K$2</c:f>
              <c:strCache>
                <c:ptCount val="1"/>
                <c:pt idx="0">
                  <c:v>Ya (R = 0.2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19</c:f>
              <c:numCache>
                <c:formatCode>General</c:formatCode>
                <c:ptCount val="17"/>
                <c:pt idx="0">
                  <c:v>8.6</c:v>
                </c:pt>
                <c:pt idx="1">
                  <c:v>8.12287874528034</c:v>
                </c:pt>
                <c:pt idx="2">
                  <c:v>7.82184874961636</c:v>
                </c:pt>
                <c:pt idx="3">
                  <c:v>7.6</c:v>
                </c:pt>
                <c:pt idx="4">
                  <c:v>7.12287874528034</c:v>
                </c:pt>
                <c:pt idx="5">
                  <c:v>6.82184874961636</c:v>
                </c:pt>
                <c:pt idx="6">
                  <c:v>6.6</c:v>
                </c:pt>
                <c:pt idx="7">
                  <c:v>6.12287874528034</c:v>
                </c:pt>
                <c:pt idx="8">
                  <c:v>5.82184874961636</c:v>
                </c:pt>
                <c:pt idx="9">
                  <c:v>5.6</c:v>
                </c:pt>
                <c:pt idx="10">
                  <c:v>5.12287874528034</c:v>
                </c:pt>
                <c:pt idx="11">
                  <c:v>4.82184874961636</c:v>
                </c:pt>
                <c:pt idx="12">
                  <c:v>4.6</c:v>
                </c:pt>
                <c:pt idx="13">
                  <c:v>4.12287874528034</c:v>
                </c:pt>
                <c:pt idx="14">
                  <c:v>3.82184874961636</c:v>
                </c:pt>
                <c:pt idx="15">
                  <c:v>3.6</c:v>
                </c:pt>
                <c:pt idx="16">
                  <c:v>3.12287874528034</c:v>
                </c:pt>
              </c:numCache>
            </c:numRef>
          </c:xVal>
          <c:yVal>
            <c:numRef>
              <c:f>'Saturation Data'!$K$3:$K$19</c:f>
              <c:numCache>
                <c:formatCode>General</c:formatCode>
                <c:ptCount val="17"/>
                <c:pt idx="0">
                  <c:v>0.000281695352519128</c:v>
                </c:pt>
                <c:pt idx="1">
                  <c:v>0.000844229781661374</c:v>
                </c:pt>
                <c:pt idx="2">
                  <c:v>0.00168589755253652</c:v>
                </c:pt>
                <c:pt idx="3">
                  <c:v>0.00280415700369596</c:v>
                </c:pt>
                <c:pt idx="4">
                  <c:v>0.0083284573429722</c:v>
                </c:pt>
                <c:pt idx="5">
                  <c:v>0.0164113749056153</c:v>
                </c:pt>
                <c:pt idx="6">
                  <c:v>0.0268259509592171</c:v>
                </c:pt>
                <c:pt idx="7">
                  <c:v>0.0734521433623298</c:v>
                </c:pt>
                <c:pt idx="8">
                  <c:v>0.130074474860824</c:v>
                </c:pt>
                <c:pt idx="9">
                  <c:v>0.188466233451255</c:v>
                </c:pt>
                <c:pt idx="10">
                  <c:v>0.348719228336352</c:v>
                </c:pt>
                <c:pt idx="11">
                  <c:v>0.456645335376811</c:v>
                </c:pt>
                <c:pt idx="12">
                  <c:v>0.535570265596584</c:v>
                </c:pt>
                <c:pt idx="13">
                  <c:v>0.706127619857281</c:v>
                </c:pt>
                <c:pt idx="14">
                  <c:v>0.805061698771917</c:v>
                </c:pt>
                <c:pt idx="15">
                  <c:v>0.864800157954443</c:v>
                </c:pt>
                <c:pt idx="16">
                  <c:v>0.946413328582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O$2</c:f>
              <c:strCache>
                <c:ptCount val="1"/>
                <c:pt idx="0">
                  <c:v>Ya (R = 0.39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19</c:f>
              <c:numCache>
                <c:formatCode>General</c:formatCode>
                <c:ptCount val="17"/>
                <c:pt idx="0">
                  <c:v>8.6</c:v>
                </c:pt>
                <c:pt idx="1">
                  <c:v>8.12287874528034</c:v>
                </c:pt>
                <c:pt idx="2">
                  <c:v>7.82184874961636</c:v>
                </c:pt>
                <c:pt idx="3">
                  <c:v>7.6</c:v>
                </c:pt>
                <c:pt idx="4">
                  <c:v>7.12287874528034</c:v>
                </c:pt>
                <c:pt idx="5">
                  <c:v>6.82184874961636</c:v>
                </c:pt>
                <c:pt idx="6">
                  <c:v>6.6</c:v>
                </c:pt>
                <c:pt idx="7">
                  <c:v>6.12287874528034</c:v>
                </c:pt>
                <c:pt idx="8">
                  <c:v>5.82184874961636</c:v>
                </c:pt>
                <c:pt idx="9">
                  <c:v>5.6</c:v>
                </c:pt>
                <c:pt idx="10">
                  <c:v>5.12287874528034</c:v>
                </c:pt>
                <c:pt idx="11">
                  <c:v>4.82184874961636</c:v>
                </c:pt>
                <c:pt idx="12">
                  <c:v>4.6</c:v>
                </c:pt>
                <c:pt idx="13">
                  <c:v>4.12287874528034</c:v>
                </c:pt>
                <c:pt idx="14">
                  <c:v>3.82184874961636</c:v>
                </c:pt>
                <c:pt idx="15">
                  <c:v>3.6</c:v>
                </c:pt>
                <c:pt idx="16">
                  <c:v>3.12287874528034</c:v>
                </c:pt>
              </c:numCache>
            </c:numRef>
          </c:xVal>
          <c:yVal>
            <c:numRef>
              <c:f>'Saturation Data'!$O$3:$O$19</c:f>
              <c:numCache>
                <c:formatCode>General</c:formatCode>
                <c:ptCount val="17"/>
                <c:pt idx="0">
                  <c:v>0.000199462481273118</c:v>
                </c:pt>
                <c:pt idx="1">
                  <c:v>0.000598005343063173</c:v>
                </c:pt>
                <c:pt idx="2">
                  <c:v>0.00119486638254837</c:v>
                </c:pt>
                <c:pt idx="3">
                  <c:v>0.00198890727249818</c:v>
                </c:pt>
                <c:pt idx="4">
                  <c:v>0.00592898710511642</c:v>
                </c:pt>
                <c:pt idx="5">
                  <c:v>0.0117467066886547</c:v>
                </c:pt>
                <c:pt idx="6">
                  <c:v>0.0193364231250433</c:v>
                </c:pt>
                <c:pt idx="7">
                  <c:v>0.0546623581295347</c:v>
                </c:pt>
                <c:pt idx="8">
                  <c:v>0.100728951909771</c:v>
                </c:pt>
                <c:pt idx="9">
                  <c:v>0.152219203539567</c:v>
                </c:pt>
                <c:pt idx="10">
                  <c:v>0.316787668284471</c:v>
                </c:pt>
                <c:pt idx="11">
                  <c:v>0.445844660051225</c:v>
                </c:pt>
                <c:pt idx="12">
                  <c:v>0.544475743462925</c:v>
                </c:pt>
                <c:pt idx="13">
                  <c:v>0.743505422776017</c:v>
                </c:pt>
                <c:pt idx="14">
                  <c:v>0.841808729325793</c:v>
                </c:pt>
                <c:pt idx="15">
                  <c:v>0.894918785312086</c:v>
                </c:pt>
                <c:pt idx="16">
                  <c:v>0.960663759303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turation Data'!$S$2</c:f>
              <c:strCache>
                <c:ptCount val="1"/>
                <c:pt idx="0">
                  <c:v>Ya (R = 0.50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3:$B$19</c:f>
              <c:numCache>
                <c:formatCode>General</c:formatCode>
                <c:ptCount val="17"/>
                <c:pt idx="0">
                  <c:v>8.6</c:v>
                </c:pt>
                <c:pt idx="1">
                  <c:v>8.12287874528034</c:v>
                </c:pt>
                <c:pt idx="2">
                  <c:v>7.82184874961636</c:v>
                </c:pt>
                <c:pt idx="3">
                  <c:v>7.6</c:v>
                </c:pt>
                <c:pt idx="4">
                  <c:v>7.12287874528034</c:v>
                </c:pt>
                <c:pt idx="5">
                  <c:v>6.82184874961636</c:v>
                </c:pt>
                <c:pt idx="6">
                  <c:v>6.6</c:v>
                </c:pt>
                <c:pt idx="7">
                  <c:v>6.12287874528034</c:v>
                </c:pt>
                <c:pt idx="8">
                  <c:v>5.82184874961636</c:v>
                </c:pt>
                <c:pt idx="9">
                  <c:v>5.6</c:v>
                </c:pt>
                <c:pt idx="10">
                  <c:v>5.12287874528034</c:v>
                </c:pt>
                <c:pt idx="11">
                  <c:v>4.82184874961636</c:v>
                </c:pt>
                <c:pt idx="12">
                  <c:v>4.6</c:v>
                </c:pt>
                <c:pt idx="13">
                  <c:v>4.12287874528034</c:v>
                </c:pt>
                <c:pt idx="14">
                  <c:v>3.82184874961636</c:v>
                </c:pt>
                <c:pt idx="15">
                  <c:v>3.6</c:v>
                </c:pt>
                <c:pt idx="16">
                  <c:v>3.12287874528034</c:v>
                </c:pt>
              </c:numCache>
            </c:numRef>
          </c:xVal>
          <c:yVal>
            <c:numRef>
              <c:f>'Saturation Data'!$S$3:$S$19</c:f>
              <c:numCache>
                <c:formatCode>General</c:formatCode>
                <c:ptCount val="17"/>
                <c:pt idx="0">
                  <c:v>0.000177780558416877</c:v>
                </c:pt>
                <c:pt idx="1">
                  <c:v>0.000533057632116517</c:v>
                </c:pt>
                <c:pt idx="2">
                  <c:v>0.00106526439448698</c:v>
                </c:pt>
                <c:pt idx="3">
                  <c:v>0.00177355374412657</c:v>
                </c:pt>
                <c:pt idx="4">
                  <c:v>0.00529255690578017</c:v>
                </c:pt>
                <c:pt idx="5">
                  <c:v>0.0105020269504103</c:v>
                </c:pt>
                <c:pt idx="6">
                  <c:v>0.0173224547049197</c:v>
                </c:pt>
                <c:pt idx="7">
                  <c:v>0.0494302327869713</c:v>
                </c:pt>
                <c:pt idx="8">
                  <c:v>0.0922011803421317</c:v>
                </c:pt>
                <c:pt idx="9">
                  <c:v>0.141214869215946</c:v>
                </c:pt>
                <c:pt idx="10">
                  <c:v>0.305992827745867</c:v>
                </c:pt>
                <c:pt idx="11">
                  <c:v>0.442038221503854</c:v>
                </c:pt>
                <c:pt idx="12">
                  <c:v>0.547618477785623</c:v>
                </c:pt>
                <c:pt idx="13">
                  <c:v>0.755729629051481</c:v>
                </c:pt>
                <c:pt idx="14">
                  <c:v>0.853018429173375</c:v>
                </c:pt>
                <c:pt idx="15">
                  <c:v>0.903705093369653</c:v>
                </c:pt>
                <c:pt idx="16">
                  <c:v>0.964573131017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turation Data'!$C$20</c:f>
              <c:strCache>
                <c:ptCount val="1"/>
                <c:pt idx="0">
                  <c:v>pk1 = 4.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1:$B$22</c:f>
              <c:numCache>
                <c:formatCode>General</c:formatCode>
                <c:ptCount val="2"/>
                <c:pt idx="0">
                  <c:v>4.3</c:v>
                </c:pt>
                <c:pt idx="1">
                  <c:v>4.3</c:v>
                </c:pt>
              </c:numCache>
            </c:numRef>
          </c:xVal>
          <c:yVal>
            <c:numRef>
              <c:f>'Saturation Data'!$C$21:$C$22</c:f>
              <c:numCache>
                <c:formatCode>General</c:formatCode>
                <c:ptCount val="2"/>
                <c:pt idx="0">
                  <c:v>0.785167385825103</c:v>
                </c:pt>
                <c:pt idx="1">
                  <c:v>0.00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3:$B$24</c:f>
              <c:numCache>
                <c:formatCode>General</c:formatCode>
                <c:ptCount val="2"/>
                <c:pt idx="0">
                  <c:v>4.3</c:v>
                </c:pt>
                <c:pt idx="1">
                  <c:v>8</c:v>
                </c:pt>
              </c:numCache>
            </c:numRef>
          </c:xVal>
          <c:yVal>
            <c:numRef>
              <c:f>'Saturation Data'!$C$23:$C$24</c:f>
              <c:numCache>
                <c:formatCode>General</c:formatCode>
                <c:ptCount val="2"/>
                <c:pt idx="0">
                  <c:v>0.785167385825103</c:v>
                </c:pt>
                <c:pt idx="1">
                  <c:v>0.7851673858251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turation Data'!$C$25</c:f>
              <c:strCache>
                <c:ptCount val="1"/>
                <c:pt idx="0">
                  <c:v>pk2 = 5.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6:$B$27</c:f>
              <c:numCache>
                <c:formatCode>General</c:formatCode>
                <c:ptCount val="2"/>
                <c:pt idx="0">
                  <c:v>5.1</c:v>
                </c:pt>
                <c:pt idx="1">
                  <c:v>5.1</c:v>
                </c:pt>
              </c:numCache>
            </c:numRef>
          </c:xVal>
          <c:yVal>
            <c:numRef>
              <c:f>'Saturation Data'!$C$26:$C$27</c:f>
              <c:numCache>
                <c:formatCode>General</c:formatCode>
                <c:ptCount val="2"/>
                <c:pt idx="0">
                  <c:v>0.214832614174897</c:v>
                </c:pt>
                <c:pt idx="1">
                  <c:v>0.000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B$28:$B$29</c:f>
              <c:numCache>
                <c:formatCode>General</c:formatCode>
                <c:ptCount val="2"/>
                <c:pt idx="0">
                  <c:v>5.1</c:v>
                </c:pt>
                <c:pt idx="1">
                  <c:v>2</c:v>
                </c:pt>
              </c:numCache>
            </c:numRef>
          </c:xVal>
          <c:yVal>
            <c:numRef>
              <c:f>'Saturation Data'!$C$28:$C$29</c:f>
              <c:numCache>
                <c:formatCode>General</c:formatCode>
                <c:ptCount val="2"/>
                <c:pt idx="0">
                  <c:v>0.214832614174897</c:v>
                </c:pt>
                <c:pt idx="1">
                  <c:v>0.214832614174897</c:v>
                </c:pt>
              </c:numCache>
            </c:numRef>
          </c:yVal>
          <c:smooth val="0"/>
        </c:ser>
        <c:axId val="56162886"/>
        <c:axId val="55906899"/>
      </c:scatterChart>
      <c:valAx>
        <c:axId val="56162886"/>
        <c:scaling>
          <c:orientation val="maxMin"/>
          <c:max val="7"/>
          <c:min val="3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imes New Roman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94776339022955"/>
              <c:y val="0.911281489594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06899"/>
        <c:crossesAt val="0"/>
        <c:crossBetween val="midCat"/>
      </c:valAx>
      <c:valAx>
        <c:axId val="55906899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imes New Roman"/>
                  </a:rPr>
                  <a:t>Ya</a:t>
                </a:r>
              </a:p>
            </c:rich>
          </c:tx>
          <c:layout>
            <c:manualLayout>
              <c:xMode val="edge"/>
              <c:yMode val="edge"/>
              <c:x val="0.0183931724543849"/>
              <c:y val="0.513456423094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62886"/>
        <c:crossesAt val="7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49426133019423"/>
          <c:y val="0.250430292598967"/>
          <c:w val="0.34777810476751"/>
          <c:h val="0.26216554529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 Scatchard Plot (bivalent)
valence = v = 2   r = Ya * v  
kaave = (ka1 * ka2)1/2       R = ka2/ka1   </a:t>
            </a:r>
          </a:p>
        </c:rich>
      </c:tx>
      <c:layout>
        <c:manualLayout>
          <c:xMode val="edge"/>
          <c:yMode val="edge"/>
          <c:x val="0.226470588235294"/>
          <c:y val="0.020819189861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11484593838"/>
          <c:y val="0.238515501244625"/>
          <c:w val="0.776260504201681"/>
          <c:h val="0.69555706419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turation Data'!$N$2</c:f>
              <c:strCache>
                <c:ptCount val="1"/>
                <c:pt idx="0">
                  <c:v>r / [H+] (R = 0.2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M$3:$M$19</c:f>
              <c:numCache>
                <c:formatCode>General</c:formatCode>
                <c:ptCount val="17"/>
                <c:pt idx="0">
                  <c:v>0.000563390705038256</c:v>
                </c:pt>
                <c:pt idx="1">
                  <c:v>0.00168845956332275</c:v>
                </c:pt>
                <c:pt idx="2">
                  <c:v>0.00337179510507304</c:v>
                </c:pt>
                <c:pt idx="3">
                  <c:v>0.00560831400739192</c:v>
                </c:pt>
                <c:pt idx="4">
                  <c:v>0.0166569146859444</c:v>
                </c:pt>
                <c:pt idx="5">
                  <c:v>0.0328227498112306</c:v>
                </c:pt>
                <c:pt idx="6">
                  <c:v>0.0536519019184341</c:v>
                </c:pt>
                <c:pt idx="7">
                  <c:v>0.14690428672466</c:v>
                </c:pt>
                <c:pt idx="8">
                  <c:v>0.260148949721648</c:v>
                </c:pt>
                <c:pt idx="9">
                  <c:v>0.376932466902511</c:v>
                </c:pt>
                <c:pt idx="10">
                  <c:v>0.697438456672704</c:v>
                </c:pt>
                <c:pt idx="11">
                  <c:v>0.913290670753622</c:v>
                </c:pt>
                <c:pt idx="12">
                  <c:v>1.07114053119317</c:v>
                </c:pt>
                <c:pt idx="13">
                  <c:v>1.41225523971456</c:v>
                </c:pt>
                <c:pt idx="14">
                  <c:v>1.61012339754383</c:v>
                </c:pt>
                <c:pt idx="15">
                  <c:v>1.72960031590889</c:v>
                </c:pt>
                <c:pt idx="16">
                  <c:v>1.89282665716511</c:v>
                </c:pt>
              </c:numCache>
            </c:numRef>
          </c:xVal>
          <c:yVal>
            <c:numRef>
              <c:f>'Saturation Data'!$N$3:$N$19</c:f>
              <c:numCache>
                <c:formatCode>General</c:formatCode>
                <c:ptCount val="17"/>
                <c:pt idx="0">
                  <c:v>224289.87949892</c:v>
                </c:pt>
                <c:pt idx="1">
                  <c:v>224062.619782805</c:v>
                </c:pt>
                <c:pt idx="2">
                  <c:v>223722.634827794</c:v>
                </c:pt>
                <c:pt idx="3">
                  <c:v>223271.002105835</c:v>
                </c:pt>
                <c:pt idx="4">
                  <c:v>221041.239192411</c:v>
                </c:pt>
                <c:pt idx="5">
                  <c:v>217782.867618906</c:v>
                </c:pt>
                <c:pt idx="6">
                  <c:v>213592.068675616</c:v>
                </c:pt>
                <c:pt idx="7">
                  <c:v>194945.499767113</c:v>
                </c:pt>
                <c:pt idx="8">
                  <c:v>172611.937160248</c:v>
                </c:pt>
                <c:pt idx="9">
                  <c:v>150059.517888309</c:v>
                </c:pt>
                <c:pt idx="10">
                  <c:v>92551.7502070562</c:v>
                </c:pt>
                <c:pt idx="11">
                  <c:v>60597.9274711051</c:v>
                </c:pt>
                <c:pt idx="12">
                  <c:v>42642.8726138483</c:v>
                </c:pt>
                <c:pt idx="13">
                  <c:v>18740.9645860705</c:v>
                </c:pt>
                <c:pt idx="14">
                  <c:v>10683.3611673027</c:v>
                </c:pt>
                <c:pt idx="15">
                  <c:v>6885.66287954923</c:v>
                </c:pt>
                <c:pt idx="16">
                  <c:v>2511.82621610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uration Data'!$R$2</c:f>
              <c:strCache>
                <c:ptCount val="1"/>
                <c:pt idx="0">
                  <c:v>r / [H+] (R = 0.39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Q$3:$Q$19</c:f>
              <c:numCache>
                <c:formatCode>General</c:formatCode>
                <c:ptCount val="17"/>
                <c:pt idx="0">
                  <c:v>0.000398924962546236</c:v>
                </c:pt>
                <c:pt idx="1">
                  <c:v>0.00119601068612635</c:v>
                </c:pt>
                <c:pt idx="2">
                  <c:v>0.00238973276509674</c:v>
                </c:pt>
                <c:pt idx="3">
                  <c:v>0.00397781454499635</c:v>
                </c:pt>
                <c:pt idx="4">
                  <c:v>0.0118579742102328</c:v>
                </c:pt>
                <c:pt idx="5">
                  <c:v>0.0234934133773095</c:v>
                </c:pt>
                <c:pt idx="6">
                  <c:v>0.0386728462500866</c:v>
                </c:pt>
                <c:pt idx="7">
                  <c:v>0.109324716259069</c:v>
                </c:pt>
                <c:pt idx="8">
                  <c:v>0.201457903819543</c:v>
                </c:pt>
                <c:pt idx="9">
                  <c:v>0.304438407079134</c:v>
                </c:pt>
                <c:pt idx="10">
                  <c:v>0.633575336568942</c:v>
                </c:pt>
                <c:pt idx="11">
                  <c:v>0.891689320102451</c:v>
                </c:pt>
                <c:pt idx="12">
                  <c:v>1.08895148692585</c:v>
                </c:pt>
                <c:pt idx="13">
                  <c:v>1.48701084555203</c:v>
                </c:pt>
                <c:pt idx="14">
                  <c:v>1.68361745865159</c:v>
                </c:pt>
                <c:pt idx="15">
                  <c:v>1.78983757062417</c:v>
                </c:pt>
                <c:pt idx="16">
                  <c:v>1.92132751860608</c:v>
                </c:pt>
              </c:numCache>
            </c:numRef>
          </c:xVal>
          <c:yVal>
            <c:numRef>
              <c:f>'Saturation Data'!$R$3:$R$19</c:f>
              <c:numCache>
                <c:formatCode>General</c:formatCode>
                <c:ptCount val="17"/>
                <c:pt idx="0">
                  <c:v>158814.888102442</c:v>
                </c:pt>
                <c:pt idx="1">
                  <c:v>158713.476735169</c:v>
                </c:pt>
                <c:pt idx="2">
                  <c:v>158561.624915275</c:v>
                </c:pt>
                <c:pt idx="3">
                  <c:v>158359.649349505</c:v>
                </c:pt>
                <c:pt idx="4">
                  <c:v>157358.152044405</c:v>
                </c:pt>
                <c:pt idx="5">
                  <c:v>155881.605438073</c:v>
                </c:pt>
                <c:pt idx="6">
                  <c:v>153959.373978724</c:v>
                </c:pt>
                <c:pt idx="7">
                  <c:v>145076.511538207</c:v>
                </c:pt>
                <c:pt idx="8">
                  <c:v>133669.726792061</c:v>
                </c:pt>
                <c:pt idx="9">
                  <c:v>121199.112850088</c:v>
                </c:pt>
                <c:pt idx="10">
                  <c:v>84076.9615246473</c:v>
                </c:pt>
                <c:pt idx="11">
                  <c:v>59164.6520397931</c:v>
                </c:pt>
                <c:pt idx="12">
                  <c:v>43351.9395330074</c:v>
                </c:pt>
                <c:pt idx="13">
                  <c:v>19732.9893435028</c:v>
                </c:pt>
                <c:pt idx="14">
                  <c:v>11171.0030459709</c:v>
                </c:pt>
                <c:pt idx="15">
                  <c:v>7125.47170991536</c:v>
                </c:pt>
                <c:pt idx="16">
                  <c:v>2549.6475404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turation Data'!$V$2</c:f>
              <c:strCache>
                <c:ptCount val="1"/>
                <c:pt idx="0">
                  <c:v>r / [H+] (R = 0.501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uration Data'!$U$3:$U$19</c:f>
              <c:numCache>
                <c:formatCode>General</c:formatCode>
                <c:ptCount val="17"/>
                <c:pt idx="0">
                  <c:v>0.000355561116833754</c:v>
                </c:pt>
                <c:pt idx="1">
                  <c:v>0.00106611526423303</c:v>
                </c:pt>
                <c:pt idx="2">
                  <c:v>0.00213052878897396</c:v>
                </c:pt>
                <c:pt idx="3">
                  <c:v>0.00354710748825314</c:v>
                </c:pt>
                <c:pt idx="4">
                  <c:v>0.0105851138115603</c:v>
                </c:pt>
                <c:pt idx="5">
                  <c:v>0.0210040539008206</c:v>
                </c:pt>
                <c:pt idx="6">
                  <c:v>0.0346449094098393</c:v>
                </c:pt>
                <c:pt idx="7">
                  <c:v>0.0988604655739425</c:v>
                </c:pt>
                <c:pt idx="8">
                  <c:v>0.184402360684263</c:v>
                </c:pt>
                <c:pt idx="9">
                  <c:v>0.282429738431891</c:v>
                </c:pt>
                <c:pt idx="10">
                  <c:v>0.611985655491735</c:v>
                </c:pt>
                <c:pt idx="11">
                  <c:v>0.884076443007707</c:v>
                </c:pt>
                <c:pt idx="12">
                  <c:v>1.09523695557125</c:v>
                </c:pt>
                <c:pt idx="13">
                  <c:v>1.51145925810296</c:v>
                </c:pt>
                <c:pt idx="14">
                  <c:v>1.70603685834675</c:v>
                </c:pt>
                <c:pt idx="15">
                  <c:v>1.80741018673931</c:v>
                </c:pt>
                <c:pt idx="16">
                  <c:v>1.92914626203599</c:v>
                </c:pt>
              </c:numCache>
            </c:numRef>
          </c:xVal>
          <c:yVal>
            <c:numRef>
              <c:f>'Saturation Data'!$V$3:$V$19</c:f>
              <c:numCache>
                <c:formatCode>General</c:formatCode>
                <c:ptCount val="17"/>
                <c:pt idx="0">
                  <c:v>141551.430181528</c:v>
                </c:pt>
                <c:pt idx="1">
                  <c:v>141476.043775903</c:v>
                </c:pt>
                <c:pt idx="2">
                  <c:v>141363.131326865</c:v>
                </c:pt>
                <c:pt idx="3">
                  <c:v>141212.892579758</c:v>
                </c:pt>
                <c:pt idx="4">
                  <c:v>140466.990316901</c:v>
                </c:pt>
                <c:pt idx="5">
                  <c:v>139364.407810148</c:v>
                </c:pt>
                <c:pt idx="6">
                  <c:v>137923.868592334</c:v>
                </c:pt>
                <c:pt idx="7">
                  <c:v>131190.200764146</c:v>
                </c:pt>
                <c:pt idx="8">
                  <c:v>122353.170092329</c:v>
                </c:pt>
                <c:pt idx="9">
                  <c:v>112437.304047285</c:v>
                </c:pt>
                <c:pt idx="10">
                  <c:v>81211.9592423808</c:v>
                </c:pt>
                <c:pt idx="11">
                  <c:v>58659.5285464665</c:v>
                </c:pt>
                <c:pt idx="12">
                  <c:v>43602.1685468096</c:v>
                </c:pt>
                <c:pt idx="13">
                  <c:v>20057.4256216753</c:v>
                </c:pt>
                <c:pt idx="14">
                  <c:v>11319.7584422734</c:v>
                </c:pt>
                <c:pt idx="15">
                  <c:v>7195.42955472354</c:v>
                </c:pt>
                <c:pt idx="16">
                  <c:v>2560.02319987668</c:v>
                </c:pt>
              </c:numCache>
            </c:numRef>
          </c:yVal>
          <c:smooth val="0"/>
        </c:ser>
        <c:axId val="46600495"/>
        <c:axId val="16966767"/>
      </c:scatterChart>
      <c:valAx>
        <c:axId val="46600495"/>
        <c:scaling>
          <c:orientation val="minMax"/>
          <c:max val="2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Times New Roman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544607843137255"/>
              <c:y val="0.912574488949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66767"/>
        <c:crossesAt val="0"/>
        <c:crossBetween val="midCat"/>
      </c:valAx>
      <c:valAx>
        <c:axId val="16966767"/>
        <c:scaling>
          <c:orientation val="minMax"/>
          <c:max val="25000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Times New Roman"/>
                  </a:rPr>
                  <a:t>r / [H+]</a:t>
                </a:r>
              </a:p>
            </c:rich>
          </c:tx>
          <c:layout>
            <c:manualLayout>
              <c:xMode val="edge"/>
              <c:yMode val="edge"/>
              <c:x val="0.0194677871148459"/>
              <c:y val="0.35279474994342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00495"/>
        <c:crossesAt val="0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9383753501401"/>
          <c:y val="0.321716828845138"/>
          <c:w val="0.348319327731092"/>
          <c:h val="0.164969450101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4</xdr:row>
      <xdr:rowOff>18720</xdr:rowOff>
    </xdr:from>
    <xdr:to>
      <xdr:col>5</xdr:col>
      <xdr:colOff>781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47880" y="971280"/>
        <a:ext cx="560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8520</xdr:colOff>
          <xdr:row>1</xdr:row>
          <xdr:rowOff>133560</xdr:rowOff>
        </xdr:from>
        <xdr:to>
          <xdr:col>1</xdr:col>
          <xdr:colOff>810000</xdr:colOff>
          <xdr:row>3</xdr:row>
          <xdr:rowOff>66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Go to Hill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Hill Plo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Go to Scatchard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catchard Plot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491860691355</cdr:x>
      <cdr:y>0.337214675168654</cdr:y>
    </cdr:from>
    <cdr:to>
      <cdr:x>0.478500551267916</cdr:x>
      <cdr:y>0.389705202846317</cdr:y>
    </cdr:to>
    <cdr:sp>
      <cdr:nvSpPr>
        <cdr:cNvPr id="15" name="Text 1"/>
        <cdr:cNvSpPr/>
      </cdr:nvSpPr>
      <cdr:spPr>
        <a:xfrm>
          <a:off x="2578320" y="1313640"/>
          <a:ext cx="777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002659057008</cdr:x>
      <cdr:y>0.0925053137417984</cdr:y>
    </cdr:from>
    <cdr:to>
      <cdr:x>0.997016667747584</cdr:x>
      <cdr:y>0.158488124942242</cdr:y>
    </cdr:to>
    <cdr:sp>
      <cdr:nvSpPr>
        <cdr:cNvPr id="16" name="Text 2"/>
        <cdr:cNvSpPr/>
      </cdr:nvSpPr>
      <cdr:spPr>
        <a:xfrm>
          <a:off x="3669120" y="360360"/>
          <a:ext cx="18651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uFillTx/>
              <a:latin typeface="Comic Sans MS"/>
            </a:rPr>
            <a:t>Malonate, x =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4498346196251</cdr:x>
      <cdr:y>0.390259680251363</cdr:y>
    </cdr:from>
    <cdr:to>
      <cdr:x>0.983526817562747</cdr:x>
      <cdr:y>0.455041123740874</cdr:y>
    </cdr:to>
    <cdr:sp>
      <cdr:nvSpPr>
        <cdr:cNvPr id="17" name="Text 3"/>
        <cdr:cNvSpPr/>
      </cdr:nvSpPr>
      <cdr:spPr>
        <a:xfrm>
          <a:off x="3133440" y="1520280"/>
          <a:ext cx="23259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333399"/>
              </a:solidFill>
              <a:latin typeface="Comic Sans MS"/>
            </a:rPr>
            <a:t>0 &lt; Ran = k2an/k1an &lt; 1: ANTI-COOPERATIV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9242493028082</cdr:x>
      <cdr:y>0.455041123740874</cdr:y>
    </cdr:from>
    <cdr:to>
      <cdr:x>0.967507620468253</cdr:x>
      <cdr:y>0.518713612420294</cdr:y>
    </cdr:to>
    <cdr:sp>
      <cdr:nvSpPr>
        <cdr:cNvPr id="18" name="Text 4"/>
        <cdr:cNvSpPr/>
      </cdr:nvSpPr>
      <cdr:spPr>
        <a:xfrm>
          <a:off x="3992400" y="1772640"/>
          <a:ext cx="13780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solidFill>
                <a:srgbClr val="333399"/>
              </a:solidFill>
              <a:uFillTx/>
              <a:latin typeface="Comic Sans MS"/>
            </a:rPr>
            <a:t>Ran = k2an/k1an = 0.00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4017121732927</cdr:x>
      <cdr:y>0.620275390444506</cdr:y>
    </cdr:from>
    <cdr:to>
      <cdr:x>0.943770672546858</cdr:x>
      <cdr:y>0.684964421033176</cdr:y>
    </cdr:to>
    <cdr:sp>
      <cdr:nvSpPr>
        <cdr:cNvPr id="19" name="Text 5"/>
        <cdr:cNvSpPr/>
      </cdr:nvSpPr>
      <cdr:spPr>
        <a:xfrm>
          <a:off x="4129920" y="2416320"/>
          <a:ext cx="11088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pk2dn = 3.5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012257604254</cdr:x>
      <cdr:y>0.455041123740874</cdr:y>
    </cdr:from>
    <cdr:to>
      <cdr:x>0.367987547830599</cdr:x>
      <cdr:y>0.52028463173459</cdr:y>
    </cdr:to>
    <cdr:sp>
      <cdr:nvSpPr>
        <cdr:cNvPr id="20" name="Text 6"/>
        <cdr:cNvSpPr/>
      </cdr:nvSpPr>
      <cdr:spPr>
        <a:xfrm>
          <a:off x="938160" y="1772640"/>
          <a:ext cx="11044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solidFill>
                <a:srgbClr val="333399"/>
              </a:solidFill>
              <a:uFillTx/>
              <a:latin typeface="Comic Sans MS"/>
            </a:rPr>
            <a:t>pk1dn = 5.8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4</xdr:row>
      <xdr:rowOff>19440</xdr:rowOff>
    </xdr:from>
    <xdr:to>
      <xdr:col>6</xdr:col>
      <xdr:colOff>552960</xdr:colOff>
      <xdr:row>23</xdr:row>
      <xdr:rowOff>161640</xdr:rowOff>
    </xdr:to>
    <xdr:graphicFrame>
      <xdr:nvGraphicFramePr>
        <xdr:cNvPr id="21" name="Chart 1"/>
        <xdr:cNvGraphicFramePr/>
      </xdr:nvGraphicFramePr>
      <xdr:xfrm>
        <a:off x="47160" y="1019520"/>
        <a:ext cx="661716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3360</xdr:colOff>
          <xdr:row>1</xdr:row>
          <xdr:rowOff>57240</xdr:rowOff>
        </xdr:from>
        <xdr:to>
          <xdr:col>4</xdr:col>
          <xdr:colOff>-275400</xdr:colOff>
          <xdr:row>3</xdr:row>
          <xdr:rowOff>759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2040</xdr:colOff>
          <xdr:row>1</xdr:row>
          <xdr:rowOff>57240</xdr:rowOff>
        </xdr:from>
        <xdr:to>
          <xdr:col>2</xdr:col>
          <xdr:colOff>28800</xdr:colOff>
          <xdr:row>3</xdr:row>
          <xdr:rowOff>759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746273528452</cdr:x>
      <cdr:y>0.28574068940024</cdr:y>
    </cdr:from>
    <cdr:to>
      <cdr:x>0.463496899140464</cdr:x>
      <cdr:y>0.338231217077904</cdr:y>
    </cdr:to>
    <cdr:sp>
      <cdr:nvSpPr>
        <cdr:cNvPr id="22" name="Text 1"/>
        <cdr:cNvSpPr/>
      </cdr:nvSpPr>
      <cdr:spPr>
        <a:xfrm>
          <a:off x="2989440" y="1113120"/>
          <a:ext cx="777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24839516919</cdr:x>
      <cdr:y>0.120506422696608</cdr:y>
    </cdr:from>
    <cdr:to>
      <cdr:x>0.986018931563486</cdr:x>
      <cdr:y>0.187967840310507</cdr:y>
    </cdr:to>
    <cdr:sp>
      <cdr:nvSpPr>
        <cdr:cNvPr id="23" name="Text 2"/>
        <cdr:cNvSpPr/>
      </cdr:nvSpPr>
      <cdr:spPr>
        <a:xfrm>
          <a:off x="6079680" y="469440"/>
          <a:ext cx="4453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6.3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98041562398</cdr:x>
      <cdr:y>0.0979576748914148</cdr:y>
    </cdr:from>
    <cdr:to>
      <cdr:x>0.555271461212055</cdr:x>
      <cdr:y>0.222530265225025</cdr:y>
    </cdr:to>
    <cdr:sp>
      <cdr:nvSpPr>
        <cdr:cNvPr id="24" name="Text 3"/>
        <cdr:cNvSpPr/>
      </cdr:nvSpPr>
      <cdr:spPr>
        <a:xfrm>
          <a:off x="3176280" y="381600"/>
          <a:ext cx="49824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0000ff"/>
              </a:solidFill>
              <a:uFillTx/>
              <a:latin typeface="Comic Sans MS"/>
            </a:rPr>
            <a:t>0.8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996409531063</cdr:x>
      <cdr:y>0.483781535902412</cdr:y>
    </cdr:from>
    <cdr:to>
      <cdr:x>0.521760417800022</cdr:x>
      <cdr:y>0.548470566491082</cdr:y>
    </cdr:to>
    <cdr:sp>
      <cdr:nvSpPr>
        <cdr:cNvPr id="25" name="Text 4"/>
        <cdr:cNvSpPr/>
      </cdr:nvSpPr>
      <cdr:spPr>
        <a:xfrm>
          <a:off x="416880" y="1884600"/>
          <a:ext cx="30358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32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981721249048</cdr:x>
      <cdr:y>0.102023842528417</cdr:y>
    </cdr:from>
    <cdr:to>
      <cdr:x>0.918724839516919</cdr:x>
      <cdr:y>0.221790962018298</cdr:y>
    </cdr:to>
    <cdr:sp>
      <cdr:nvSpPr>
        <cdr:cNvPr id="26" name="Text 5"/>
        <cdr:cNvSpPr/>
      </cdr:nvSpPr>
      <cdr:spPr>
        <a:xfrm>
          <a:off x="3626280" y="397440"/>
          <a:ext cx="245340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800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800000"/>
              </a:solidFill>
              <a:latin typeface="Comic Sans MS"/>
            </a:rPr>
            <a:t>an2</a:t>
          </a:r>
          <a:r>
            <a:rPr b="1" sz="1000" spc="-1" strike="noStrike">
              <a:latin typeface="Comic Sans MS"/>
            </a:rPr>
            <a:t>/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008000"/>
              </a:solidFill>
              <a:latin typeface="Comic Sans MS"/>
            </a:rPr>
            <a:t>an1</a:t>
          </a:r>
          <a:r>
            <a:rPr b="1" sz="1000" spc="-1" strike="noStrike">
              <a:latin typeface="Comic Sans MS"/>
            </a:rPr>
            <a:t> = 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008000"/>
              </a:solidFill>
              <a:latin typeface="Comic Sans MS"/>
            </a:rPr>
            <a:t>dn1</a:t>
          </a:r>
          <a:r>
            <a:rPr b="1" sz="1000" spc="-1" strike="noStrike">
              <a:latin typeface="Comic Sans MS"/>
            </a:rPr>
            <a:t>/</a:t>
          </a:r>
          <a:r>
            <a:rPr b="1" sz="1000" spc="-1" strike="noStrike">
              <a:solidFill>
                <a:srgbClr val="800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800000"/>
              </a:solidFill>
              <a:latin typeface="Comic Sans MS"/>
            </a:rPr>
            <a:t>dn2</a:t>
          </a:r>
          <a:r>
            <a:rPr b="1" sz="1000" spc="-1" strike="noStrike">
              <a:latin typeface="Comic Sans MS"/>
            </a:rPr>
            <a:t> = 10</a:t>
          </a:r>
          <a:r>
            <a:rPr b="1" sz="1200" spc="-1" strike="noStrike" baseline="33000">
              <a:solidFill>
                <a:srgbClr val="0000ff"/>
              </a:solidFill>
              <a:latin typeface="Symbol"/>
            </a:rPr>
            <a:t>D</a:t>
          </a:r>
          <a:r>
            <a:rPr b="1" sz="1200" spc="-1" strike="noStrike" baseline="33000">
              <a:solidFill>
                <a:srgbClr val="0000ff"/>
              </a:solidFill>
              <a:latin typeface="Comic Sans MS"/>
            </a:rPr>
            <a:t>pK</a:t>
          </a:r>
          <a:r>
            <a:rPr b="1" sz="1000" spc="-1" strike="noStrike">
              <a:latin typeface="Comic Sans MS"/>
            </a:rPr>
            <a:t> = </a:t>
          </a:r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R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3765640300294</cdr:x>
      <cdr:y>0.116994732464652</cdr:y>
    </cdr:from>
    <cdr:to>
      <cdr:x>0.47002502448047</cdr:x>
      <cdr:y>0.220497181406524</cdr:y>
    </cdr:to>
    <cdr:sp>
      <cdr:nvSpPr>
        <cdr:cNvPr id="27" name="Text 6"/>
        <cdr:cNvSpPr/>
      </cdr:nvSpPr>
      <cdr:spPr>
        <a:xfrm>
          <a:off x="1944000" y="455760"/>
          <a:ext cx="116640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Comic Sans MS"/>
            </a:rPr>
            <a:t> </a:t>
          </a:r>
          <a:r>
            <a:rPr b="1" sz="1000" spc="-1" strike="noStrike">
              <a:solidFill>
                <a:srgbClr val="800000"/>
              </a:solidFill>
              <a:latin typeface="Comic Sans MS"/>
            </a:rPr>
            <a:t>pk2</a:t>
          </a:r>
          <a:r>
            <a:rPr b="1" sz="1000" spc="-1" strike="noStrike">
              <a:latin typeface="Comic Sans MS"/>
            </a:rPr>
            <a:t>-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pk1</a:t>
          </a:r>
          <a:r>
            <a:rPr b="1" sz="1000" spc="-1" strike="noStrike">
              <a:latin typeface="Comic Sans MS"/>
            </a:rPr>
            <a:t> = </a:t>
          </a:r>
          <a:r>
            <a:rPr b="1" sz="1200" spc="-1" strike="noStrike" u="sng">
              <a:solidFill>
                <a:srgbClr val="0000ff"/>
              </a:solidFill>
              <a:uFillTx/>
              <a:latin typeface="Symbol"/>
            </a:rPr>
            <a:t>D</a:t>
          </a:r>
          <a:r>
            <a:rPr b="1" sz="1000" spc="-1" strike="noStrike" u="sng">
              <a:solidFill>
                <a:srgbClr val="0000ff"/>
              </a:solidFill>
              <a:uFillTx/>
              <a:latin typeface="Comic Sans MS"/>
            </a:rPr>
            <a:t>pk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6516157110217</cdr:x>
      <cdr:y>0.120506422696608</cdr:y>
    </cdr:from>
    <cdr:to>
      <cdr:x>0.285496681536286</cdr:x>
      <cdr:y>0.198040846502172</cdr:y>
    </cdr:to>
    <cdr:sp>
      <cdr:nvSpPr>
        <cdr:cNvPr id="28" name="Text 7"/>
        <cdr:cNvSpPr/>
      </cdr:nvSpPr>
      <cdr:spPr>
        <a:xfrm>
          <a:off x="1432800" y="469440"/>
          <a:ext cx="4564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5.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02317484495702</cdr:x>
      <cdr:y>0.116994732464652</cdr:y>
    </cdr:from>
    <cdr:to>
      <cdr:x>0.128495267109129</cdr:x>
      <cdr:y>0.198040846502172</cdr:y>
    </cdr:to>
    <cdr:sp>
      <cdr:nvSpPr>
        <cdr:cNvPr id="29" name="Text 8"/>
        <cdr:cNvSpPr/>
      </cdr:nvSpPr>
      <cdr:spPr>
        <a:xfrm>
          <a:off x="464760" y="455760"/>
          <a:ext cx="3855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008000"/>
              </a:solidFill>
              <a:uFillTx/>
              <a:latin typeface="Comic Sans MS"/>
            </a:rPr>
            <a:t>4.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16994732464652</cdr:y>
    </cdr:from>
    <cdr:to>
      <cdr:x>0.0702317484495702</cdr:x>
      <cdr:y>0.222530265225025</cdr:y>
    </cdr:to>
    <cdr:sp>
      <cdr:nvSpPr>
        <cdr:cNvPr id="30" name="Text 9"/>
        <cdr:cNvSpPr/>
      </cdr:nvSpPr>
      <cdr:spPr>
        <a:xfrm>
          <a:off x="0" y="455760"/>
          <a:ext cx="46476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 u="sng">
              <a:solidFill>
                <a:srgbClr val="008000"/>
              </a:solidFill>
              <a:uFillTx/>
              <a:latin typeface="Comic Sans MS"/>
            </a:rPr>
            <a:t>pk1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3020345990643</cdr:x>
      <cdr:y>0.120506422696608</cdr:y>
    </cdr:from>
    <cdr:to>
      <cdr:x>0.216516157110217</cdr:x>
      <cdr:y>0.221790962018298</cdr:y>
    </cdr:to>
    <cdr:sp>
      <cdr:nvSpPr>
        <cdr:cNvPr id="31" name="Text 10"/>
        <cdr:cNvSpPr/>
      </cdr:nvSpPr>
      <cdr:spPr>
        <a:xfrm>
          <a:off x="946440" y="469440"/>
          <a:ext cx="48636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pk2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2505712109673</cdr:x>
      <cdr:y>0.560761482302929</cdr:y>
    </cdr:from>
    <cdr:to>
      <cdr:x>0.956751169622457</cdr:x>
      <cdr:y>0.627483596710101</cdr:y>
    </cdr:to>
    <cdr:sp>
      <cdr:nvSpPr>
        <cdr:cNvPr id="32" name="Text 11"/>
        <cdr:cNvSpPr/>
      </cdr:nvSpPr>
      <cdr:spPr>
        <a:xfrm>
          <a:off x="4450320" y="2184480"/>
          <a:ext cx="18810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32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800080"/>
              </a:solidFill>
              <a:latin typeface="Comic Sans MS"/>
            </a:rPr>
            <a:t>Ran = k2an/k1an &gt; 1: COOPERATIV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24621912741</cdr:x>
      <cdr:y>0.627483596710101</cdr:y>
    </cdr:from>
    <cdr:to>
      <cdr:x>0.808725927537809</cdr:x>
      <cdr:y>0.684502356528971</cdr:y>
    </cdr:to>
    <cdr:sp>
      <cdr:nvSpPr>
        <cdr:cNvPr id="33" name="Text 12"/>
        <cdr:cNvSpPr/>
      </cdr:nvSpPr>
      <cdr:spPr>
        <a:xfrm>
          <a:off x="4901760" y="2444400"/>
          <a:ext cx="4500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R</a:t>
          </a:r>
          <a:r>
            <a:rPr b="1" sz="1000" spc="-1" strike="noStrike">
              <a:solidFill>
                <a:srgbClr val="800080"/>
              </a:solidFill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975954738331</cdr:x>
      <cdr:y>0.627483596710101</cdr:y>
    </cdr:from>
    <cdr:to>
      <cdr:x>0.890490697421391</cdr:x>
      <cdr:y>0.685241659735699</cdr:y>
    </cdr:to>
    <cdr:sp>
      <cdr:nvSpPr>
        <cdr:cNvPr id="34" name="Text 13"/>
        <cdr:cNvSpPr/>
      </cdr:nvSpPr>
      <cdr:spPr>
        <a:xfrm>
          <a:off x="5358600" y="2444400"/>
          <a:ext cx="534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6.3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</xdr:row>
      <xdr:rowOff>19440</xdr:rowOff>
    </xdr:from>
    <xdr:to>
      <xdr:col>6</xdr:col>
      <xdr:colOff>714960</xdr:colOff>
      <xdr:row>22</xdr:row>
      <xdr:rowOff>104400</xdr:rowOff>
    </xdr:to>
    <xdr:graphicFrame>
      <xdr:nvGraphicFramePr>
        <xdr:cNvPr id="35" name="Chart 1"/>
        <xdr:cNvGraphicFramePr/>
      </xdr:nvGraphicFramePr>
      <xdr:xfrm>
        <a:off x="47160" y="714600"/>
        <a:ext cx="667440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5520</xdr:colOff>
          <xdr:row>1</xdr:row>
          <xdr:rowOff>66960</xdr:rowOff>
        </xdr:from>
        <xdr:to>
          <xdr:col>4</xdr:col>
          <xdr:colOff>86760</xdr:colOff>
          <xdr:row>3</xdr:row>
          <xdr:rowOff>856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9240</xdr:colOff>
          <xdr:row>1</xdr:row>
          <xdr:rowOff>57240</xdr:rowOff>
        </xdr:from>
        <xdr:to>
          <xdr:col>3</xdr:col>
          <xdr:colOff>-560520</xdr:colOff>
          <xdr:row>3</xdr:row>
          <xdr:rowOff>763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43622242597</cdr:x>
      <cdr:y>0.280739738385205</cdr:y>
    </cdr:from>
    <cdr:to>
      <cdr:x>0.474731675745645</cdr:x>
      <cdr:y>0.331980153360397</cdr:y>
    </cdr:to>
    <cdr:sp>
      <cdr:nvSpPr>
        <cdr:cNvPr id="36" name="Text 1"/>
        <cdr:cNvSpPr/>
      </cdr:nvSpPr>
      <cdr:spPr>
        <a:xfrm>
          <a:off x="3092040" y="1120320"/>
          <a:ext cx="766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06256404725</cdr:x>
      <cdr:y>0.094722598105548</cdr:y>
    </cdr:from>
    <cdr:to>
      <cdr:x>0.992772773852543</cdr:x>
      <cdr:y>0.180784844384303</cdr:y>
    </cdr:to>
    <cdr:sp>
      <cdr:nvSpPr>
        <cdr:cNvPr id="37" name="Text 2"/>
        <cdr:cNvSpPr/>
      </cdr:nvSpPr>
      <cdr:spPr>
        <a:xfrm>
          <a:off x="6167520" y="378000"/>
          <a:ext cx="4590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6.3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1235639933121</cdr:x>
      <cdr:y>0.115020297699594</cdr:y>
    </cdr:from>
    <cdr:to>
      <cdr:x>0.5742408715819</cdr:x>
      <cdr:y>0.180784844384303</cdr:y>
    </cdr:to>
    <cdr:sp>
      <cdr:nvSpPr>
        <cdr:cNvPr id="38" name="Text 3"/>
        <cdr:cNvSpPr/>
      </cdr:nvSpPr>
      <cdr:spPr>
        <a:xfrm>
          <a:off x="3278880" y="459000"/>
          <a:ext cx="5540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0000ff"/>
              </a:solidFill>
              <a:uFillTx/>
              <a:latin typeface="Comic Sans MS"/>
            </a:rPr>
            <a:t>0.8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9747047084839</cdr:x>
      <cdr:y>0.475507442489851</cdr:y>
    </cdr:from>
    <cdr:to>
      <cdr:x>0.545224097945095</cdr:x>
      <cdr:y>0.52999548940009</cdr:y>
    </cdr:to>
    <cdr:sp>
      <cdr:nvSpPr>
        <cdr:cNvPr id="39" name="Text 4"/>
        <cdr:cNvSpPr/>
      </cdr:nvSpPr>
      <cdr:spPr>
        <a:xfrm>
          <a:off x="599040" y="1897560"/>
          <a:ext cx="30402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32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774068281107</cdr:x>
      <cdr:y>0.0952638700947226</cdr:y>
    </cdr:from>
    <cdr:to>
      <cdr:x>0.924006256404725</cdr:x>
      <cdr:y>0.212539467749211</cdr:y>
    </cdr:to>
    <cdr:sp>
      <cdr:nvSpPr>
        <cdr:cNvPr id="40" name="Text 5"/>
        <cdr:cNvSpPr/>
      </cdr:nvSpPr>
      <cdr:spPr>
        <a:xfrm>
          <a:off x="3529440" y="380160"/>
          <a:ext cx="2638080" cy="4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800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800000"/>
              </a:solidFill>
              <a:latin typeface="Comic Sans MS"/>
            </a:rPr>
            <a:t>an2</a:t>
          </a:r>
          <a:r>
            <a:rPr b="1" sz="1000" spc="-1" strike="noStrike">
              <a:latin typeface="Comic Sans MS"/>
            </a:rPr>
            <a:t>/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008000"/>
              </a:solidFill>
              <a:latin typeface="Comic Sans MS"/>
            </a:rPr>
            <a:t>an1</a:t>
          </a:r>
          <a:r>
            <a:rPr b="1" sz="1000" spc="-1" strike="noStrike">
              <a:latin typeface="Comic Sans MS"/>
            </a:rPr>
            <a:t> = 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008000"/>
              </a:solidFill>
              <a:latin typeface="Comic Sans MS"/>
            </a:rPr>
            <a:t>dn1</a:t>
          </a:r>
          <a:r>
            <a:rPr b="1" sz="1000" spc="-1" strike="noStrike">
              <a:latin typeface="Comic Sans MS"/>
            </a:rPr>
            <a:t>/</a:t>
          </a:r>
          <a:r>
            <a:rPr b="1" sz="1000" spc="-1" strike="noStrike">
              <a:solidFill>
                <a:srgbClr val="800000"/>
              </a:solidFill>
              <a:latin typeface="Comic Sans MS"/>
            </a:rPr>
            <a:t>k</a:t>
          </a:r>
          <a:r>
            <a:rPr b="1" sz="1200" spc="-1" strike="noStrike" baseline="-8000">
              <a:solidFill>
                <a:srgbClr val="800000"/>
              </a:solidFill>
              <a:latin typeface="Comic Sans MS"/>
            </a:rPr>
            <a:t>dn2</a:t>
          </a:r>
          <a:r>
            <a:rPr b="1" sz="1000" spc="-1" strike="noStrike">
              <a:latin typeface="Comic Sans MS"/>
            </a:rPr>
            <a:t> = 10</a:t>
          </a:r>
          <a:r>
            <a:rPr b="1" sz="1200" spc="-1" strike="noStrike" baseline="33000">
              <a:solidFill>
                <a:srgbClr val="0000ff"/>
              </a:solidFill>
              <a:latin typeface="Symbol"/>
            </a:rPr>
            <a:t>D</a:t>
          </a:r>
          <a:r>
            <a:rPr b="1" sz="1200" spc="-1" strike="noStrike" baseline="33000">
              <a:solidFill>
                <a:srgbClr val="0000ff"/>
              </a:solidFill>
              <a:latin typeface="Comic Sans MS"/>
            </a:rPr>
            <a:t>pK</a:t>
          </a:r>
          <a:r>
            <a:rPr b="1" sz="1000" spc="-1" strike="noStrike">
              <a:latin typeface="Comic Sans MS"/>
            </a:rPr>
            <a:t> = </a:t>
          </a:r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R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505474354134</cdr:x>
      <cdr:y>0.114479025710419</cdr:y>
    </cdr:from>
    <cdr:to>
      <cdr:x>0.481473491181705</cdr:x>
      <cdr:y>0.215245827695083</cdr:y>
    </cdr:to>
    <cdr:sp>
      <cdr:nvSpPr>
        <cdr:cNvPr id="41" name="Text 6"/>
        <cdr:cNvSpPr/>
      </cdr:nvSpPr>
      <cdr:spPr>
        <a:xfrm>
          <a:off x="2059200" y="456840"/>
          <a:ext cx="115452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Comic Sans MS"/>
            </a:rPr>
            <a:t> </a:t>
          </a:r>
          <a:r>
            <a:rPr b="1" sz="1000" spc="-1" strike="noStrike">
              <a:solidFill>
                <a:srgbClr val="800000"/>
              </a:solidFill>
              <a:latin typeface="Comic Sans MS"/>
            </a:rPr>
            <a:t>pk2</a:t>
          </a:r>
          <a:r>
            <a:rPr b="1" sz="1000" spc="-1" strike="noStrike">
              <a:latin typeface="Comic Sans MS"/>
            </a:rPr>
            <a:t>-</a:t>
          </a:r>
          <a:r>
            <a:rPr b="1" sz="1000" spc="-1" strike="noStrike">
              <a:solidFill>
                <a:srgbClr val="008000"/>
              </a:solidFill>
              <a:latin typeface="Comic Sans MS"/>
            </a:rPr>
            <a:t>pk1</a:t>
          </a:r>
          <a:r>
            <a:rPr b="1" sz="1000" spc="-1" strike="noStrike">
              <a:latin typeface="Comic Sans MS"/>
            </a:rPr>
            <a:t> = </a:t>
          </a:r>
          <a:r>
            <a:rPr b="1" sz="1200" spc="-1" strike="noStrike" u="sng">
              <a:solidFill>
                <a:srgbClr val="0000ff"/>
              </a:solidFill>
              <a:uFillTx/>
              <a:latin typeface="Symbol"/>
            </a:rPr>
            <a:t>D</a:t>
          </a:r>
          <a:r>
            <a:rPr b="1" sz="1000" spc="-1" strike="noStrike" u="sng">
              <a:solidFill>
                <a:srgbClr val="0000ff"/>
              </a:solidFill>
              <a:uFillTx/>
              <a:latin typeface="Comic Sans MS"/>
            </a:rPr>
            <a:t>pk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242058141416</cdr:x>
      <cdr:y>0.115290933694181</cdr:y>
    </cdr:from>
    <cdr:to>
      <cdr:x>0.299768081549</cdr:x>
      <cdr:y>0.180784844384303</cdr:y>
    </cdr:to>
    <cdr:sp>
      <cdr:nvSpPr>
        <cdr:cNvPr id="42" name="Text 7"/>
        <cdr:cNvSpPr/>
      </cdr:nvSpPr>
      <cdr:spPr>
        <a:xfrm>
          <a:off x="1550160" y="460080"/>
          <a:ext cx="45072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5.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9747047084839</cdr:x>
      <cdr:y>0.114479025710419</cdr:y>
    </cdr:from>
    <cdr:to>
      <cdr:x>0.146755838412168</cdr:x>
      <cdr:y>0.180784844384303</cdr:y>
    </cdr:to>
    <cdr:sp>
      <cdr:nvSpPr>
        <cdr:cNvPr id="43" name="Text 8"/>
        <cdr:cNvSpPr/>
      </cdr:nvSpPr>
      <cdr:spPr>
        <a:xfrm>
          <a:off x="599040" y="456840"/>
          <a:ext cx="380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008000"/>
              </a:solidFill>
              <a:uFillTx/>
              <a:latin typeface="Comic Sans MS"/>
            </a:rPr>
            <a:t>4.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14479025710419</cdr:y>
    </cdr:from>
    <cdr:to>
      <cdr:x>0.089747047084839</cdr:x>
      <cdr:y>0.21723049165539</cdr:y>
    </cdr:to>
    <cdr:sp>
      <cdr:nvSpPr>
        <cdr:cNvPr id="44" name="Text 9"/>
        <cdr:cNvSpPr/>
      </cdr:nvSpPr>
      <cdr:spPr>
        <a:xfrm>
          <a:off x="0" y="456840"/>
          <a:ext cx="5990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 u="sng">
              <a:solidFill>
                <a:srgbClr val="008000"/>
              </a:solidFill>
              <a:uFillTx/>
              <a:latin typeface="Comic Sans MS"/>
            </a:rPr>
            <a:t>pk1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479963324524</cdr:x>
      <cdr:y>0.115290933694181</cdr:y>
    </cdr:from>
    <cdr:to>
      <cdr:x>0.232242058141416</cdr:x>
      <cdr:y>0.216508795669824</cdr:y>
    </cdr:to>
    <cdr:sp>
      <cdr:nvSpPr>
        <cdr:cNvPr id="45" name="Text 10"/>
        <cdr:cNvSpPr/>
      </cdr:nvSpPr>
      <cdr:spPr>
        <a:xfrm>
          <a:off x="1077840" y="460080"/>
          <a:ext cx="47232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pk2</a:t>
          </a:r>
          <a:r>
            <a:rPr b="1" sz="1000" spc="-1" strike="noStrike">
              <a:latin typeface="Comic Sans MS"/>
            </a:rPr>
            <a:t>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2242597486651</cdr:x>
      <cdr:y>0.734235453315291</cdr:y>
    </cdr:from>
    <cdr:to>
      <cdr:x>0.869748125775309</cdr:x>
      <cdr:y>0.812268831754623</cdr:y>
    </cdr:to>
    <cdr:sp>
      <cdr:nvSpPr>
        <cdr:cNvPr id="46" name="Text 11"/>
        <cdr:cNvSpPr/>
      </cdr:nvSpPr>
      <cdr:spPr>
        <a:xfrm>
          <a:off x="4153320" y="2930040"/>
          <a:ext cx="16520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Comic Sans MS"/>
            </a:rPr>
            <a:t>S</a:t>
          </a:r>
          <a:r>
            <a:rPr b="1" sz="1200" spc="-1" strike="noStrike" baseline="-8000">
              <a:solidFill>
                <a:srgbClr val="ff0000"/>
              </a:solidFill>
              <a:latin typeface="Comic Sans MS"/>
            </a:rPr>
            <a:t>@50%</a:t>
          </a:r>
          <a:r>
            <a:rPr b="1" sz="1000" spc="-1" strike="noStrike">
              <a:latin typeface="Comic Sans MS"/>
            </a:rPr>
            <a:t> (slope @ 50%) =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480232997142</cdr:x>
      <cdr:y>0.734235453315291</cdr:y>
    </cdr:from>
    <cdr:to>
      <cdr:x>0.93522463729033</cdr:x>
      <cdr:y>0.812268831754623</cdr:y>
    </cdr:to>
    <cdr:sp>
      <cdr:nvSpPr>
        <cdr:cNvPr id="47" name="Text 12"/>
        <cdr:cNvSpPr/>
      </cdr:nvSpPr>
      <cdr:spPr>
        <a:xfrm>
          <a:off x="5716800" y="2930040"/>
          <a:ext cx="525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ff0000"/>
              </a:solidFill>
              <a:uFillTx/>
              <a:latin typeface="Comic Sans MS"/>
            </a:rPr>
            <a:t>1.4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8491990723262</cdr:x>
      <cdr:y>0.668019846639603</cdr:y>
    </cdr:from>
    <cdr:to>
      <cdr:x>0.947521708645704</cdr:x>
      <cdr:y>0.73297248534055</cdr:y>
    </cdr:to>
    <cdr:sp>
      <cdr:nvSpPr>
        <cdr:cNvPr id="48" name="Text 13"/>
        <cdr:cNvSpPr/>
      </cdr:nvSpPr>
      <cdr:spPr>
        <a:xfrm>
          <a:off x="3727800" y="2665800"/>
          <a:ext cx="25966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32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Comic Sans MS"/>
            </a:rPr>
            <a:t>1 &lt; S@50% &lt;= 2 (= Valence):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Comic Sans MS"/>
            </a:rPr>
            <a:t>COOPERATIV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Scroll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Dow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0</xdr:row>
      <xdr:rowOff>0</xdr:rowOff>
    </xdr:from>
    <xdr:to>
      <xdr:col>2</xdr:col>
      <xdr:colOff>1105920</xdr:colOff>
      <xdr:row>23</xdr:row>
      <xdr:rowOff>181080</xdr:rowOff>
    </xdr:to>
    <xdr:graphicFrame>
      <xdr:nvGraphicFramePr>
        <xdr:cNvPr id="49" name="Chart 3"/>
        <xdr:cNvGraphicFramePr/>
      </xdr:nvGraphicFramePr>
      <xdr:xfrm>
        <a:off x="95400" y="1990800"/>
        <a:ext cx="2952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800</xdr:colOff>
      <xdr:row>9</xdr:row>
      <xdr:rowOff>180720</xdr:rowOff>
    </xdr:from>
    <xdr:to>
      <xdr:col>9</xdr:col>
      <xdr:colOff>476280</xdr:colOff>
      <xdr:row>23</xdr:row>
      <xdr:rowOff>162360</xdr:rowOff>
    </xdr:to>
    <xdr:graphicFrame>
      <xdr:nvGraphicFramePr>
        <xdr:cNvPr id="50" name="Chart 4"/>
        <xdr:cNvGraphicFramePr/>
      </xdr:nvGraphicFramePr>
      <xdr:xfrm>
        <a:off x="5035320" y="1981080"/>
        <a:ext cx="34171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8680</xdr:colOff>
          <xdr:row>13</xdr:row>
          <xdr:rowOff>57240</xdr:rowOff>
        </xdr:from>
        <xdr:to>
          <xdr:col>5</xdr:col>
          <xdr:colOff>-255960</xdr:colOff>
          <xdr:row>15</xdr:row>
          <xdr:rowOff>378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7760</xdr:colOff>
          <xdr:row>16</xdr:row>
          <xdr:rowOff>47520</xdr:rowOff>
        </xdr:from>
        <xdr:to>
          <xdr:col>5</xdr:col>
          <xdr:colOff>-255960</xdr:colOff>
          <xdr:row>18</xdr:row>
          <xdr:rowOff>2880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34030943057</cdr:x>
      <cdr:y>0.337956068503351</cdr:y>
    </cdr:from>
    <cdr:to>
      <cdr:x>0.676253450600244</cdr:x>
      <cdr:y>0.399013402829486</cdr:y>
    </cdr:to>
    <cdr:sp>
      <cdr:nvSpPr>
        <cdr:cNvPr id="1" name="Text 20"/>
        <cdr:cNvSpPr/>
      </cdr:nvSpPr>
      <cdr:spPr>
        <a:xfrm>
          <a:off x="2011680" y="1307160"/>
          <a:ext cx="1780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uFillTx/>
              <a:latin typeface="Comic Sans MS"/>
            </a:rPr>
            <a:t>Malonate, x =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0482121075945</cdr:x>
      <cdr:y>0.170979151154133</cdr:y>
    </cdr:from>
    <cdr:to>
      <cdr:x>0.689478076651473</cdr:x>
      <cdr:y>0.288998510796724</cdr:y>
    </cdr:to>
    <cdr:sp>
      <cdr:nvSpPr>
        <cdr:cNvPr id="2" name="Text 21"/>
        <cdr:cNvSpPr/>
      </cdr:nvSpPr>
      <cdr:spPr>
        <a:xfrm>
          <a:off x="2077560" y="661320"/>
          <a:ext cx="178884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19008795018</cdr:x>
      <cdr:y>0.170979151154133</cdr:y>
    </cdr:from>
    <cdr:to>
      <cdr:x>0.717981639596842</cdr:x>
      <cdr:y>0.23548026805659</cdr:y>
    </cdr:to>
    <cdr:sp>
      <cdr:nvSpPr>
        <cdr:cNvPr id="3" name="Text 22"/>
        <cdr:cNvSpPr/>
      </cdr:nvSpPr>
      <cdr:spPr>
        <a:xfrm>
          <a:off x="2247120" y="661320"/>
          <a:ext cx="17791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Ran = k2an/k1an = 0.00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505232072928</cdr:x>
      <cdr:y>0.491995532390171</cdr:y>
    </cdr:from>
    <cdr:to>
      <cdr:x>0.883995634589459</cdr:x>
      <cdr:y>0.555752047654505</cdr:y>
    </cdr:to>
    <cdr:sp>
      <cdr:nvSpPr>
        <cdr:cNvPr id="4" name="Text 23"/>
        <cdr:cNvSpPr/>
      </cdr:nvSpPr>
      <cdr:spPr>
        <a:xfrm>
          <a:off x="3872160" y="1902960"/>
          <a:ext cx="10850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pk2dn = 3.5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512807344161</cdr:x>
      <cdr:y>0.491995532390171</cdr:y>
    </cdr:from>
    <cdr:to>
      <cdr:x>0.350003209860692</cdr:x>
      <cdr:y>0.558730454206999</cdr:y>
    </cdr:to>
    <cdr:sp>
      <cdr:nvSpPr>
        <cdr:cNvPr id="5" name="Text 25"/>
        <cdr:cNvSpPr/>
      </cdr:nvSpPr>
      <cdr:spPr>
        <a:xfrm>
          <a:off x="877680" y="1902960"/>
          <a:ext cx="10850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solidFill>
                <a:srgbClr val="333399"/>
              </a:solidFill>
              <a:uFillTx/>
              <a:latin typeface="Comic Sans MS"/>
            </a:rPr>
            <a:t>pk1dn = 5.8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6</xdr:col>
      <xdr:colOff>720</xdr:colOff>
      <xdr:row>18</xdr:row>
      <xdr:rowOff>219600</xdr:rowOff>
    </xdr:to>
    <xdr:graphicFrame>
      <xdr:nvGraphicFramePr>
        <xdr:cNvPr id="51" name="Chart 2"/>
        <xdr:cNvGraphicFramePr/>
      </xdr:nvGraphicFramePr>
      <xdr:xfrm>
        <a:off x="19080" y="0"/>
        <a:ext cx="489276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1240</xdr:colOff>
          <xdr:row>7</xdr:row>
          <xdr:rowOff>123480</xdr:rowOff>
        </xdr:from>
        <xdr:to>
          <xdr:col>6</xdr:col>
          <xdr:colOff>-541800</xdr:colOff>
          <xdr:row>10</xdr:row>
          <xdr:rowOff>1908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1240</xdr:colOff>
          <xdr:row>11</xdr:row>
          <xdr:rowOff>38160</xdr:rowOff>
        </xdr:from>
        <xdr:to>
          <xdr:col>6</xdr:col>
          <xdr:colOff>-541800</xdr:colOff>
          <xdr:row>13</xdr:row>
          <xdr:rowOff>7596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1240</xdr:colOff>
          <xdr:row>15</xdr:row>
          <xdr:rowOff>28080</xdr:rowOff>
        </xdr:from>
        <xdr:to>
          <xdr:col>6</xdr:col>
          <xdr:colOff>-541800</xdr:colOff>
          <xdr:row>17</xdr:row>
          <xdr:rowOff>6624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1880</xdr:colOff>
          <xdr:row>18</xdr:row>
          <xdr:rowOff>28440</xdr:rowOff>
        </xdr:from>
        <xdr:to>
          <xdr:col>6</xdr:col>
          <xdr:colOff>-551160</xdr:colOff>
          <xdr:row>20</xdr:row>
          <xdr:rowOff>4716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1880</xdr:colOff>
          <xdr:row>21</xdr:row>
          <xdr:rowOff>0</xdr:rowOff>
        </xdr:from>
        <xdr:to>
          <xdr:col>6</xdr:col>
          <xdr:colOff>-551160</xdr:colOff>
          <xdr:row>23</xdr:row>
          <xdr:rowOff>3816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2160</xdr:colOff>
          <xdr:row>24</xdr:row>
          <xdr:rowOff>47520</xdr:rowOff>
        </xdr:from>
        <xdr:to>
          <xdr:col>6</xdr:col>
          <xdr:colOff>-560880</xdr:colOff>
          <xdr:row>25</xdr:row>
          <xdr:rowOff>15192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1</xdr:row>
      <xdr:rowOff>66960</xdr:rowOff>
    </xdr:from>
    <xdr:to>
      <xdr:col>0</xdr:col>
      <xdr:colOff>86400</xdr:colOff>
      <xdr:row>32</xdr:row>
      <xdr:rowOff>56880</xdr:rowOff>
    </xdr:to>
    <xdr:sp>
      <xdr:nvSpPr>
        <xdr:cNvPr id="52" name="Text 55"/>
        <xdr:cNvSpPr/>
      </xdr:nvSpPr>
      <xdr:spPr>
        <a:xfrm>
          <a:off x="0" y="77536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Log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Equilibria Equ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libria Equ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4" descr="pH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5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6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7" descr="4 Binding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Binding Plo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8" descr="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0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1" descr="Saturation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uration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1240</xdr:colOff>
          <xdr:row>27</xdr:row>
          <xdr:rowOff>28800</xdr:rowOff>
        </xdr:from>
        <xdr:to>
          <xdr:col>6</xdr:col>
          <xdr:colOff>-541800</xdr:colOff>
          <xdr:row>29</xdr:row>
          <xdr:rowOff>5688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4600</xdr:colOff>
          <xdr:row>29</xdr:row>
          <xdr:rowOff>76320</xdr:rowOff>
        </xdr:from>
        <xdr:to>
          <xdr:col>6</xdr:col>
          <xdr:colOff>-209160</xdr:colOff>
          <xdr:row>31</xdr:row>
          <xdr:rowOff>104400</xdr:rowOff>
        </xdr:to>
        <xdr:sp>
          <xdr:nvSpPr>
            <xdr:cNvPr id="0" name="Spinn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7" descr="Cover Inform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 Information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6</xdr:row>
      <xdr:rowOff>352440</xdr:rowOff>
    </xdr:to>
    <xdr:graphicFrame>
      <xdr:nvGraphicFramePr>
        <xdr:cNvPr id="53" name="Chart 1"/>
        <xdr:cNvGraphicFramePr/>
      </xdr:nvGraphicFramePr>
      <xdr:xfrm>
        <a:off x="0" y="0"/>
        <a:ext cx="51404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1</xdr:row>
      <xdr:rowOff>66960</xdr:rowOff>
    </xdr:from>
    <xdr:to>
      <xdr:col>0</xdr:col>
      <xdr:colOff>77040</xdr:colOff>
      <xdr:row>32</xdr:row>
      <xdr:rowOff>66960</xdr:rowOff>
    </xdr:to>
    <xdr:sp>
      <xdr:nvSpPr>
        <xdr:cNvPr id="54" name="Text 55"/>
        <xdr:cNvSpPr/>
      </xdr:nvSpPr>
      <xdr:spPr>
        <a:xfrm>
          <a:off x="0" y="83822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Log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Saturation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uration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Equilibria Equ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libria Equ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5" descr="pH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6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7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8" descr="4 Binding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Binding Plo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9" descr="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1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9840</xdr:colOff>
          <xdr:row>12</xdr:row>
          <xdr:rowOff>28440</xdr:rowOff>
        </xdr:from>
        <xdr:to>
          <xdr:col>6</xdr:col>
          <xdr:colOff>-285120</xdr:colOff>
          <xdr:row>14</xdr:row>
          <xdr:rowOff>14256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9840</xdr:colOff>
          <xdr:row>16</xdr:row>
          <xdr:rowOff>76680</xdr:rowOff>
        </xdr:from>
        <xdr:to>
          <xdr:col>6</xdr:col>
          <xdr:colOff>-285120</xdr:colOff>
          <xdr:row>19</xdr:row>
          <xdr:rowOff>85320</xdr:rowOff>
        </xdr:to>
        <xdr:sp>
          <xdr:nvSpPr>
            <xdr:cNvPr id="0" name="Spinne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9840</xdr:colOff>
          <xdr:row>21</xdr:row>
          <xdr:rowOff>76320</xdr:rowOff>
        </xdr:from>
        <xdr:to>
          <xdr:col>6</xdr:col>
          <xdr:colOff>-285120</xdr:colOff>
          <xdr:row>24</xdr:row>
          <xdr:rowOff>4752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9840</xdr:colOff>
          <xdr:row>24</xdr:row>
          <xdr:rowOff>200520</xdr:rowOff>
        </xdr:from>
        <xdr:to>
          <xdr:col>6</xdr:col>
          <xdr:colOff>-285120</xdr:colOff>
          <xdr:row>27</xdr:row>
          <xdr:rowOff>13284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9840</xdr:colOff>
          <xdr:row>29</xdr:row>
          <xdr:rowOff>114480</xdr:rowOff>
        </xdr:from>
        <xdr:to>
          <xdr:col>6</xdr:col>
          <xdr:colOff>-285120</xdr:colOff>
          <xdr:row>32</xdr:row>
          <xdr:rowOff>7596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9840</xdr:colOff>
          <xdr:row>34</xdr:row>
          <xdr:rowOff>19080</xdr:rowOff>
        </xdr:from>
        <xdr:to>
          <xdr:col>6</xdr:col>
          <xdr:colOff>-285120</xdr:colOff>
          <xdr:row>37</xdr:row>
          <xdr:rowOff>56880</xdr:rowOff>
        </xdr:to>
        <xdr:sp>
          <xdr:nvSpPr>
            <xdr:cNvPr id="0" name="Spinne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5" descr="Cover Inform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 Information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720</xdr:rowOff>
    </xdr:from>
    <xdr:to>
      <xdr:col>9</xdr:col>
      <xdr:colOff>153360</xdr:colOff>
      <xdr:row>11</xdr:row>
      <xdr:rowOff>19080</xdr:rowOff>
    </xdr:to>
    <xdr:graphicFrame>
      <xdr:nvGraphicFramePr>
        <xdr:cNvPr id="55" name="Chart 7"/>
        <xdr:cNvGraphicFramePr/>
      </xdr:nvGraphicFramePr>
      <xdr:xfrm>
        <a:off x="4092480" y="18720"/>
        <a:ext cx="34084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0</xdr:row>
      <xdr:rowOff>18720</xdr:rowOff>
    </xdr:from>
    <xdr:to>
      <xdr:col>5</xdr:col>
      <xdr:colOff>20160</xdr:colOff>
      <xdr:row>11</xdr:row>
      <xdr:rowOff>19080</xdr:rowOff>
    </xdr:to>
    <xdr:graphicFrame>
      <xdr:nvGraphicFramePr>
        <xdr:cNvPr id="56" name="Chart 3"/>
        <xdr:cNvGraphicFramePr/>
      </xdr:nvGraphicFramePr>
      <xdr:xfrm>
        <a:off x="837720" y="18720"/>
        <a:ext cx="32749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Max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View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080</xdr:colOff>
      <xdr:row>11</xdr:row>
      <xdr:rowOff>19080</xdr:rowOff>
    </xdr:from>
    <xdr:to>
      <xdr:col>5</xdr:col>
      <xdr:colOff>20160</xdr:colOff>
      <xdr:row>21</xdr:row>
      <xdr:rowOff>181440</xdr:rowOff>
    </xdr:to>
    <xdr:graphicFrame>
      <xdr:nvGraphicFramePr>
        <xdr:cNvPr id="57" name="Chart 55"/>
        <xdr:cNvGraphicFramePr/>
      </xdr:nvGraphicFramePr>
      <xdr:xfrm>
        <a:off x="837720" y="2438280"/>
        <a:ext cx="327492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440</xdr:colOff>
      <xdr:row>11</xdr:row>
      <xdr:rowOff>19080</xdr:rowOff>
    </xdr:from>
    <xdr:to>
      <xdr:col>9</xdr:col>
      <xdr:colOff>153360</xdr:colOff>
      <xdr:row>21</xdr:row>
      <xdr:rowOff>181440</xdr:rowOff>
    </xdr:to>
    <xdr:graphicFrame>
      <xdr:nvGraphicFramePr>
        <xdr:cNvPr id="58" name="Chart 59"/>
        <xdr:cNvGraphicFramePr/>
      </xdr:nvGraphicFramePr>
      <xdr:xfrm>
        <a:off x="4111920" y="2438280"/>
        <a:ext cx="338904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95760</xdr:rowOff>
        </xdr:from>
        <xdr:to>
          <xdr:col>1</xdr:col>
          <xdr:colOff>-655560</xdr:colOff>
          <xdr:row>4</xdr:row>
          <xdr:rowOff>972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23840</xdr:rowOff>
        </xdr:from>
        <xdr:to>
          <xdr:col>1</xdr:col>
          <xdr:colOff>-655560</xdr:colOff>
          <xdr:row>9</xdr:row>
          <xdr:rowOff>5724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33200</xdr:rowOff>
        </xdr:from>
        <xdr:to>
          <xdr:col>1</xdr:col>
          <xdr:colOff>-655560</xdr:colOff>
          <xdr:row>14</xdr:row>
          <xdr:rowOff>8604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38160</xdr:rowOff>
        </xdr:from>
        <xdr:to>
          <xdr:col>1</xdr:col>
          <xdr:colOff>-655560</xdr:colOff>
          <xdr:row>19</xdr:row>
          <xdr:rowOff>10476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57240</xdr:rowOff>
        </xdr:from>
        <xdr:to>
          <xdr:col>1</xdr:col>
          <xdr:colOff>-655560</xdr:colOff>
          <xdr:row>24</xdr:row>
          <xdr:rowOff>14328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47880</xdr:rowOff>
        </xdr:from>
        <xdr:to>
          <xdr:col>1</xdr:col>
          <xdr:colOff>-655560</xdr:colOff>
          <xdr:row>29</xdr:row>
          <xdr:rowOff>11448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6</xdr:row>
      <xdr:rowOff>0</xdr:rowOff>
    </xdr:from>
    <xdr:to>
      <xdr:col>2</xdr:col>
      <xdr:colOff>105480</xdr:colOff>
      <xdr:row>27</xdr:row>
      <xdr:rowOff>66960</xdr:rowOff>
    </xdr:to>
    <xdr:sp>
      <xdr:nvSpPr>
        <xdr:cNvPr id="59" name="Text 55"/>
        <xdr:cNvSpPr/>
      </xdr:nvSpPr>
      <xdr:spPr>
        <a:xfrm>
          <a:off x="1636920" y="5572080"/>
          <a:ext cx="10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0" descr="Log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Saturation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uration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" descr="Equilibria Equ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libria Equ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4" descr="pH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5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6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7" descr="4 Binding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Binding Plo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8" descr="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0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2" descr="Scroll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4" descr="Cover Inform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 Information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4</xdr:row>
      <xdr:rowOff>28800</xdr:rowOff>
    </xdr:from>
    <xdr:to>
      <xdr:col>5</xdr:col>
      <xdr:colOff>1296360</xdr:colOff>
      <xdr:row>24</xdr:row>
      <xdr:rowOff>28800</xdr:rowOff>
    </xdr:to>
    <xdr:graphicFrame>
      <xdr:nvGraphicFramePr>
        <xdr:cNvPr id="6" name="Chart 1"/>
        <xdr:cNvGraphicFramePr/>
      </xdr:nvGraphicFramePr>
      <xdr:xfrm>
        <a:off x="56880" y="1000440"/>
        <a:ext cx="56178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8600</xdr:colOff>
          <xdr:row>1</xdr:row>
          <xdr:rowOff>114480</xdr:rowOff>
        </xdr:from>
        <xdr:to>
          <xdr:col>2</xdr:col>
          <xdr:colOff>105480</xdr:colOff>
          <xdr:row>3</xdr:row>
          <xdr:rowOff>47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Go to Saturation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aturation Plo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Go to Scatchard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catchard Plot 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76680</xdr:colOff>
      <xdr:row>9</xdr:row>
      <xdr:rowOff>28440</xdr:rowOff>
    </xdr:to>
    <xdr:sp>
      <xdr:nvSpPr>
        <xdr:cNvPr id="60" name="Text 55"/>
        <xdr:cNvSpPr/>
      </xdr:nvSpPr>
      <xdr:spPr>
        <a:xfrm>
          <a:off x="3007440" y="17146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7040</xdr:colOff>
      <xdr:row>1</xdr:row>
      <xdr:rowOff>29160</xdr:rowOff>
    </xdr:to>
    <xdr:sp>
      <xdr:nvSpPr>
        <xdr:cNvPr id="61" name="Text 23"/>
        <xdr:cNvSpPr/>
      </xdr:nvSpPr>
      <xdr:spPr>
        <a:xfrm>
          <a:off x="6281280" y="0"/>
          <a:ext cx="77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7040</xdr:colOff>
      <xdr:row>1</xdr:row>
      <xdr:rowOff>29160</xdr:rowOff>
    </xdr:to>
    <xdr:sp>
      <xdr:nvSpPr>
        <xdr:cNvPr id="62" name="Text 24"/>
        <xdr:cNvSpPr/>
      </xdr:nvSpPr>
      <xdr:spPr>
        <a:xfrm>
          <a:off x="6281280" y="0"/>
          <a:ext cx="77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04760</xdr:rowOff>
    </xdr:from>
    <xdr:to>
      <xdr:col>8</xdr:col>
      <xdr:colOff>77040</xdr:colOff>
      <xdr:row>9</xdr:row>
      <xdr:rowOff>133200</xdr:rowOff>
    </xdr:to>
    <xdr:sp>
      <xdr:nvSpPr>
        <xdr:cNvPr id="63" name="Text 30"/>
        <xdr:cNvSpPr/>
      </xdr:nvSpPr>
      <xdr:spPr>
        <a:xfrm>
          <a:off x="6281280" y="181944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Log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Saturation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uration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Equilibria Equ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libria Equ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Inform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" descr="pH Saturation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 Saturation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6" descr="Hil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l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7" descr="Scatchar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char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8" descr="4 Binding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Binding Plo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9" descr="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9753940792</cdr:x>
      <cdr:y>0.0689593408561705</cdr:y>
    </cdr:from>
    <cdr:to>
      <cdr:x>0.978982442650263</cdr:x>
      <cdr:y>0.140963639620276</cdr:y>
    </cdr:to>
    <cdr:sp>
      <cdr:nvSpPr>
        <cdr:cNvPr id="7" name="Text 14"/>
        <cdr:cNvSpPr/>
      </cdr:nvSpPr>
      <cdr:spPr>
        <a:xfrm>
          <a:off x="3730320" y="277200"/>
          <a:ext cx="17697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uFillTx/>
              <a:latin typeface="Comic Sans MS"/>
            </a:rPr>
            <a:t>Malonate, x =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993976675638</cdr:x>
      <cdr:y>0.15224789539674</cdr:y>
    </cdr:from>
    <cdr:to>
      <cdr:x>0.721261053440984</cdr:x>
      <cdr:y>0.285240909905069</cdr:y>
    </cdr:to>
    <cdr:sp>
      <cdr:nvSpPr>
        <cdr:cNvPr id="8" name="Text 15"/>
        <cdr:cNvSpPr/>
      </cdr:nvSpPr>
      <cdr:spPr>
        <a:xfrm>
          <a:off x="2522520" y="612000"/>
          <a:ext cx="152964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Comic Sans MS"/>
            </a:rPr>
            <a:t>0 &lt; S@50% &lt; 1: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Comic Sans MS"/>
            </a:rPr>
            <a:t>ANTI-COOPERATIV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7280533128284</cdr:x>
      <cdr:y>0.436234999104424</cdr:y>
    </cdr:from>
    <cdr:to>
      <cdr:x>0.433487120338331</cdr:x>
      <cdr:y>0.490775568690668</cdr:y>
    </cdr:to>
    <cdr:sp>
      <cdr:nvSpPr>
        <cdr:cNvPr id="9" name="Text 17"/>
        <cdr:cNvSpPr/>
      </cdr:nvSpPr>
      <cdr:spPr>
        <a:xfrm>
          <a:off x="1333080" y="1753560"/>
          <a:ext cx="110232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333399"/>
              </a:solidFill>
              <a:uFillTx/>
              <a:latin typeface="Comic Sans MS"/>
            </a:rPr>
            <a:t>pk1dn = 5.8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9022170959887</cdr:x>
      <cdr:y>0.609260254343543</cdr:y>
    </cdr:from>
    <cdr:to>
      <cdr:x>0.904267589388697</cdr:x>
      <cdr:y>0.663711266344259</cdr:y>
    </cdr:to>
    <cdr:sp>
      <cdr:nvSpPr>
        <cdr:cNvPr id="10" name="Text 18"/>
        <cdr:cNvSpPr/>
      </cdr:nvSpPr>
      <cdr:spPr>
        <a:xfrm>
          <a:off x="3983400" y="2449080"/>
          <a:ext cx="10969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00"/>
              </a:solidFill>
              <a:uFillTx/>
              <a:latin typeface="Comic Sans MS"/>
            </a:rPr>
            <a:t>pk2dn = 3.5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8498013584519</cdr:x>
      <cdr:y>0.166756224252194</cdr:y>
    </cdr:from>
    <cdr:to>
      <cdr:x>0.941496860181981</cdr:x>
      <cdr:y>0.22550600035823</cdr:y>
    </cdr:to>
    <cdr:sp>
      <cdr:nvSpPr>
        <cdr:cNvPr id="11" name="Text 19"/>
        <cdr:cNvSpPr/>
      </cdr:nvSpPr>
      <cdr:spPr>
        <a:xfrm>
          <a:off x="4149000" y="670320"/>
          <a:ext cx="11404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solidFill>
                <a:srgbClr val="ff0000"/>
              </a:solidFill>
              <a:uFillTx/>
              <a:latin typeface="Comic Sans MS"/>
            </a:rPr>
            <a:t>S@50% = 0.13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8485198000769</cdr:x>
      <cdr:y>0.271717714490417</cdr:y>
    </cdr:from>
    <cdr:to>
      <cdr:x>0.757529155453031</cdr:x>
      <cdr:y>0.333512448504388</cdr:y>
    </cdr:to>
    <cdr:sp>
      <cdr:nvSpPr>
        <cdr:cNvPr id="12" name="Text 20"/>
        <cdr:cNvSpPr/>
      </cdr:nvSpPr>
      <cdr:spPr>
        <a:xfrm>
          <a:off x="2463480" y="1092240"/>
          <a:ext cx="179244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solidFill>
                <a:srgbClr val="800080"/>
              </a:solidFill>
              <a:uFillTx/>
              <a:latin typeface="Comic Sans MS"/>
            </a:rPr>
            <a:t>Ran = k2an/k1an = 0.00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8485198000769</cdr:x>
      <cdr:y>0.332706430234641</cdr:y>
    </cdr:from>
    <cdr:to>
      <cdr:x>0.752274766115597</cdr:x>
      <cdr:y>0.39029195772882</cdr:y>
    </cdr:to>
    <cdr:sp>
      <cdr:nvSpPr>
        <cdr:cNvPr id="13" name="Text 21"/>
        <cdr:cNvSpPr/>
      </cdr:nvSpPr>
      <cdr:spPr>
        <a:xfrm>
          <a:off x="2463480" y="1337400"/>
          <a:ext cx="17629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 u="sng">
              <a:uFillTx/>
              <a:latin typeface="Comic Sans MS"/>
            </a:rPr>
            <a:t>Malonate, x = 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920</xdr:colOff>
      <xdr:row>35</xdr:row>
      <xdr:rowOff>0</xdr:rowOff>
    </xdr:from>
    <xdr:to>
      <xdr:col>4</xdr:col>
      <xdr:colOff>714600</xdr:colOff>
      <xdr:row>35</xdr:row>
      <xdr:rowOff>238320</xdr:rowOff>
    </xdr:to>
    <xdr:sp>
      <xdr:nvSpPr>
        <xdr:cNvPr id="64" name="Text 55"/>
        <xdr:cNvSpPr/>
      </xdr:nvSpPr>
      <xdr:spPr>
        <a:xfrm>
          <a:off x="3921480" y="8601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7</xdr:row>
      <xdr:rowOff>0</xdr:rowOff>
    </xdr:from>
    <xdr:to>
      <xdr:col>55</xdr:col>
      <xdr:colOff>66240</xdr:colOff>
      <xdr:row>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Perm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 No.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55</xdr:col>
      <xdr:colOff>662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0</xdr:row>
      <xdr:rowOff>0</xdr:rowOff>
    </xdr:from>
    <xdr:to>
      <xdr:col>55</xdr:col>
      <xdr:colOff>662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Check Box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3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6</xdr:row>
      <xdr:rowOff>0</xdr:rowOff>
    </xdr:from>
    <xdr:to>
      <xdr:col>55</xdr:col>
      <xdr:colOff>662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p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32</xdr:row>
      <xdr:rowOff>0</xdr:rowOff>
    </xdr:from>
    <xdr:to>
      <xdr:col>48</xdr:col>
      <xdr:colOff>662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8920</xdr:colOff>
          <xdr:row>7</xdr:row>
          <xdr:rowOff>142920</xdr:rowOff>
        </xdr:from>
        <xdr:to>
          <xdr:col>5</xdr:col>
          <xdr:colOff>-460080</xdr:colOff>
          <xdr:row>11</xdr:row>
          <xdr:rowOff>18108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6200</xdr:colOff>
          <xdr:row>8</xdr:row>
          <xdr:rowOff>0</xdr:rowOff>
        </xdr:from>
        <xdr:to>
          <xdr:col>5</xdr:col>
          <xdr:colOff>-158400</xdr:colOff>
          <xdr:row>9</xdr:row>
          <xdr:rowOff>13356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4</xdr:row>
      <xdr:rowOff>19440</xdr:rowOff>
    </xdr:from>
    <xdr:to>
      <xdr:col>5</xdr:col>
      <xdr:colOff>781920</xdr:colOff>
      <xdr:row>23</xdr:row>
      <xdr:rowOff>161640</xdr:rowOff>
    </xdr:to>
    <xdr:graphicFrame>
      <xdr:nvGraphicFramePr>
        <xdr:cNvPr id="14" name="Chart 1"/>
        <xdr:cNvGraphicFramePr/>
      </xdr:nvGraphicFramePr>
      <xdr:xfrm>
        <a:off x="47880" y="952920"/>
        <a:ext cx="55504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8520</xdr:colOff>
          <xdr:row>1</xdr:row>
          <xdr:rowOff>133560</xdr:rowOff>
        </xdr:from>
        <xdr:to>
          <xdr:col>1</xdr:col>
          <xdr:colOff>810000</xdr:colOff>
          <xdr:row>3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Go to Saturation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aturation Plo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Go to Hill Plo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Hill Plo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9.12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21.99"/>
    <col collapsed="false" customWidth="true" hidden="false" outlineLevel="0" max="6" min="6" style="1" width="12.12"/>
    <col collapsed="false" customWidth="true" hidden="false" outlineLevel="0" max="7" min="7" style="1" width="9.99"/>
    <col collapsed="false" customWidth="true" hidden="false" outlineLevel="0" max="8" min="8" style="1" width="11.37"/>
    <col collapsed="false" customWidth="true" hidden="false" outlineLevel="0" max="9" min="9" style="1" width="10.37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2" min="12" style="1" width="10.37"/>
    <col collapsed="false" customWidth="true" hidden="false" outlineLevel="0" max="13" min="13" style="1" width="10.99"/>
    <col collapsed="false" customWidth="false" hidden="false" outlineLevel="0" max="257" min="14" style="1" width="8.74"/>
  </cols>
  <sheetData>
    <row r="1" customFormat="false" ht="16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n">
        <v>2</v>
      </c>
      <c r="B2" s="4"/>
      <c r="C2" s="5" t="s">
        <v>1</v>
      </c>
      <c r="D2" s="6" t="s">
        <v>2</v>
      </c>
      <c r="E2" s="7" t="s">
        <v>3</v>
      </c>
      <c r="F2" s="8" t="s">
        <v>4</v>
      </c>
      <c r="G2" s="9" t="s">
        <v>5</v>
      </c>
      <c r="H2" s="10" t="s">
        <v>6</v>
      </c>
    </row>
    <row r="3" customFormat="false" ht="18.75" hidden="false" customHeight="true" outlineLevel="0" collapsed="false">
      <c r="A3" s="11"/>
      <c r="B3" s="12"/>
      <c r="C3" s="13" t="n">
        <f aca="false">'Saturation Data'!$Q$50</f>
        <v>4.7</v>
      </c>
      <c r="D3" s="14" t="n">
        <f aca="false">'Saturation Data'!Q51</f>
        <v>1.99526231496888E-005</v>
      </c>
      <c r="E3" s="15" t="n">
        <f aca="false">'Saturation Data'!$Q$53</f>
        <v>0.00501187233627273</v>
      </c>
      <c r="F3" s="16" t="n">
        <f aca="false">'Saturation Data'!$Q$59</f>
        <v>-2.3</v>
      </c>
      <c r="G3" s="17" t="n">
        <f aca="false">'Saturation Data'!Q61</f>
        <v>0.132228122674391</v>
      </c>
      <c r="H3" s="18" t="s">
        <v>7</v>
      </c>
    </row>
    <row r="4" customFormat="false" ht="20.25" hidden="false" customHeight="true" outlineLevel="0" collapsed="false">
      <c r="A4" s="19" t="s">
        <v>8</v>
      </c>
      <c r="E4" s="19"/>
      <c r="G4" s="18"/>
      <c r="H4" s="20" t="s">
        <v>9</v>
      </c>
    </row>
    <row r="5" customFormat="false" ht="15.75" hidden="false" customHeight="true" outlineLevel="0" collapsed="false">
      <c r="G5" s="18"/>
      <c r="H5" s="21" t="s">
        <v>10</v>
      </c>
    </row>
    <row r="6" customFormat="false" ht="18" hidden="false" customHeight="true" outlineLevel="0" collapsed="false">
      <c r="G6" s="18"/>
      <c r="H6" s="22" t="s">
        <v>11</v>
      </c>
      <c r="J6" s="23"/>
    </row>
    <row r="7" customFormat="false" ht="16.5" hidden="false" customHeight="false" outlineLevel="0" collapsed="false">
      <c r="G7" s="24" t="s">
        <v>12</v>
      </c>
    </row>
    <row r="8" customFormat="false" ht="15" hidden="false" customHeight="false" outlineLevel="0" collapsed="false">
      <c r="G8" s="25" t="s">
        <v>13</v>
      </c>
    </row>
    <row r="9" customFormat="false" ht="15" hidden="false" customHeight="false" outlineLevel="0" collapsed="false">
      <c r="D9" s="26"/>
    </row>
    <row r="10" customFormat="false" ht="15" hidden="false" customHeight="false" outlineLevel="0" collapsed="false">
      <c r="G10" s="25"/>
      <c r="H10" s="27" t="s">
        <v>14</v>
      </c>
      <c r="I10" s="28" t="s">
        <v>15</v>
      </c>
      <c r="J10" s="29" t="s">
        <v>16</v>
      </c>
    </row>
    <row r="11" customFormat="false" ht="16.5" hidden="false" customHeight="true" outlineLevel="0" collapsed="false">
      <c r="G11" s="24" t="s">
        <v>17</v>
      </c>
    </row>
    <row r="12" customFormat="false" ht="15" hidden="false" customHeight="false" outlineLevel="0" collapsed="false">
      <c r="G12" s="25" t="s">
        <v>18</v>
      </c>
    </row>
    <row r="13" customFormat="false" ht="15" hidden="false" customHeight="false" outlineLevel="0" collapsed="false">
      <c r="G13" s="25"/>
    </row>
    <row r="14" customFormat="false" ht="15" hidden="false" customHeight="false" outlineLevel="0" collapsed="false">
      <c r="G14" s="25"/>
      <c r="H14" s="27" t="s">
        <v>19</v>
      </c>
      <c r="I14" s="28" t="s">
        <v>20</v>
      </c>
      <c r="J14" s="29" t="s">
        <v>21</v>
      </c>
    </row>
    <row r="15" customFormat="false" ht="8.25" hidden="false" customHeight="true" outlineLevel="0" collapsed="false">
      <c r="G15" s="25"/>
    </row>
    <row r="16" customFormat="false" ht="16.5" hidden="false" customHeight="true" outlineLevel="0" collapsed="false">
      <c r="G16" s="24" t="s">
        <v>22</v>
      </c>
    </row>
    <row r="17" customFormat="false" ht="15" hidden="false" customHeight="false" outlineLevel="0" collapsed="false">
      <c r="G17" s="25" t="s">
        <v>23</v>
      </c>
    </row>
    <row r="18" customFormat="false" ht="15" hidden="false" customHeight="false" outlineLevel="0" collapsed="false">
      <c r="D18" s="30"/>
      <c r="G18" s="25"/>
    </row>
    <row r="19" customFormat="false" ht="12" hidden="false" customHeight="true" outlineLevel="0" collapsed="false">
      <c r="G19" s="25"/>
      <c r="H19" s="27" t="s">
        <v>24</v>
      </c>
      <c r="I19" s="28" t="s">
        <v>25</v>
      </c>
      <c r="J19" s="29" t="s">
        <v>26</v>
      </c>
    </row>
    <row r="20" customFormat="false" ht="17.25" hidden="false" customHeight="true" outlineLevel="0" collapsed="false">
      <c r="D20" s="31"/>
      <c r="G20" s="24" t="s">
        <v>27</v>
      </c>
      <c r="I20" s="32"/>
      <c r="J20" s="32"/>
    </row>
    <row r="21" customFormat="false" ht="15" hidden="false" customHeight="false" outlineLevel="0" collapsed="false">
      <c r="G21" s="25" t="s">
        <v>28</v>
      </c>
      <c r="I21" s="32"/>
      <c r="J21" s="32"/>
    </row>
    <row r="22" customFormat="false" ht="20.25" hidden="false" customHeight="true" outlineLevel="0" collapsed="false">
      <c r="D22" s="33"/>
      <c r="G22" s="25"/>
      <c r="I22" s="31"/>
      <c r="J22" s="31"/>
    </row>
    <row r="23" customFormat="false" ht="17.25" hidden="false" customHeight="true" outlineLevel="0" collapsed="false">
      <c r="D23" s="33"/>
      <c r="E23" s="33"/>
      <c r="G23" s="25"/>
      <c r="H23" s="34" t="s">
        <v>29</v>
      </c>
      <c r="I23" s="35" t="s">
        <v>30</v>
      </c>
      <c r="J23" s="36" t="s">
        <v>31</v>
      </c>
    </row>
    <row r="24" customFormat="false" ht="18.75" hidden="false" customHeight="true" outlineLevel="0" collapsed="false">
      <c r="G24" s="37" t="s">
        <v>32</v>
      </c>
    </row>
    <row r="25" customFormat="false" ht="17.25" hidden="false" customHeight="false" outlineLevel="0" collapsed="false">
      <c r="A25" s="38" t="s">
        <v>33</v>
      </c>
      <c r="C25" s="39"/>
      <c r="G25" s="25" t="s">
        <v>34</v>
      </c>
      <c r="H25" s="0"/>
      <c r="I25" s="40"/>
      <c r="J25" s="40"/>
    </row>
    <row r="26" customFormat="false" ht="16.5" hidden="false" customHeight="false" outlineLevel="0" collapsed="false">
      <c r="A26" s="21" t="s">
        <v>35</v>
      </c>
    </row>
    <row r="27" customFormat="false" ht="16.5" hidden="false" customHeight="false" outlineLevel="0" collapsed="false">
      <c r="A27" s="41" t="s">
        <v>36</v>
      </c>
      <c r="H27" s="27" t="s">
        <v>37</v>
      </c>
      <c r="I27" s="28" t="s">
        <v>38</v>
      </c>
      <c r="J27" s="29" t="s">
        <v>39</v>
      </c>
    </row>
    <row r="28" customFormat="false" ht="16.5" hidden="false" customHeight="false" outlineLevel="0" collapsed="false">
      <c r="B28" s="1" t="s">
        <v>40</v>
      </c>
      <c r="H28" s="24" t="s">
        <v>41</v>
      </c>
    </row>
    <row r="29" customFormat="false" ht="17.25" hidden="false" customHeight="false" outlineLevel="0" collapsed="false">
      <c r="A29" s="41" t="s">
        <v>42</v>
      </c>
      <c r="H29" s="25" t="s">
        <v>43</v>
      </c>
      <c r="I29" s="0"/>
    </row>
    <row r="30" customFormat="false" ht="16.5" hidden="false" customHeight="false" outlineLevel="0" collapsed="false">
      <c r="B30" s="1" t="s">
        <v>44</v>
      </c>
    </row>
    <row r="31" customFormat="false" ht="16.5" hidden="false" customHeight="false" outlineLevel="0" collapsed="false">
      <c r="A31" s="41" t="s">
        <v>45</v>
      </c>
    </row>
    <row r="32" customFormat="false" ht="16.5" hidden="false" customHeight="false" outlineLevel="0" collapsed="false">
      <c r="B32" s="1" t="s">
        <v>46</v>
      </c>
      <c r="J32" s="0"/>
    </row>
  </sheetData>
  <printOptions headings="false" gridLines="false" gridLinesSet="true" horizontalCentered="false" verticalCentered="false"/>
  <pageMargins left="0.459722222222222" right="0.2" top="0.579861111111111" bottom="0.520138888888889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Di-Carboxylates Exhibiting Length-Dependent, Anti-Cooperative Titration Curves&amp;10&amp;U  Duane W. Sears, Copyright, &amp;D</oddHeader>
    <oddFooter>&amp;L&amp;"Comic Sans MS,Regular"&amp;9&amp;Uhttp://tutor.lscf.ucsb.edu/instdev/sears/biochemistry/sprdshts/bivalent-ligand-binding.xls&amp;R&amp;"Comic Sans MS,Regular"&amp;10&amp;A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1.HillPlot">
                <anchor moveWithCells="true" sizeWithCells="false">
                  <from>
                    <xdr:col>5</xdr:col>
                    <xdr:colOff>294840</xdr:colOff>
                    <xdr:row>0</xdr:row>
                    <xdr:rowOff>0</xdr:rowOff>
                  </from>
                  <to>
                    <xdr:col>6</xdr:col>
                    <xdr:colOff>5716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ScatchardPlot">
                <anchor moveWithCells="true" sizeWithCells="false">
                  <from>
                    <xdr:col>6</xdr:col>
                    <xdr:colOff>666000</xdr:colOff>
                    <xdr:row>0</xdr:row>
                    <xdr:rowOff>0</xdr:rowOff>
                  </from>
                  <to>
                    <xdr:col>8</xdr:col>
                    <xdr:colOff>352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7421875" defaultRowHeight="15" zeroHeight="false" outlineLevelRow="0" outlineLevelCol="0"/>
  <cols>
    <col collapsed="false" customWidth="false" hidden="false" outlineLevel="0" max="5" min="1" style="484" width="10.74"/>
    <col collapsed="false" customWidth="false" hidden="false" outlineLevel="0" max="6" min="6" style="485" width="10.74"/>
    <col collapsed="false" customWidth="false" hidden="false" outlineLevel="0" max="8" min="7" style="484" width="10.74"/>
    <col collapsed="false" customWidth="true" hidden="false" outlineLevel="0" max="9" min="9" style="484" width="10.49"/>
    <col collapsed="false" customWidth="false" hidden="false" outlineLevel="0" max="257" min="10" style="484" width="10.74"/>
  </cols>
  <sheetData>
    <row r="1" customFormat="false" ht="16.5" hidden="false" customHeight="false" outlineLevel="0" collapsed="false">
      <c r="A1" s="0"/>
      <c r="C1" s="0"/>
      <c r="E1" s="0"/>
      <c r="H1" s="486"/>
    </row>
    <row r="2" customFormat="false" ht="21" hidden="false" customHeight="false" outlineLevel="0" collapsed="false">
      <c r="A2" s="487" t="s">
        <v>281</v>
      </c>
      <c r="B2" s="488"/>
      <c r="C2" s="0"/>
      <c r="D2" s="0"/>
      <c r="F2" s="484"/>
    </row>
    <row r="3" customFormat="false" ht="16.5" hidden="false" customHeight="false" outlineLevel="0" collapsed="false">
      <c r="A3" s="489" t="n">
        <v>4</v>
      </c>
      <c r="B3" s="0"/>
      <c r="C3" s="0"/>
      <c r="D3" s="0"/>
      <c r="E3" s="490"/>
      <c r="F3" s="491"/>
      <c r="G3" s="491"/>
      <c r="H3" s="491"/>
      <c r="I3" s="491"/>
    </row>
    <row r="4" customFormat="false" ht="16.5" hidden="false" customHeight="false" outlineLevel="0" collapsed="false">
      <c r="A4" s="492" t="s">
        <v>282</v>
      </c>
      <c r="B4" s="0"/>
      <c r="C4" s="0"/>
      <c r="D4" s="0"/>
      <c r="E4" s="490"/>
      <c r="F4" s="490"/>
      <c r="G4" s="490"/>
      <c r="H4" s="491"/>
      <c r="I4" s="491"/>
    </row>
    <row r="5" customFormat="false" ht="16.5" hidden="false" customHeight="false" outlineLevel="0" collapsed="false">
      <c r="A5" s="489" t="n">
        <f aca="false">'Saturation Data'!I43</f>
        <v>0.199526231496888</v>
      </c>
      <c r="B5" s="0"/>
      <c r="C5" s="0"/>
      <c r="D5" s="0"/>
      <c r="E5" s="490"/>
      <c r="F5" s="490"/>
      <c r="G5" s="490"/>
      <c r="H5" s="491"/>
      <c r="I5" s="491"/>
    </row>
    <row r="6" customFormat="false" ht="16.5" hidden="false" customHeight="false" outlineLevel="0" collapsed="false">
      <c r="A6" s="493" t="s">
        <v>283</v>
      </c>
      <c r="B6" s="0"/>
      <c r="C6" s="0"/>
      <c r="D6" s="0"/>
      <c r="E6" s="490"/>
      <c r="F6" s="490"/>
      <c r="G6" s="490"/>
      <c r="H6" s="491"/>
      <c r="I6" s="491"/>
    </row>
    <row r="7" customFormat="false" ht="16.5" hidden="false" customHeight="false" outlineLevel="0" collapsed="false">
      <c r="A7" s="489" t="n">
        <f aca="false">'Saturation Data'!G43</f>
        <v>-0.7</v>
      </c>
      <c r="B7" s="0"/>
      <c r="C7" s="0"/>
      <c r="D7" s="0"/>
      <c r="E7" s="490"/>
      <c r="F7" s="490"/>
      <c r="G7" s="490"/>
      <c r="H7" s="491"/>
      <c r="I7" s="491"/>
    </row>
    <row r="8" customFormat="false" ht="16.5" hidden="false" customHeight="false" outlineLevel="0" collapsed="false">
      <c r="A8" s="0"/>
      <c r="B8" s="0"/>
      <c r="C8" s="0"/>
      <c r="D8" s="0"/>
      <c r="E8" s="490"/>
      <c r="F8" s="490"/>
      <c r="G8" s="490"/>
      <c r="H8" s="491"/>
      <c r="I8" s="491"/>
    </row>
    <row r="9" customFormat="false" ht="21" hidden="false" customHeight="false" outlineLevel="0" collapsed="false">
      <c r="A9" s="494" t="s">
        <v>284</v>
      </c>
      <c r="B9" s="0"/>
      <c r="C9" s="0"/>
      <c r="D9" s="0"/>
      <c r="E9" s="490"/>
      <c r="F9" s="490"/>
      <c r="G9" s="490"/>
      <c r="H9" s="491"/>
      <c r="I9" s="491"/>
    </row>
    <row r="10" customFormat="false" ht="16.5" hidden="false" customHeight="false" outlineLevel="0" collapsed="false">
      <c r="A10" s="495" t="n">
        <f aca="false">'Saturation Data'!I35</f>
        <v>4.7</v>
      </c>
      <c r="B10" s="0"/>
      <c r="C10" s="0"/>
      <c r="D10" s="0"/>
      <c r="E10" s="490"/>
      <c r="F10" s="490"/>
      <c r="G10" s="490"/>
      <c r="H10" s="491"/>
      <c r="I10" s="491"/>
    </row>
    <row r="11" customFormat="false" ht="16.5" hidden="false" customHeight="false" outlineLevel="0" collapsed="false">
      <c r="A11" s="496" t="s">
        <v>282</v>
      </c>
      <c r="B11" s="0"/>
      <c r="C11" s="0"/>
      <c r="D11" s="0"/>
      <c r="E11" s="490"/>
      <c r="F11" s="490"/>
      <c r="G11" s="490"/>
      <c r="H11" s="491"/>
      <c r="I11" s="491"/>
    </row>
    <row r="12" customFormat="false" ht="16.5" hidden="false" customHeight="false" outlineLevel="0" collapsed="false">
      <c r="A12" s="495" t="n">
        <f aca="false">'Saturation Data'!I44</f>
        <v>0.398107170553497</v>
      </c>
      <c r="B12" s="0"/>
      <c r="C12" s="0"/>
      <c r="D12" s="0"/>
      <c r="E12" s="490"/>
      <c r="F12" s="490"/>
      <c r="G12" s="490"/>
      <c r="H12" s="491"/>
      <c r="I12" s="491"/>
    </row>
    <row r="13" customFormat="false" ht="16.5" hidden="false" customHeight="false" outlineLevel="0" collapsed="false">
      <c r="A13" s="497" t="s">
        <v>285</v>
      </c>
      <c r="B13" s="0"/>
      <c r="C13" s="0"/>
      <c r="D13" s="0"/>
      <c r="E13" s="490"/>
      <c r="F13" s="490"/>
      <c r="G13" s="490"/>
      <c r="H13" s="491"/>
      <c r="I13" s="491"/>
    </row>
    <row r="14" customFormat="false" ht="16.5" hidden="false" customHeight="false" outlineLevel="0" collapsed="false">
      <c r="A14" s="495" t="n">
        <f aca="false">'Saturation Data'!G44</f>
        <v>-0.4</v>
      </c>
      <c r="B14" s="0"/>
      <c r="C14" s="0"/>
      <c r="D14" s="0"/>
      <c r="E14" s="490"/>
      <c r="F14" s="490"/>
      <c r="G14" s="490"/>
      <c r="H14" s="491"/>
      <c r="I14" s="491"/>
    </row>
    <row r="15" customFormat="false" ht="16.5" hidden="false" customHeight="false" outlineLevel="0" collapsed="false">
      <c r="A15" s="0"/>
      <c r="B15" s="0"/>
      <c r="C15" s="0"/>
      <c r="D15" s="0"/>
      <c r="E15" s="490"/>
      <c r="F15" s="490"/>
      <c r="G15" s="490"/>
      <c r="H15" s="491"/>
      <c r="I15" s="491"/>
    </row>
    <row r="16" customFormat="false" ht="21" hidden="false" customHeight="false" outlineLevel="0" collapsed="false">
      <c r="A16" s="498" t="s">
        <v>286</v>
      </c>
      <c r="B16" s="0"/>
      <c r="C16" s="0"/>
      <c r="D16" s="0"/>
      <c r="E16" s="490"/>
      <c r="F16" s="490"/>
      <c r="G16" s="490"/>
      <c r="H16" s="491"/>
      <c r="I16" s="491"/>
    </row>
    <row r="17" customFormat="false" ht="16.5" hidden="false" customHeight="false" outlineLevel="0" collapsed="false">
      <c r="A17" s="499" t="n">
        <v>4</v>
      </c>
      <c r="B17" s="0"/>
      <c r="C17" s="0"/>
      <c r="D17" s="0"/>
      <c r="E17" s="491"/>
      <c r="F17" s="491"/>
      <c r="G17" s="491"/>
      <c r="H17" s="491"/>
      <c r="I17" s="491"/>
    </row>
    <row r="18" customFormat="false" ht="16.5" hidden="false" customHeight="false" outlineLevel="0" collapsed="false">
      <c r="A18" s="500" t="s">
        <v>282</v>
      </c>
      <c r="B18" s="0"/>
      <c r="C18" s="0"/>
      <c r="D18" s="0"/>
      <c r="E18" s="491"/>
      <c r="F18" s="491"/>
      <c r="G18" s="491"/>
      <c r="H18" s="491"/>
      <c r="I18" s="491"/>
    </row>
    <row r="19" customFormat="false" ht="16.5" hidden="false" customHeight="false" outlineLevel="0" collapsed="false">
      <c r="A19" s="499" t="n">
        <f aca="false">'Saturation Data'!I45</f>
        <v>0.501187233627273</v>
      </c>
      <c r="B19" s="0"/>
      <c r="C19" s="0"/>
      <c r="D19" s="0"/>
      <c r="F19" s="484"/>
    </row>
    <row r="20" customFormat="false" ht="16.5" hidden="false" customHeight="false" outlineLevel="0" collapsed="false">
      <c r="A20" s="501" t="s">
        <v>287</v>
      </c>
      <c r="B20" s="0"/>
      <c r="C20" s="0"/>
      <c r="D20" s="0"/>
      <c r="F20" s="484"/>
    </row>
    <row r="21" customFormat="false" ht="16.5" hidden="false" customHeight="false" outlineLevel="0" collapsed="false">
      <c r="A21" s="499" t="n">
        <f aca="false">'Saturation Data'!G45</f>
        <v>-0.3</v>
      </c>
      <c r="B21" s="0"/>
      <c r="C21" s="0"/>
      <c r="D21" s="0"/>
      <c r="F21" s="484"/>
    </row>
    <row r="22" customFormat="false" ht="15.75" hidden="false" customHeight="false" outlineLevel="0" collapsed="false">
      <c r="A22" s="0"/>
      <c r="B22" s="0"/>
      <c r="C22" s="0"/>
      <c r="D22" s="0"/>
      <c r="F22" s="484"/>
    </row>
    <row r="23" customFormat="false" ht="15.75" hidden="false" customHeight="false" outlineLevel="0" collapsed="false">
      <c r="A23" s="502" t="s">
        <v>261</v>
      </c>
      <c r="B23" s="0"/>
      <c r="C23" s="0"/>
      <c r="D23" s="0"/>
      <c r="F23" s="484"/>
    </row>
    <row r="24" customFormat="false" ht="15.75" hidden="false" customHeight="false" outlineLevel="0" collapsed="false">
      <c r="A24" s="0"/>
      <c r="B24" s="0"/>
      <c r="C24" s="0"/>
      <c r="D24" s="0"/>
      <c r="F24" s="484"/>
    </row>
    <row r="25" customFormat="false" ht="15.75" hidden="false" customHeight="false" outlineLevel="0" collapsed="false">
      <c r="A25" s="0"/>
      <c r="B25" s="0"/>
      <c r="C25" s="0"/>
      <c r="D25" s="0"/>
      <c r="F25" s="484"/>
    </row>
    <row r="26" customFormat="false" ht="15.75" hidden="false" customHeight="false" outlineLevel="0" collapsed="false">
      <c r="A26" s="0"/>
      <c r="B26" s="383"/>
      <c r="C26" s="0"/>
      <c r="D26" s="0"/>
      <c r="F26" s="0"/>
      <c r="G26" s="0"/>
      <c r="H26" s="0"/>
    </row>
  </sheetData>
  <printOptions headings="false" gridLines="true" gridLinesSet="true" horizontalCentered="false" verticalCentered="false"/>
  <pageMargins left="0.45" right="0.45" top="0.9" bottom="0.8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</oddHeader>
    <oddFooter>&amp;L&amp;A&amp;C Page &amp;P, &amp;D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 macro="xls.Module001.screen">
                <anchor moveWithCells="true" sizeWithCells="false">
                  <from>
                    <xdr:col>4</xdr:col>
                    <xdr:colOff>799200</xdr:colOff>
                    <xdr:row>0</xdr:row>
                    <xdr:rowOff>38520</xdr:rowOff>
                  </from>
                  <to>
                    <xdr:col>5</xdr:col>
                    <xdr:colOff>762480</xdr:colOff>
                    <xdr:row>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0">
              <controlPr defaultSize="0" print="false" autoFill="0" autoPict="0" macro="xls.Module001.LogSaturation">
                <anchor moveWithCells="true" sizeWithCells="false">
                  <from>
                    <xdr:col>4</xdr:col>
                    <xdr:colOff>19080</xdr:colOff>
                    <xdr:row>23</xdr:row>
                    <xdr:rowOff>0</xdr:rowOff>
                  </from>
                  <to>
                    <xdr:col>5</xdr:col>
                    <xdr:colOff>6483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1">
              <controlPr defaultSize="0" print="false" autoFill="0" autoPict="0" macro="xls.Module001.SaturationData">
                <anchor moveWithCells="true" sizeWithCells="false">
                  <from>
                    <xdr:col>2</xdr:col>
                    <xdr:colOff>0</xdr:colOff>
                    <xdr:row>23</xdr:row>
                    <xdr:rowOff>0</xdr:rowOff>
                  </from>
                  <to>
                    <xdr:col>3</xdr:col>
                    <xdr:colOff>6483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2">
              <controlPr defaultSize="0" print="false" autoFill="0" autoPict="0" macro="xls.Module001.Equilibria">
                <anchor moveWithCells="true" sizeWithCells="false">
                  <from>
                    <xdr:col>0</xdr:col>
                    <xdr:colOff>0</xdr:colOff>
                    <xdr:row>24</xdr:row>
                    <xdr:rowOff>133560</xdr:rowOff>
                  </from>
                  <to>
                    <xdr:col>1</xdr:col>
                    <xdr:colOff>64800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4">
              <controlPr defaultSize="0" print="false" autoFill="0" autoPict="0" macro="xls.Module001.pHSaturation">
                <anchor moveWithCells="true" sizeWithCells="false">
                  <from>
                    <xdr:col>2</xdr:col>
                    <xdr:colOff>19440</xdr:colOff>
                    <xdr:row>24</xdr:row>
                    <xdr:rowOff>133560</xdr:rowOff>
                  </from>
                  <to>
                    <xdr:col>3</xdr:col>
                    <xdr:colOff>64836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5">
              <controlPr defaultSize="0" print="false" autoFill="0" autoPict="0" macro="xls.Module1.HillPlot">
                <anchor moveWithCells="true" sizeWithCells="false">
                  <from>
                    <xdr:col>4</xdr:col>
                    <xdr:colOff>19080</xdr:colOff>
                    <xdr:row>24</xdr:row>
                    <xdr:rowOff>123480</xdr:rowOff>
                  </from>
                  <to>
                    <xdr:col>5</xdr:col>
                    <xdr:colOff>666720</xdr:colOff>
                    <xdr:row>2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6">
              <controlPr defaultSize="0" print="false" autoFill="0" autoPict="0" macro="xls.Module1.ScatchardPlot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6480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7">
              <controlPr defaultSize="0" print="false" autoFill="0" autoPict="0" macro="xls.Module001.FourPlots">
                <anchor moveWithCells="true" sizeWithCells="false">
                  <from>
                    <xdr:col>6</xdr:col>
                    <xdr:colOff>38160</xdr:colOff>
                    <xdr:row>24</xdr:row>
                    <xdr:rowOff>123480</xdr:rowOff>
                  </from>
                  <to>
                    <xdr:col>7</xdr:col>
                    <xdr:colOff>685800</xdr:colOff>
                    <xdr:row>2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88">
              <controlPr defaultSize="0" print="false" autoFill="0" autoPict="0" macro="xls.Module001.Questions">
                <anchor moveWithCells="true" sizeWithCells="false">
                  <from>
                    <xdr:col>8</xdr:col>
                    <xdr:colOff>18720</xdr:colOff>
                    <xdr:row>23</xdr:row>
                    <xdr:rowOff>0</xdr:rowOff>
                  </from>
                  <to>
                    <xdr:col>9</xdr:col>
                    <xdr:colOff>6858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90">
              <controlPr defaultSize="0" print="false" autoFill="0" autoPict="0" macro="xls.Module001.ScrollUp">
                <anchor moveWithCells="true" sizeWithCells="false">
                  <from>
                    <xdr:col>8</xdr:col>
                    <xdr:colOff>57240</xdr:colOff>
                    <xdr:row>24</xdr:row>
                    <xdr:rowOff>123480</xdr:rowOff>
                  </from>
                  <to>
                    <xdr:col>9</xdr:col>
                    <xdr:colOff>724320</xdr:colOff>
                    <xdr:row>2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92">
              <controlPr defaultSize="0" print="true" autoFill="0" autoPict="0" macro="xls.Module001.ScrollDow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7648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4">
              <controlPr defaultSize="0" print="true" autoFill="0" autoPict="0" macro="xls.Module001.Cover_Information">
                <anchor moveWithCells="true" sizeWithCells="false">
                  <from>
                    <xdr:col>0</xdr:col>
                    <xdr:colOff>47880</xdr:colOff>
                    <xdr:row>23</xdr:row>
                    <xdr:rowOff>0</xdr:rowOff>
                  </from>
                  <to>
                    <xdr:col>1</xdr:col>
                    <xdr:colOff>65772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8" activeCellId="0" sqref="B28"/>
    </sheetView>
  </sheetViews>
  <sheetFormatPr defaultColWidth="10.7421875" defaultRowHeight="15" zeroHeight="false" outlineLevelRow="0" outlineLevelCol="0"/>
  <cols>
    <col collapsed="false" customWidth="true" hidden="false" outlineLevel="0" max="1" min="1" style="503" width="7.24"/>
    <col collapsed="false" customWidth="false" hidden="false" outlineLevel="0" max="257" min="2" style="1" width="10.74"/>
  </cols>
  <sheetData>
    <row r="1" customFormat="false" ht="16.5" hidden="false" customHeight="false" outlineLevel="0" collapsed="false">
      <c r="A1" s="504" t="s">
        <v>288</v>
      </c>
    </row>
    <row r="2" customFormat="false" ht="19.5" hidden="false" customHeight="false" outlineLevel="0" collapsed="false">
      <c r="A2" s="505" t="s">
        <v>289</v>
      </c>
      <c r="B2" s="506" t="s">
        <v>290</v>
      </c>
    </row>
    <row r="3" customFormat="false" ht="16.5" hidden="false" customHeight="false" outlineLevel="0" collapsed="false">
      <c r="A3" s="505"/>
      <c r="B3" s="1" t="s">
        <v>291</v>
      </c>
    </row>
    <row r="4" customFormat="false" ht="16.5" hidden="false" customHeight="false" outlineLevel="0" collapsed="false">
      <c r="A4" s="505" t="s">
        <v>292</v>
      </c>
      <c r="B4" s="1" t="s">
        <v>293</v>
      </c>
    </row>
    <row r="5" customFormat="false" ht="16.5" hidden="false" customHeight="false" outlineLevel="0" collapsed="false">
      <c r="A5" s="505"/>
      <c r="B5" s="1" t="s">
        <v>294</v>
      </c>
    </row>
    <row r="6" customFormat="false" ht="16.5" hidden="false" customHeight="false" outlineLevel="0" collapsed="false">
      <c r="A6" s="505" t="s">
        <v>295</v>
      </c>
      <c r="B6" s="506" t="s">
        <v>296</v>
      </c>
    </row>
    <row r="7" customFormat="false" ht="16.5" hidden="false" customHeight="false" outlineLevel="0" collapsed="false">
      <c r="A7" s="505"/>
      <c r="B7" s="1" t="s">
        <v>297</v>
      </c>
    </row>
    <row r="8" customFormat="false" ht="16.5" hidden="false" customHeight="false" outlineLevel="0" collapsed="false">
      <c r="A8" s="505"/>
      <c r="B8" s="1" t="s">
        <v>298</v>
      </c>
      <c r="L8" s="507"/>
    </row>
    <row r="9" customFormat="false" ht="16.5" hidden="false" customHeight="false" outlineLevel="0" collapsed="false">
      <c r="A9" s="505" t="s">
        <v>299</v>
      </c>
      <c r="B9" s="1" t="s">
        <v>300</v>
      </c>
      <c r="L9" s="507"/>
    </row>
    <row r="10" customFormat="false" ht="16.5" hidden="false" customHeight="false" outlineLevel="0" collapsed="false">
      <c r="A10" s="505"/>
      <c r="B10" s="41" t="s">
        <v>301</v>
      </c>
      <c r="L10" s="507"/>
    </row>
    <row r="11" customFormat="false" ht="16.5" hidden="false" customHeight="false" outlineLevel="0" collapsed="false">
      <c r="A11" s="505"/>
      <c r="B11" s="41" t="s">
        <v>302</v>
      </c>
      <c r="L11" s="507"/>
    </row>
    <row r="12" customFormat="false" ht="16.5" hidden="false" customHeight="false" outlineLevel="0" collapsed="false">
      <c r="A12" s="505" t="s">
        <v>303</v>
      </c>
      <c r="B12" s="1" t="s">
        <v>304</v>
      </c>
    </row>
    <row r="13" customFormat="false" ht="19.5" hidden="false" customHeight="false" outlineLevel="0" collapsed="false">
      <c r="A13" s="505"/>
      <c r="B13" s="41" t="s">
        <v>305</v>
      </c>
      <c r="K13" s="508"/>
    </row>
    <row r="14" customFormat="false" ht="16.5" hidden="false" customHeight="false" outlineLevel="0" collapsed="false">
      <c r="A14" s="505"/>
      <c r="B14" s="1" t="s">
        <v>306</v>
      </c>
    </row>
    <row r="15" customFormat="false" ht="16.5" hidden="false" customHeight="false" outlineLevel="0" collapsed="false">
      <c r="A15" s="505" t="s">
        <v>307</v>
      </c>
      <c r="B15" s="1" t="s">
        <v>308</v>
      </c>
    </row>
    <row r="16" customFormat="false" ht="16.5" hidden="false" customHeight="false" outlineLevel="0" collapsed="false">
      <c r="A16" s="505"/>
      <c r="B16" s="1" t="s">
        <v>309</v>
      </c>
    </row>
    <row r="17" customFormat="false" ht="19.5" hidden="false" customHeight="false" outlineLevel="0" collapsed="false">
      <c r="A17" s="505"/>
      <c r="B17" s="1" t="s">
        <v>310</v>
      </c>
      <c r="I17" s="508"/>
    </row>
    <row r="18" customFormat="false" ht="16.5" hidden="false" customHeight="false" outlineLevel="0" collapsed="false">
      <c r="A18" s="505"/>
      <c r="B18" s="41" t="s">
        <v>311</v>
      </c>
    </row>
    <row r="19" customFormat="false" ht="16.5" hidden="false" customHeight="false" outlineLevel="0" collapsed="false">
      <c r="A19" s="505"/>
      <c r="B19" s="41" t="s">
        <v>312</v>
      </c>
    </row>
    <row r="20" customFormat="false" ht="16.5" hidden="false" customHeight="false" outlineLevel="0" collapsed="false">
      <c r="A20" s="509" t="s">
        <v>313</v>
      </c>
    </row>
    <row r="21" customFormat="false" ht="21.75" hidden="false" customHeight="false" outlineLevel="0" collapsed="false">
      <c r="A21" s="505" t="s">
        <v>289</v>
      </c>
      <c r="B21" s="510" t="s">
        <v>314</v>
      </c>
    </row>
    <row r="22" customFormat="false" ht="21.75" hidden="false" customHeight="false" outlineLevel="0" collapsed="false">
      <c r="A22" s="505"/>
      <c r="B22" s="21" t="s">
        <v>315</v>
      </c>
    </row>
    <row r="23" customFormat="false" ht="21.75" hidden="false" customHeight="false" outlineLevel="0" collapsed="false">
      <c r="A23" s="505"/>
      <c r="B23" s="511" t="s">
        <v>316</v>
      </c>
      <c r="F23" s="1" t="s">
        <v>317</v>
      </c>
    </row>
    <row r="24" customFormat="false" ht="21.75" hidden="false" customHeight="false" outlineLevel="0" collapsed="false">
      <c r="A24" s="505"/>
      <c r="B24" s="41" t="s">
        <v>318</v>
      </c>
    </row>
    <row r="25" customFormat="false" ht="16.5" hidden="false" customHeight="false" outlineLevel="0" collapsed="false">
      <c r="A25" s="505" t="s">
        <v>292</v>
      </c>
      <c r="B25" s="41" t="s">
        <v>319</v>
      </c>
    </row>
    <row r="26" customFormat="false" ht="21.75" hidden="false" customHeight="false" outlineLevel="0" collapsed="false">
      <c r="A26" s="505" t="s">
        <v>295</v>
      </c>
      <c r="B26" s="20" t="s">
        <v>320</v>
      </c>
    </row>
    <row r="27" customFormat="false" ht="16.5" hidden="false" customHeight="false" outlineLevel="0" collapsed="false">
      <c r="A27" s="505"/>
      <c r="B27" s="21" t="s">
        <v>321</v>
      </c>
    </row>
    <row r="28" customFormat="false" ht="16.5" hidden="false" customHeight="false" outlineLevel="0" collapsed="false">
      <c r="A28" s="505" t="s">
        <v>299</v>
      </c>
      <c r="B28" s="41" t="s">
        <v>322</v>
      </c>
    </row>
    <row r="29" customFormat="false" ht="19.5" hidden="false" customHeight="false" outlineLevel="0" collapsed="false">
      <c r="A29" s="505" t="s">
        <v>303</v>
      </c>
      <c r="B29" s="41" t="s">
        <v>323</v>
      </c>
    </row>
    <row r="30" customFormat="false" ht="16.5" hidden="false" customHeight="false" outlineLevel="0" collapsed="false">
      <c r="A30" s="505" t="s">
        <v>307</v>
      </c>
      <c r="B30" s="1" t="s">
        <v>324</v>
      </c>
    </row>
    <row r="31" customFormat="false" ht="16.5" hidden="false" customHeight="false" outlineLevel="0" collapsed="false">
      <c r="B31" s="1" t="s">
        <v>325</v>
      </c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</sheetData>
  <printOptions headings="false" gridLines="true" gridLinesSet="true" horizontalCentered="false" verticalCentered="false"/>
  <pageMargins left="0.747916666666667" right="0.270138888888889" top="0.55" bottom="0.510416666666667" header="0.2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UPractice Questions and the Analysis of Bivalent Ligand Binding Reaction&amp;Us</oddHeader>
    <oddFooter>&amp;L&amp;"Comic Sans MS,Regular"&amp;10&amp;A&amp;C&amp;"Comic Sans MS,Regular"&amp;10Duane W. Sears (c) &amp;D&amp;R&amp;"Comic Sans MS,Regular"&amp;1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xls.Module001.LogSaturation">
                <anchor moveWithCells="true" sizeWithCells="false">
                  <from>
                    <xdr:col>9</xdr:col>
                    <xdr:colOff>104760</xdr:colOff>
                    <xdr:row>7</xdr:row>
                    <xdr:rowOff>10080</xdr:rowOff>
                  </from>
                  <to>
                    <xdr:col>10</xdr:col>
                    <xdr:colOff>7527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xls.Module001.SaturationData">
                <anchor moveWithCells="true" sizeWithCells="false">
                  <from>
                    <xdr:col>9</xdr:col>
                    <xdr:colOff>152640</xdr:colOff>
                    <xdr:row>3</xdr:row>
                    <xdr:rowOff>123480</xdr:rowOff>
                  </from>
                  <to>
                    <xdr:col>10</xdr:col>
                    <xdr:colOff>7808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 macro="xls.Module001.Equilibria">
                <anchor moveWithCells="true" sizeWithCells="false">
                  <from>
                    <xdr:col>9</xdr:col>
                    <xdr:colOff>142920</xdr:colOff>
                    <xdr:row>1</xdr:row>
                    <xdr:rowOff>237960</xdr:rowOff>
                  </from>
                  <to>
                    <xdr:col>10</xdr:col>
                    <xdr:colOff>79056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 macro="xls.Module001.Information">
                <anchor moveWithCells="true" sizeWithCells="false">
                  <from>
                    <xdr:col>9</xdr:col>
                    <xdr:colOff>114480</xdr:colOff>
                    <xdr:row>0</xdr:row>
                    <xdr:rowOff>75960</xdr:rowOff>
                  </from>
                  <to>
                    <xdr:col>10</xdr:col>
                    <xdr:colOff>762480</xdr:colOff>
                    <xdr:row>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5">
              <controlPr defaultSize="0" print="false" autoFill="0" autoPict="0" macro="xls.Module001.pHSaturation">
                <anchor moveWithCells="true" sizeWithCells="false">
                  <from>
                    <xdr:col>9</xdr:col>
                    <xdr:colOff>123840</xdr:colOff>
                    <xdr:row>5</xdr:row>
                    <xdr:rowOff>57240</xdr:rowOff>
                  </from>
                  <to>
                    <xdr:col>10</xdr:col>
                    <xdr:colOff>752760</xdr:colOff>
                    <xdr:row>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6">
              <controlPr defaultSize="0" print="false" autoFill="0" autoPict="0" macro="xls.Module1.HillPlot">
                <anchor moveWithCells="true" sizeWithCells="false">
                  <from>
                    <xdr:col>9</xdr:col>
                    <xdr:colOff>104760</xdr:colOff>
                    <xdr:row>8</xdr:row>
                    <xdr:rowOff>190440</xdr:rowOff>
                  </from>
                  <to>
                    <xdr:col>10</xdr:col>
                    <xdr:colOff>752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7">
              <controlPr defaultSize="0" print="false" autoFill="0" autoPict="0" macro="xls.Module1.ScatchardPlot">
                <anchor moveWithCells="true" sizeWithCells="false">
                  <from>
                    <xdr:col>9</xdr:col>
                    <xdr:colOff>75960</xdr:colOff>
                    <xdr:row>10</xdr:row>
                    <xdr:rowOff>133200</xdr:rowOff>
                  </from>
                  <to>
                    <xdr:col>10</xdr:col>
                    <xdr:colOff>723960</xdr:colOff>
                    <xdr:row>1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8">
              <controlPr defaultSize="0" print="false" autoFill="0" autoPict="0" macro="xls.Module001.FourPlots">
                <anchor moveWithCells="true" sizeWithCells="false">
                  <from>
                    <xdr:col>9</xdr:col>
                    <xdr:colOff>95040</xdr:colOff>
                    <xdr:row>12</xdr:row>
                    <xdr:rowOff>56880</xdr:rowOff>
                  </from>
                  <to>
                    <xdr:col>10</xdr:col>
                    <xdr:colOff>7434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9">
              <controlPr defaultSize="0" print="false" autoFill="0" autoPict="0" macro="xls.Module001.Questions">
                <anchor moveWithCells="true" sizeWithCells="false">
                  <from>
                    <xdr:col>9</xdr:col>
                    <xdr:colOff>95040</xdr:colOff>
                    <xdr:row>14</xdr:row>
                    <xdr:rowOff>9720</xdr:rowOff>
                  </from>
                  <to>
                    <xdr:col>10</xdr:col>
                    <xdr:colOff>74340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421875" defaultRowHeight="15" zeroHeight="false" outlineLevelRow="0" outlineLevelCol="0"/>
  <cols>
    <col collapsed="false" customWidth="false" hidden="false" outlineLevel="0" max="2" min="1" style="512" width="10.74"/>
    <col collapsed="false" customWidth="true" hidden="false" outlineLevel="0" max="3" min="3" style="512" width="10.87"/>
    <col collapsed="false" customWidth="false" hidden="false" outlineLevel="0" max="5" min="4" style="512" width="10.74"/>
    <col collapsed="false" customWidth="false" hidden="false" outlineLevel="0" max="6" min="6" style="513" width="10.74"/>
    <col collapsed="false" customWidth="false" hidden="false" outlineLevel="0" max="10" min="7" style="512" width="10.74"/>
    <col collapsed="false" customWidth="true" hidden="false" outlineLevel="0" max="11" min="11" style="512" width="12.49"/>
    <col collapsed="false" customWidth="true" hidden="false" outlineLevel="0" max="17" min="12" style="31" width="11.24"/>
    <col collapsed="false" customWidth="false" hidden="false" outlineLevel="0" max="257" min="18" style="512" width="10.74"/>
  </cols>
  <sheetData>
    <row r="1" customFormat="false" ht="17.25" hidden="false" customHeight="false" outlineLevel="0" collapsed="false">
      <c r="A1" s="514" t="s">
        <v>326</v>
      </c>
      <c r="B1" s="515"/>
      <c r="C1" s="515"/>
      <c r="D1" s="515"/>
      <c r="E1" s="516"/>
      <c r="F1" s="517"/>
      <c r="G1" s="515"/>
      <c r="H1" s="515"/>
      <c r="I1" s="515"/>
      <c r="J1" s="518"/>
      <c r="K1" s="518"/>
    </row>
    <row r="2" customFormat="false" ht="15" hidden="false" customHeight="false" outlineLevel="0" collapsed="false">
      <c r="A2" s="519" t="s">
        <v>327</v>
      </c>
      <c r="E2" s="520"/>
      <c r="F2" s="521" t="s">
        <v>328</v>
      </c>
      <c r="H2" s="522"/>
      <c r="J2" s="31"/>
      <c r="K2" s="523"/>
    </row>
    <row r="3" customFormat="false" ht="16.5" hidden="false" customHeight="false" outlineLevel="0" collapsed="false">
      <c r="A3" s="519" t="s">
        <v>329</v>
      </c>
      <c r="E3" s="520"/>
      <c r="F3" s="522" t="s">
        <v>330</v>
      </c>
      <c r="J3" s="31"/>
      <c r="K3" s="523"/>
    </row>
    <row r="4" customFormat="false" ht="16.5" hidden="false" customHeight="false" outlineLevel="0" collapsed="false">
      <c r="A4" s="519"/>
      <c r="B4" s="524" t="s">
        <v>331</v>
      </c>
      <c r="E4" s="520"/>
      <c r="F4" s="525" t="s">
        <v>332</v>
      </c>
      <c r="J4" s="31"/>
      <c r="K4" s="523"/>
    </row>
    <row r="5" customFormat="false" ht="15" hidden="false" customHeight="false" outlineLevel="0" collapsed="false">
      <c r="A5" s="519"/>
      <c r="B5" s="512" t="s">
        <v>333</v>
      </c>
      <c r="E5" s="520"/>
      <c r="F5" s="512" t="s">
        <v>334</v>
      </c>
      <c r="H5" s="522"/>
      <c r="J5" s="31"/>
      <c r="K5" s="523"/>
    </row>
    <row r="6" customFormat="false" ht="17.25" hidden="false" customHeight="false" outlineLevel="0" collapsed="false">
      <c r="A6" s="519" t="s">
        <v>335</v>
      </c>
      <c r="E6" s="520"/>
      <c r="F6" s="526" t="s">
        <v>336</v>
      </c>
      <c r="G6" s="518"/>
      <c r="H6" s="518"/>
      <c r="I6" s="518"/>
      <c r="J6" s="518"/>
      <c r="K6" s="527"/>
    </row>
    <row r="7" customFormat="false" ht="15" hidden="false" customHeight="false" outlineLevel="0" collapsed="false">
      <c r="A7" s="519" t="s">
        <v>337</v>
      </c>
      <c r="E7" s="520"/>
      <c r="F7" s="521" t="s">
        <v>338</v>
      </c>
      <c r="H7" s="522"/>
      <c r="K7" s="528"/>
    </row>
    <row r="8" customFormat="false" ht="16.5" hidden="false" customHeight="false" outlineLevel="0" collapsed="false">
      <c r="A8" s="519"/>
      <c r="B8" s="529" t="s">
        <v>339</v>
      </c>
      <c r="E8" s="520"/>
      <c r="F8" s="530" t="s">
        <v>340</v>
      </c>
      <c r="G8" s="522" t="s">
        <v>341</v>
      </c>
      <c r="J8" s="31"/>
      <c r="K8" s="523"/>
    </row>
    <row r="9" customFormat="false" ht="16.5" hidden="false" customHeight="false" outlineLevel="0" collapsed="false">
      <c r="A9" s="519"/>
      <c r="B9" s="522" t="s">
        <v>342</v>
      </c>
      <c r="E9" s="520"/>
      <c r="F9" s="531" t="s">
        <v>343</v>
      </c>
      <c r="G9" s="522" t="s">
        <v>344</v>
      </c>
      <c r="J9" s="31"/>
      <c r="K9" s="523"/>
    </row>
    <row r="10" customFormat="false" ht="16.5" hidden="false" customHeight="false" outlineLevel="0" collapsed="false">
      <c r="A10" s="519" t="s">
        <v>345</v>
      </c>
      <c r="B10" s="31"/>
      <c r="E10" s="520"/>
      <c r="F10" s="522" t="s">
        <v>346</v>
      </c>
      <c r="I10" s="31"/>
      <c r="K10" s="523"/>
    </row>
    <row r="11" customFormat="false" ht="16.5" hidden="false" customHeight="false" outlineLevel="0" collapsed="false">
      <c r="A11" s="519" t="s">
        <v>347</v>
      </c>
      <c r="E11" s="520"/>
      <c r="F11" s="525" t="s">
        <v>348</v>
      </c>
      <c r="I11" s="31"/>
      <c r="K11" s="523"/>
    </row>
    <row r="12" customFormat="false" ht="16.5" hidden="false" customHeight="false" outlineLevel="0" collapsed="false">
      <c r="A12" s="519"/>
      <c r="B12" s="529" t="s">
        <v>349</v>
      </c>
      <c r="E12" s="520"/>
      <c r="F12" s="532" t="s">
        <v>350</v>
      </c>
      <c r="G12" s="533" t="s">
        <v>351</v>
      </c>
      <c r="H12" s="534"/>
      <c r="I12" s="534"/>
      <c r="J12" s="535"/>
      <c r="K12" s="536"/>
    </row>
    <row r="13" customFormat="false" ht="17.25" hidden="false" customHeight="false" outlineLevel="0" collapsed="false">
      <c r="A13" s="537"/>
      <c r="B13" s="538" t="s">
        <v>352</v>
      </c>
      <c r="C13" s="515"/>
      <c r="D13" s="515"/>
      <c r="E13" s="539"/>
      <c r="F13" s="540" t="s">
        <v>343</v>
      </c>
      <c r="G13" s="522" t="s">
        <v>353</v>
      </c>
      <c r="J13" s="31"/>
      <c r="K13" s="541"/>
    </row>
    <row r="14" customFormat="false" ht="22.5" hidden="false" customHeight="false" outlineLevel="0" collapsed="false">
      <c r="A14" s="542" t="s">
        <v>354</v>
      </c>
      <c r="E14" s="520"/>
      <c r="F14" s="525" t="s">
        <v>355</v>
      </c>
      <c r="I14" s="31"/>
      <c r="K14" s="541"/>
    </row>
    <row r="15" customFormat="false" ht="22.5" hidden="false" customHeight="false" outlineLevel="0" collapsed="false">
      <c r="A15" s="543" t="s">
        <v>356</v>
      </c>
      <c r="B15" s="544"/>
      <c r="C15" s="544"/>
      <c r="D15" s="544"/>
      <c r="E15" s="545"/>
      <c r="F15" s="546" t="s">
        <v>357</v>
      </c>
      <c r="G15" s="547"/>
      <c r="H15" s="547"/>
      <c r="I15" s="547"/>
      <c r="J15" s="547"/>
      <c r="K15" s="548"/>
    </row>
    <row r="16" customFormat="false" ht="22.5" hidden="false" customHeight="false" outlineLevel="0" collapsed="false">
      <c r="A16" s="549" t="s">
        <v>358</v>
      </c>
      <c r="B16" s="550"/>
      <c r="C16" s="551" t="s">
        <v>359</v>
      </c>
      <c r="D16" s="552"/>
      <c r="E16" s="550"/>
      <c r="F16" s="521" t="s">
        <v>360</v>
      </c>
      <c r="I16" s="31"/>
      <c r="K16" s="523"/>
    </row>
    <row r="17" customFormat="false" ht="22.5" hidden="false" customHeight="false" outlineLevel="0" collapsed="false">
      <c r="A17" s="553"/>
      <c r="B17" s="554"/>
      <c r="C17" s="555" t="s">
        <v>361</v>
      </c>
      <c r="D17" s="554"/>
      <c r="E17" s="554"/>
      <c r="F17" s="556" t="s">
        <v>362</v>
      </c>
      <c r="K17" s="528"/>
    </row>
    <row r="18" customFormat="false" ht="16.5" hidden="false" customHeight="false" outlineLevel="0" collapsed="false">
      <c r="A18" s="557" t="s">
        <v>363</v>
      </c>
      <c r="B18" s="544"/>
      <c r="C18" s="544"/>
      <c r="D18" s="545"/>
      <c r="E18" s="558"/>
      <c r="F18" s="556" t="s">
        <v>364</v>
      </c>
      <c r="K18" s="528"/>
    </row>
    <row r="19" customFormat="false" ht="16.5" hidden="false" customHeight="false" outlineLevel="0" collapsed="false">
      <c r="A19" s="559" t="s">
        <v>365</v>
      </c>
      <c r="B19" s="560"/>
      <c r="C19" s="560"/>
      <c r="D19" s="561"/>
      <c r="E19" s="554"/>
      <c r="F19" s="562" t="s">
        <v>366</v>
      </c>
      <c r="G19" s="544"/>
      <c r="H19" s="544"/>
      <c r="I19" s="563"/>
      <c r="J19" s="544"/>
      <c r="K19" s="545"/>
    </row>
    <row r="20" customFormat="false" ht="24.75" hidden="false" customHeight="false" outlineLevel="0" collapsed="false">
      <c r="A20" s="564" t="s">
        <v>367</v>
      </c>
      <c r="B20" s="560"/>
      <c r="C20" s="560"/>
      <c r="D20" s="560"/>
      <c r="E20" s="561"/>
      <c r="G20" s="565" t="s">
        <v>368</v>
      </c>
      <c r="K20" s="528"/>
    </row>
    <row r="21" customFormat="false" ht="24.75" hidden="false" customHeight="false" outlineLevel="0" collapsed="false">
      <c r="A21" s="566" t="s">
        <v>369</v>
      </c>
      <c r="B21" s="552"/>
      <c r="C21" s="567"/>
      <c r="D21" s="568"/>
      <c r="E21" s="550"/>
      <c r="F21" s="569" t="s">
        <v>370</v>
      </c>
      <c r="K21" s="523"/>
    </row>
    <row r="22" customFormat="false" ht="22.5" hidden="false" customHeight="false" outlineLevel="0" collapsed="false">
      <c r="A22" s="519" t="s">
        <v>371</v>
      </c>
      <c r="F22" s="556" t="s">
        <v>372</v>
      </c>
      <c r="G22" s="1"/>
      <c r="H22" s="1"/>
      <c r="I22" s="1"/>
      <c r="K22" s="528"/>
    </row>
    <row r="23" customFormat="false" ht="24.75" hidden="false" customHeight="false" outlineLevel="0" collapsed="false">
      <c r="A23" s="570" t="s">
        <v>373</v>
      </c>
      <c r="B23" s="571" t="s">
        <v>374</v>
      </c>
      <c r="C23" s="572"/>
      <c r="D23" s="573"/>
      <c r="E23" s="561"/>
      <c r="F23" s="556" t="s">
        <v>375</v>
      </c>
      <c r="K23" s="528"/>
    </row>
    <row r="24" customFormat="false" ht="24" hidden="false" customHeight="false" outlineLevel="0" collapsed="false">
      <c r="A24" s="11"/>
      <c r="B24" s="574" t="s">
        <v>376</v>
      </c>
      <c r="C24" s="552"/>
      <c r="D24" s="575"/>
      <c r="E24" s="550"/>
      <c r="F24" s="576" t="s">
        <v>377</v>
      </c>
      <c r="G24" s="1"/>
      <c r="H24" s="1"/>
      <c r="I24" s="1"/>
      <c r="K24" s="523"/>
    </row>
    <row r="25" customFormat="false" ht="16.5" hidden="false" customHeight="false" outlineLevel="0" collapsed="false">
      <c r="A25" s="519"/>
      <c r="F25" s="577" t="s">
        <v>378</v>
      </c>
      <c r="G25" s="578"/>
      <c r="H25" s="578"/>
      <c r="I25" s="579"/>
      <c r="J25" s="579"/>
      <c r="K25" s="580"/>
    </row>
    <row r="26" customFormat="false" ht="22.5" hidden="false" customHeight="false" outlineLevel="0" collapsed="false">
      <c r="A26" s="512" t="s">
        <v>379</v>
      </c>
      <c r="G26" s="565" t="s">
        <v>380</v>
      </c>
      <c r="K26" s="528"/>
    </row>
    <row r="27" customFormat="false" ht="23.25" hidden="false" customHeight="false" outlineLevel="0" collapsed="false">
      <c r="A27" s="581" t="s">
        <v>373</v>
      </c>
      <c r="B27" s="522" t="s">
        <v>381</v>
      </c>
      <c r="G27" s="582" t="s">
        <v>382</v>
      </c>
      <c r="H27" s="31"/>
      <c r="I27" s="31"/>
      <c r="J27" s="31"/>
      <c r="K27" s="523"/>
    </row>
    <row r="28" customFormat="false" ht="23.25" hidden="false" customHeight="false" outlineLevel="0" collapsed="false">
      <c r="B28" s="583" t="s">
        <v>383</v>
      </c>
      <c r="F28" s="512"/>
      <c r="L28" s="512"/>
      <c r="M28" s="512"/>
    </row>
    <row r="29" customFormat="false" ht="16.5" hidden="false" customHeight="false" outlineLevel="0" collapsed="false">
      <c r="A29" s="583" t="s">
        <v>384</v>
      </c>
      <c r="E29" s="584" t="s">
        <v>385</v>
      </c>
      <c r="L29" s="512"/>
      <c r="M29" s="512"/>
    </row>
    <row r="30" customFormat="false" ht="20.25" hidden="false" customHeight="false" outlineLevel="0" collapsed="false">
      <c r="A30" s="581" t="s">
        <v>373</v>
      </c>
      <c r="B30" s="585" t="s">
        <v>386</v>
      </c>
      <c r="D30" s="584" t="s">
        <v>387</v>
      </c>
      <c r="L30" s="512"/>
      <c r="M30" s="512"/>
    </row>
    <row r="31" customFormat="false" ht="19.5" hidden="false" customHeight="false" outlineLevel="0" collapsed="false">
      <c r="A31" s="581"/>
      <c r="B31" s="583" t="s">
        <v>388</v>
      </c>
      <c r="D31" s="586" t="s">
        <v>389</v>
      </c>
      <c r="L31" s="512"/>
      <c r="M31" s="512"/>
    </row>
    <row r="32" customFormat="false" ht="19.5" hidden="false" customHeight="false" outlineLevel="0" collapsed="false">
      <c r="D32" s="586" t="s">
        <v>390</v>
      </c>
      <c r="L32" s="512"/>
      <c r="M32" s="512"/>
    </row>
    <row r="33" customFormat="false" ht="16.5" hidden="false" customHeight="false" outlineLevel="0" collapsed="false">
      <c r="A33" s="587" t="s">
        <v>391</v>
      </c>
      <c r="B33" s="560"/>
      <c r="C33" s="560"/>
      <c r="D33" s="560"/>
      <c r="E33" s="560"/>
      <c r="F33" s="588"/>
      <c r="G33" s="561"/>
      <c r="H33" s="1"/>
      <c r="I33" s="1"/>
      <c r="J33" s="1"/>
      <c r="K33" s="1"/>
    </row>
    <row r="34" customFormat="false" ht="21.75" hidden="false" customHeight="false" outlineLevel="0" collapsed="false">
      <c r="A34" s="589" t="s">
        <v>392</v>
      </c>
      <c r="B34" s="554"/>
      <c r="C34" s="590"/>
      <c r="D34" s="554"/>
      <c r="E34" s="554"/>
      <c r="F34" s="554"/>
      <c r="G34" s="591"/>
    </row>
    <row r="35" customFormat="false" ht="21.75" hidden="false" customHeight="false" outlineLevel="0" collapsed="false">
      <c r="A35" s="592" t="s">
        <v>393</v>
      </c>
      <c r="B35" s="590"/>
      <c r="C35" s="590"/>
      <c r="D35" s="590"/>
      <c r="E35" s="554"/>
      <c r="F35" s="554"/>
      <c r="G35" s="591"/>
    </row>
    <row r="36" customFormat="false" ht="21.75" hidden="false" customHeight="false" outlineLevel="0" collapsed="false">
      <c r="A36" s="593" t="s">
        <v>394</v>
      </c>
      <c r="B36" s="554"/>
      <c r="C36" s="554"/>
      <c r="D36" s="590"/>
      <c r="E36" s="594"/>
      <c r="F36" s="554"/>
      <c r="G36" s="591"/>
    </row>
    <row r="37" customFormat="false" ht="21.75" hidden="false" customHeight="false" outlineLevel="0" collapsed="false">
      <c r="A37" s="595" t="s">
        <v>395</v>
      </c>
      <c r="B37" s="554"/>
      <c r="C37" s="554"/>
      <c r="D37" s="596"/>
      <c r="E37" s="594"/>
      <c r="F37" s="554"/>
      <c r="G37" s="591"/>
    </row>
    <row r="38" customFormat="false" ht="22.5" hidden="false" customHeight="false" outlineLevel="0" collapsed="false">
      <c r="A38" s="597" t="s">
        <v>396</v>
      </c>
      <c r="B38" s="552"/>
      <c r="C38" s="552"/>
      <c r="D38" s="598"/>
      <c r="E38" s="599"/>
      <c r="F38" s="552"/>
      <c r="G38" s="550"/>
    </row>
  </sheetData>
  <printOptions headings="false" gridLines="false" gridLinesSet="true" horizontalCentered="false" verticalCentered="false"/>
  <pageMargins left="0.240277777777778" right="0.2" top="0.569444444444444" bottom="0.490277777777778" header="0.30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UMathematical Analysis of a Bivalent Ligand Binding System with Weak Affinity for Two Identical Ligands</oddHeader>
    <oddFooter>&amp;L&amp;"Comic Sans MS,Regular"&amp;10&amp;A&amp;C&amp;"Comic Sans MS,Regular"&amp;10Duane W. Sears (c) &amp;D&amp;R&amp;"Comic Sans MS,Regular"&amp;10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8</xdr:row>
                    <xdr:rowOff>0</xdr:rowOff>
                  </from>
                  <to>
                    <xdr:col>68</xdr:col>
                    <xdr:colOff>662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12</xdr:row>
                    <xdr:rowOff>0</xdr:rowOff>
                  </from>
                  <to>
                    <xdr:col>68</xdr:col>
                    <xdr:colOff>662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13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9.24"/>
    <col collapsed="false" customWidth="true" hidden="false" outlineLevel="0" max="5" min="5" style="1" width="12.12"/>
    <col collapsed="false" customWidth="true" hidden="false" outlineLevel="0" max="6" min="6" style="1" width="17.62"/>
    <col collapsed="false" customWidth="true" hidden="false" outlineLevel="0" max="7" min="7" style="1" width="10.62"/>
    <col collapsed="false" customWidth="true" hidden="false" outlineLevel="0" max="8" min="8" style="1" width="12.12"/>
    <col collapsed="false" customWidth="true" hidden="false" outlineLevel="0" max="9" min="9" style="1" width="13.74"/>
    <col collapsed="false" customWidth="true" hidden="false" outlineLevel="0" max="10" min="10" style="1" width="10.99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10.99"/>
    <col collapsed="false" customWidth="false" hidden="false" outlineLevel="0" max="257" min="14" style="1" width="8.74"/>
  </cols>
  <sheetData>
    <row r="1" customFormat="false" ht="16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n">
        <v>2</v>
      </c>
      <c r="B2" s="4"/>
      <c r="C2" s="5" t="s">
        <v>1</v>
      </c>
      <c r="D2" s="6" t="s">
        <v>2</v>
      </c>
      <c r="E2" s="7" t="s">
        <v>47</v>
      </c>
      <c r="F2" s="8" t="s">
        <v>48</v>
      </c>
      <c r="G2" s="9" t="s">
        <v>5</v>
      </c>
      <c r="H2" s="10" t="s">
        <v>49</v>
      </c>
      <c r="I2" s="26"/>
    </row>
    <row r="3" customFormat="false" ht="18.75" hidden="false" customHeight="true" outlineLevel="0" collapsed="false">
      <c r="A3" s="11"/>
      <c r="B3" s="12"/>
      <c r="C3" s="13" t="n">
        <f aca="false">'Saturation Data'!$Q$50</f>
        <v>4.7</v>
      </c>
      <c r="D3" s="14" t="n">
        <f aca="false">'Saturation Data'!Q51</f>
        <v>1.99526231496888E-005</v>
      </c>
      <c r="E3" s="15" t="n">
        <f aca="false">'Saturation Data'!Q53</f>
        <v>0.00501187233627273</v>
      </c>
      <c r="F3" s="16" t="n">
        <f aca="false">'Saturation Data'!$Q$59</f>
        <v>-2.3</v>
      </c>
      <c r="G3" s="17" t="n">
        <f aca="false">'Saturation Data'!Q61</f>
        <v>0.132228122674391</v>
      </c>
      <c r="H3" s="29" t="s">
        <v>50</v>
      </c>
      <c r="I3" s="26"/>
      <c r="J3" s="42" t="s">
        <v>51</v>
      </c>
    </row>
    <row r="4" customFormat="false" ht="21.75" hidden="false" customHeight="false" outlineLevel="0" collapsed="false">
      <c r="A4" s="43" t="s">
        <v>52</v>
      </c>
      <c r="H4" s="44" t="s">
        <v>53</v>
      </c>
      <c r="I4" s="26"/>
      <c r="J4" s="26"/>
    </row>
    <row r="5" customFormat="false" ht="18.75" hidden="false" customHeight="true" outlineLevel="0" collapsed="false">
      <c r="G5" s="24" t="s">
        <v>12</v>
      </c>
    </row>
    <row r="6" customFormat="false" ht="18.75" hidden="false" customHeight="true" outlineLevel="0" collapsed="false">
      <c r="G6" s="25" t="s">
        <v>13</v>
      </c>
    </row>
    <row r="8" customFormat="false" ht="15" hidden="false" customHeight="false" outlineLevel="0" collapsed="false">
      <c r="G8" s="25"/>
      <c r="H8" s="45" t="s">
        <v>54</v>
      </c>
      <c r="I8" s="28" t="s">
        <v>55</v>
      </c>
      <c r="J8" s="29" t="s">
        <v>56</v>
      </c>
    </row>
    <row r="9" customFormat="false" ht="16.5" hidden="false" customHeight="false" outlineLevel="0" collapsed="false">
      <c r="D9" s="26"/>
      <c r="G9" s="24" t="s">
        <v>17</v>
      </c>
    </row>
    <row r="10" customFormat="false" ht="15" hidden="false" customHeight="false" outlineLevel="0" collapsed="false">
      <c r="G10" s="25" t="s">
        <v>18</v>
      </c>
    </row>
    <row r="11" customFormat="false" ht="15" hidden="false" customHeight="false" outlineLevel="0" collapsed="false">
      <c r="G11" s="25"/>
    </row>
    <row r="12" customFormat="false" ht="15" hidden="false" customHeight="false" outlineLevel="0" collapsed="false">
      <c r="G12" s="25"/>
      <c r="H12" s="45" t="s">
        <v>57</v>
      </c>
      <c r="I12" s="28" t="s">
        <v>58</v>
      </c>
      <c r="J12" s="29" t="s">
        <v>21</v>
      </c>
    </row>
    <row r="13" customFormat="false" ht="15" hidden="false" customHeight="false" outlineLevel="0" collapsed="false">
      <c r="G13" s="25"/>
    </row>
    <row r="14" customFormat="false" ht="16.5" hidden="false" customHeight="false" outlineLevel="0" collapsed="false">
      <c r="G14" s="24" t="s">
        <v>22</v>
      </c>
    </row>
    <row r="15" customFormat="false" ht="15" hidden="false" customHeight="false" outlineLevel="0" collapsed="false">
      <c r="G15" s="25" t="s">
        <v>23</v>
      </c>
    </row>
    <row r="16" customFormat="false" ht="15" hidden="false" customHeight="false" outlineLevel="0" collapsed="false">
      <c r="G16" s="25"/>
    </row>
    <row r="17" customFormat="false" ht="15" hidden="false" customHeight="false" outlineLevel="0" collapsed="false">
      <c r="G17" s="25"/>
      <c r="H17" s="45" t="s">
        <v>59</v>
      </c>
      <c r="I17" s="28" t="s">
        <v>60</v>
      </c>
      <c r="J17" s="29" t="s">
        <v>26</v>
      </c>
    </row>
    <row r="18" customFormat="false" ht="16.5" hidden="false" customHeight="false" outlineLevel="0" collapsed="false">
      <c r="D18" s="30"/>
      <c r="G18" s="24" t="s">
        <v>27</v>
      </c>
      <c r="I18" s="32"/>
    </row>
    <row r="19" customFormat="false" ht="15" hidden="false" customHeight="false" outlineLevel="0" collapsed="false">
      <c r="G19" s="25" t="s">
        <v>28</v>
      </c>
      <c r="I19" s="32"/>
      <c r="J19" s="32"/>
    </row>
    <row r="20" customFormat="false" ht="15" hidden="false" customHeight="false" outlineLevel="0" collapsed="false">
      <c r="D20" s="31"/>
      <c r="G20" s="25"/>
      <c r="I20" s="31"/>
      <c r="J20" s="32"/>
    </row>
    <row r="21" customFormat="false" ht="15" hidden="false" customHeight="false" outlineLevel="0" collapsed="false">
      <c r="G21" s="25"/>
      <c r="H21" s="46" t="s">
        <v>61</v>
      </c>
      <c r="I21" s="35" t="s">
        <v>62</v>
      </c>
      <c r="J21" s="36" t="s">
        <v>31</v>
      </c>
    </row>
    <row r="22" customFormat="false" ht="16.5" hidden="false" customHeight="false" outlineLevel="0" collapsed="false">
      <c r="D22" s="33"/>
      <c r="G22" s="37" t="s">
        <v>32</v>
      </c>
    </row>
    <row r="23" customFormat="false" ht="16.5" hidden="false" customHeight="false" outlineLevel="0" collapsed="false">
      <c r="D23" s="33"/>
      <c r="E23" s="33"/>
      <c r="G23" s="25" t="s">
        <v>34</v>
      </c>
      <c r="H23" s="0"/>
      <c r="I23" s="40"/>
    </row>
    <row r="24" customFormat="false" ht="16.5" hidden="false" customHeight="false" outlineLevel="0" collapsed="false">
      <c r="J24" s="40"/>
    </row>
    <row r="25" customFormat="false" ht="16.5" hidden="false" customHeight="false" outlineLevel="0" collapsed="false">
      <c r="A25" s="38" t="s">
        <v>63</v>
      </c>
      <c r="C25" s="39"/>
      <c r="H25" s="45" t="s">
        <v>64</v>
      </c>
      <c r="I25" s="28" t="s">
        <v>65</v>
      </c>
      <c r="J25" s="29" t="s">
        <v>39</v>
      </c>
    </row>
    <row r="26" customFormat="false" ht="17.25" hidden="false" customHeight="true" outlineLevel="0" collapsed="false">
      <c r="A26" s="21" t="s">
        <v>35</v>
      </c>
      <c r="G26" s="24" t="s">
        <v>41</v>
      </c>
    </row>
    <row r="27" customFormat="false" ht="17.25" hidden="false" customHeight="false" outlineLevel="0" collapsed="false">
      <c r="A27" s="41" t="s">
        <v>36</v>
      </c>
      <c r="H27" s="25"/>
      <c r="I27" s="0"/>
    </row>
    <row r="28" customFormat="false" ht="16.5" hidden="false" customHeight="false" outlineLevel="0" collapsed="false">
      <c r="B28" s="1" t="s">
        <v>40</v>
      </c>
    </row>
    <row r="29" customFormat="false" ht="16.5" hidden="false" customHeight="false" outlineLevel="0" collapsed="false">
      <c r="A29" s="41" t="s">
        <v>42</v>
      </c>
    </row>
    <row r="30" customFormat="false" ht="16.5" hidden="false" customHeight="false" outlineLevel="0" collapsed="false">
      <c r="B30" s="1" t="s">
        <v>44</v>
      </c>
    </row>
    <row r="31" customFormat="false" ht="16.5" hidden="false" customHeight="false" outlineLevel="0" collapsed="false">
      <c r="A31" s="41" t="s">
        <v>45</v>
      </c>
    </row>
    <row r="32" customFormat="false" ht="15" hidden="false" customHeight="false" outlineLevel="0" collapsed="false">
      <c r="B32" s="1" t="s">
        <v>46</v>
      </c>
    </row>
    <row r="38" customFormat="false" ht="16.5" hidden="false" customHeight="false" outlineLevel="0" collapsed="false">
      <c r="G38" s="0"/>
      <c r="H38" s="0"/>
      <c r="I38" s="0"/>
      <c r="J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479861111111111" right="0.2" top="0.570138888888889" bottom="0.520138888888889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Di-Carboxylates Exhibiting Length-Dependent, Anti-Cooperative Titration Curves&amp;U  &amp;10Duane W. Sears, Copyright, &amp;D</oddHeader>
    <oddFooter>&amp;L&amp;"Comic Sans MS,Regular"&amp;9&amp;Uhttp://tutor.lscf.ucsb.edu/instdev/sears/biochemistry/sprdshts/bivalent-ligand-binding.xls&amp;R&amp;"Comic Sans MS,Regular"&amp;10&amp;A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xls.Module3.GoToSaturationPlot">
                <anchor moveWithCells="true" sizeWithCells="false">
                  <from>
                    <xdr:col>5</xdr:col>
                    <xdr:colOff>1018440</xdr:colOff>
                    <xdr:row>0</xdr:row>
                    <xdr:rowOff>0</xdr:rowOff>
                  </from>
                  <to>
                    <xdr:col>7</xdr:col>
                    <xdr:colOff>1821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ScatchardPlot">
                <anchor moveWithCells="true" sizeWithCells="false">
                  <from>
                    <xdr:col>7</xdr:col>
                    <xdr:colOff>219240</xdr:colOff>
                    <xdr:row>0</xdr:row>
                    <xdr:rowOff>0</xdr:rowOff>
                  </from>
                  <to>
                    <xdr:col>8</xdr:col>
                    <xdr:colOff>6105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9.12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21.24"/>
    <col collapsed="false" customWidth="true" hidden="false" outlineLevel="0" max="6" min="6" style="1" width="12.12"/>
    <col collapsed="false" customWidth="true" hidden="false" outlineLevel="0" max="7" min="7" style="1" width="9.99"/>
    <col collapsed="false" customWidth="true" hidden="false" outlineLevel="0" max="8" min="8" style="1" width="11.37"/>
    <col collapsed="false" customWidth="true" hidden="false" outlineLevel="0" max="9" min="9" style="1" width="10.37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2" min="12" style="1" width="10.37"/>
    <col collapsed="false" customWidth="true" hidden="false" outlineLevel="0" max="13" min="13" style="1" width="10.99"/>
    <col collapsed="false" customWidth="false" hidden="false" outlineLevel="0" max="257" min="14" style="1" width="8.74"/>
  </cols>
  <sheetData>
    <row r="1" customFormat="false" ht="16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n">
        <v>2</v>
      </c>
      <c r="B2" s="4"/>
      <c r="C2" s="5" t="s">
        <v>1</v>
      </c>
      <c r="D2" s="6" t="s">
        <v>2</v>
      </c>
      <c r="E2" s="7" t="s">
        <v>47</v>
      </c>
      <c r="F2" s="8" t="s">
        <v>48</v>
      </c>
      <c r="G2" s="9" t="s">
        <v>5</v>
      </c>
      <c r="H2" s="18" t="s">
        <v>66</v>
      </c>
    </row>
    <row r="3" customFormat="false" ht="18.75" hidden="false" customHeight="true" outlineLevel="0" collapsed="false">
      <c r="A3" s="11"/>
      <c r="B3" s="12"/>
      <c r="C3" s="13" t="n">
        <f aca="false">'Saturation Data'!$Q$50</f>
        <v>4.7</v>
      </c>
      <c r="D3" s="14" t="n">
        <f aca="false">'Saturation Data'!Q51</f>
        <v>1.99526231496888E-005</v>
      </c>
      <c r="E3" s="15" t="n">
        <f aca="false">'Saturation Data'!$Q$53</f>
        <v>0.00501187233627273</v>
      </c>
      <c r="F3" s="16" t="n">
        <f aca="false">'Saturation Data'!$Q$59</f>
        <v>-2.3</v>
      </c>
      <c r="G3" s="17" t="n">
        <f aca="false">'Saturation Data'!Q61</f>
        <v>0.132228122674391</v>
      </c>
      <c r="H3" s="47" t="s">
        <v>67</v>
      </c>
    </row>
    <row r="4" customFormat="false" ht="18.75" hidden="false" customHeight="true" outlineLevel="0" collapsed="false">
      <c r="A4" s="19" t="s">
        <v>68</v>
      </c>
      <c r="E4" s="19"/>
      <c r="G4" s="24" t="s">
        <v>12</v>
      </c>
    </row>
    <row r="5" customFormat="false" ht="15" hidden="false" customHeight="false" outlineLevel="0" collapsed="false">
      <c r="G5" s="25" t="s">
        <v>43</v>
      </c>
    </row>
    <row r="6" customFormat="false" ht="12" hidden="false" customHeight="true" outlineLevel="0" collapsed="false"/>
    <row r="7" customFormat="false" ht="19.5" hidden="false" customHeight="false" outlineLevel="0" collapsed="false">
      <c r="G7" s="25"/>
      <c r="H7" s="27" t="s">
        <v>69</v>
      </c>
      <c r="I7" s="28" t="s">
        <v>70</v>
      </c>
      <c r="J7" s="29" t="s">
        <v>71</v>
      </c>
    </row>
    <row r="8" customFormat="false" ht="16.5" hidden="false" customHeight="false" outlineLevel="0" collapsed="false">
      <c r="G8" s="24" t="s">
        <v>17</v>
      </c>
    </row>
    <row r="9" customFormat="false" ht="15" hidden="false" customHeight="false" outlineLevel="0" collapsed="false">
      <c r="D9" s="26"/>
      <c r="G9" s="25" t="s">
        <v>72</v>
      </c>
    </row>
    <row r="10" customFormat="false" ht="15" hidden="false" customHeight="false" outlineLevel="0" collapsed="false">
      <c r="G10" s="25"/>
    </row>
    <row r="11" customFormat="false" ht="16.5" hidden="false" customHeight="true" outlineLevel="0" collapsed="false">
      <c r="G11" s="25"/>
      <c r="H11" s="27" t="s">
        <v>73</v>
      </c>
      <c r="I11" s="28" t="s">
        <v>74</v>
      </c>
      <c r="J11" s="29" t="s">
        <v>75</v>
      </c>
    </row>
    <row r="12" customFormat="false" ht="15" hidden="false" customHeight="false" outlineLevel="0" collapsed="false">
      <c r="G12" s="25"/>
    </row>
    <row r="13" customFormat="false" ht="16.5" hidden="false" customHeight="false" outlineLevel="0" collapsed="false">
      <c r="G13" s="24" t="s">
        <v>22</v>
      </c>
    </row>
    <row r="14" customFormat="false" ht="15" hidden="false" customHeight="false" outlineLevel="0" collapsed="false">
      <c r="G14" s="25" t="s">
        <v>76</v>
      </c>
    </row>
    <row r="15" customFormat="false" ht="8.25" hidden="false" customHeight="true" outlineLevel="0" collapsed="false">
      <c r="G15" s="25"/>
    </row>
    <row r="16" customFormat="false" ht="16.5" hidden="false" customHeight="true" outlineLevel="0" collapsed="false">
      <c r="G16" s="25"/>
      <c r="H16" s="27" t="s">
        <v>77</v>
      </c>
      <c r="I16" s="28" t="s">
        <v>78</v>
      </c>
      <c r="J16" s="29" t="s">
        <v>79</v>
      </c>
    </row>
    <row r="17" customFormat="false" ht="16.5" hidden="false" customHeight="false" outlineLevel="0" collapsed="false">
      <c r="G17" s="24" t="s">
        <v>27</v>
      </c>
      <c r="I17" s="32"/>
      <c r="J17" s="32"/>
    </row>
    <row r="18" customFormat="false" ht="15" hidden="false" customHeight="false" outlineLevel="0" collapsed="false">
      <c r="D18" s="30"/>
      <c r="G18" s="25" t="s">
        <v>80</v>
      </c>
      <c r="I18" s="32"/>
      <c r="J18" s="32"/>
    </row>
    <row r="19" customFormat="false" ht="12" hidden="false" customHeight="true" outlineLevel="0" collapsed="false">
      <c r="G19" s="25"/>
      <c r="I19" s="31"/>
      <c r="J19" s="31"/>
    </row>
    <row r="20" customFormat="false" ht="17.25" hidden="false" customHeight="true" outlineLevel="0" collapsed="false">
      <c r="D20" s="31"/>
      <c r="G20" s="25"/>
      <c r="H20" s="34" t="s">
        <v>81</v>
      </c>
      <c r="I20" s="35" t="s">
        <v>82</v>
      </c>
      <c r="J20" s="36" t="s">
        <v>83</v>
      </c>
    </row>
    <row r="21" customFormat="false" ht="16.5" hidden="false" customHeight="false" outlineLevel="0" collapsed="false">
      <c r="G21" s="37" t="s">
        <v>32</v>
      </c>
    </row>
    <row r="22" customFormat="false" ht="20.25" hidden="false" customHeight="true" outlineLevel="0" collapsed="false">
      <c r="D22" s="33"/>
      <c r="G22" s="25" t="s">
        <v>84</v>
      </c>
      <c r="H22" s="0"/>
      <c r="I22" s="40"/>
      <c r="J22" s="40"/>
    </row>
    <row r="23" customFormat="false" ht="17.25" hidden="false" customHeight="true" outlineLevel="0" collapsed="false">
      <c r="D23" s="33"/>
      <c r="E23" s="33"/>
    </row>
    <row r="24" customFormat="false" ht="18.75" hidden="false" customHeight="true" outlineLevel="0" collapsed="false">
      <c r="H24" s="27" t="s">
        <v>85</v>
      </c>
      <c r="I24" s="28" t="s">
        <v>86</v>
      </c>
      <c r="J24" s="29" t="s">
        <v>87</v>
      </c>
    </row>
    <row r="25" customFormat="false" ht="16.5" hidden="false" customHeight="false" outlineLevel="0" collapsed="false">
      <c r="A25" s="38" t="s">
        <v>33</v>
      </c>
      <c r="C25" s="39"/>
      <c r="H25" s="24" t="s">
        <v>41</v>
      </c>
    </row>
    <row r="26" customFormat="false" ht="17.25" hidden="false" customHeight="false" outlineLevel="0" collapsed="false">
      <c r="A26" s="21" t="s">
        <v>35</v>
      </c>
      <c r="H26" s="25" t="s">
        <v>43</v>
      </c>
      <c r="I26" s="0"/>
    </row>
    <row r="27" customFormat="false" ht="16.5" hidden="false" customHeight="false" outlineLevel="0" collapsed="false">
      <c r="A27" s="41" t="s">
        <v>36</v>
      </c>
    </row>
    <row r="28" customFormat="false" ht="16.5" hidden="false" customHeight="false" outlineLevel="0" collapsed="false">
      <c r="B28" s="1" t="s">
        <v>40</v>
      </c>
    </row>
    <row r="29" customFormat="false" ht="17.25" hidden="false" customHeight="false" outlineLevel="0" collapsed="false">
      <c r="A29" s="41" t="s">
        <v>42</v>
      </c>
      <c r="J29" s="0"/>
    </row>
    <row r="30" customFormat="false" ht="16.5" hidden="false" customHeight="false" outlineLevel="0" collapsed="false">
      <c r="B30" s="1" t="s">
        <v>44</v>
      </c>
    </row>
    <row r="31" customFormat="false" ht="16.5" hidden="false" customHeight="false" outlineLevel="0" collapsed="false">
      <c r="A31" s="41" t="s">
        <v>45</v>
      </c>
    </row>
    <row r="32" customFormat="false" ht="15" hidden="false" customHeight="false" outlineLevel="0" collapsed="false">
      <c r="B32" s="1" t="s">
        <v>46</v>
      </c>
    </row>
  </sheetData>
  <printOptions headings="false" gridLines="false" gridLinesSet="true" horizontalCentered="false" verticalCentered="false"/>
  <pageMargins left="0.459722222222222" right="0.2" top="0.579861111111111" bottom="0.520138888888889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Di-Carboxylates Exhibiting Length-Dependent, Anti-Cooperative Titration Curves&amp;10&amp;U  Duane W. Sears, Copyright, &amp;D</oddHeader>
    <oddFooter>&amp;L&amp;"Comic Sans MS,Regular"&amp;9&amp;Uhttp://tutor.lscf.ucsb.edu/instdev/sears/biochemistry/sprdshts/bivalent-ligand-binding.xls&amp;R&amp;"Comic Sans MS,Regular"&amp;10&amp;A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3.GoToSaturationPlot">
                <anchor moveWithCells="true" sizeWithCells="false">
                  <from>
                    <xdr:col>5</xdr:col>
                    <xdr:colOff>532800</xdr:colOff>
                    <xdr:row>0</xdr:row>
                    <xdr:rowOff>28800</xdr:rowOff>
                  </from>
                  <to>
                    <xdr:col>7</xdr:col>
                    <xdr:colOff>2005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1.HillPlot">
                <anchor moveWithCells="true" sizeWithCells="false">
                  <from>
                    <xdr:col>7</xdr:col>
                    <xdr:colOff>371160</xdr:colOff>
                    <xdr:row>0</xdr:row>
                    <xdr:rowOff>0</xdr:rowOff>
                  </from>
                  <to>
                    <xdr:col>8</xdr:col>
                    <xdr:colOff>704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12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2.99"/>
    <col collapsed="false" customWidth="true" hidden="false" outlineLevel="0" max="6" min="6" style="1" width="26.62"/>
    <col collapsed="false" customWidth="true" hidden="false" outlineLevel="0" max="7" min="7" style="1" width="14.24"/>
    <col collapsed="false" customWidth="true" hidden="false" outlineLevel="0" max="8" min="8" style="1" width="9.49"/>
    <col collapsed="false" customWidth="true" hidden="false" outlineLevel="0" max="9" min="9" style="1" width="10.24"/>
    <col collapsed="false" customWidth="true" hidden="false" outlineLevel="0" max="10" min="10" style="1" width="8.24"/>
    <col collapsed="false" customWidth="true" hidden="false" outlineLevel="0" max="11" min="11" style="1" width="11.12"/>
    <col collapsed="false" customWidth="true" hidden="false" outlineLevel="0" max="12" min="12" style="1" width="10.37"/>
    <col collapsed="false" customWidth="true" hidden="false" outlineLevel="0" max="13" min="13" style="1" width="10.99"/>
    <col collapsed="false" customWidth="false" hidden="false" outlineLevel="0" max="257" min="14" style="1" width="8.74"/>
  </cols>
  <sheetData>
    <row r="1" customFormat="false" ht="16.5" hidden="false" customHeight="false" outlineLevel="0" collapsed="false">
      <c r="A1" s="2" t="s">
        <v>88</v>
      </c>
      <c r="F1" s="48" t="s">
        <v>89</v>
      </c>
    </row>
    <row r="2" customFormat="false" ht="21.75" hidden="false" customHeight="false" outlineLevel="0" collapsed="false">
      <c r="A2" s="49" t="s">
        <v>90</v>
      </c>
      <c r="B2" s="50" t="n">
        <f aca="false">'Saturation Data'!$G$41</f>
        <v>0.8</v>
      </c>
      <c r="C2" s="51" t="s">
        <v>91</v>
      </c>
      <c r="D2" s="52" t="n">
        <f aca="false">'Saturation Data'!$I$32</f>
        <v>4.7</v>
      </c>
      <c r="E2" s="53" t="n">
        <f aca="false">'Saturation Data'!O21</f>
        <v>1.99526231496888E-005</v>
      </c>
      <c r="F2" s="47" t="s">
        <v>92</v>
      </c>
      <c r="H2" s="54" t="n">
        <f aca="false">$G$26</f>
        <v>1.4305055020984</v>
      </c>
      <c r="I2" s="47" t="s">
        <v>93</v>
      </c>
    </row>
    <row r="3" customFormat="false" ht="21.75" hidden="false" customHeight="false" outlineLevel="0" collapsed="false">
      <c r="G3" s="47" t="s">
        <v>94</v>
      </c>
      <c r="J3" s="49" t="s">
        <v>95</v>
      </c>
    </row>
    <row r="4" customFormat="false" ht="18.75" hidden="false" customHeight="true" outlineLevel="0" collapsed="false">
      <c r="A4" s="19" t="s">
        <v>68</v>
      </c>
      <c r="E4" s="19"/>
      <c r="H4" s="24" t="s">
        <v>12</v>
      </c>
    </row>
    <row r="5" customFormat="false" ht="15" hidden="false" customHeight="false" outlineLevel="0" collapsed="false">
      <c r="H5" s="25" t="s">
        <v>43</v>
      </c>
    </row>
    <row r="6" customFormat="false" ht="12" hidden="false" customHeight="true" outlineLevel="0" collapsed="false"/>
    <row r="7" customFormat="false" ht="19.5" hidden="false" customHeight="false" outlineLevel="0" collapsed="false">
      <c r="H7" s="25"/>
      <c r="I7" s="27" t="s">
        <v>69</v>
      </c>
      <c r="J7" s="28" t="s">
        <v>70</v>
      </c>
      <c r="K7" s="29" t="s">
        <v>71</v>
      </c>
    </row>
    <row r="8" customFormat="false" ht="16.5" hidden="false" customHeight="false" outlineLevel="0" collapsed="false">
      <c r="H8" s="24" t="s">
        <v>17</v>
      </c>
    </row>
    <row r="9" customFormat="false" ht="15" hidden="false" customHeight="false" outlineLevel="0" collapsed="false">
      <c r="D9" s="26"/>
      <c r="H9" s="25" t="s">
        <v>72</v>
      </c>
    </row>
    <row r="10" customFormat="false" ht="15" hidden="false" customHeight="false" outlineLevel="0" collapsed="false">
      <c r="H10" s="25"/>
    </row>
    <row r="11" customFormat="false" ht="16.5" hidden="false" customHeight="true" outlineLevel="0" collapsed="false">
      <c r="H11" s="25"/>
      <c r="I11" s="27" t="s">
        <v>73</v>
      </c>
      <c r="J11" s="28" t="s">
        <v>74</v>
      </c>
      <c r="K11" s="29" t="s">
        <v>75</v>
      </c>
    </row>
    <row r="12" customFormat="false" ht="15" hidden="false" customHeight="false" outlineLevel="0" collapsed="false">
      <c r="H12" s="25"/>
    </row>
    <row r="13" customFormat="false" ht="16.5" hidden="false" customHeight="false" outlineLevel="0" collapsed="false">
      <c r="H13" s="24" t="s">
        <v>22</v>
      </c>
    </row>
    <row r="14" customFormat="false" ht="15" hidden="false" customHeight="false" outlineLevel="0" collapsed="false">
      <c r="H14" s="25" t="s">
        <v>76</v>
      </c>
    </row>
    <row r="15" customFormat="false" ht="8.25" hidden="false" customHeight="true" outlineLevel="0" collapsed="false">
      <c r="H15" s="25"/>
    </row>
    <row r="16" customFormat="false" ht="16.5" hidden="false" customHeight="true" outlineLevel="0" collapsed="false">
      <c r="H16" s="25"/>
      <c r="I16" s="27" t="s">
        <v>77</v>
      </c>
      <c r="J16" s="28" t="s">
        <v>78</v>
      </c>
      <c r="K16" s="29" t="s">
        <v>79</v>
      </c>
    </row>
    <row r="17" customFormat="false" ht="16.5" hidden="false" customHeight="false" outlineLevel="0" collapsed="false">
      <c r="H17" s="24" t="s">
        <v>27</v>
      </c>
      <c r="J17" s="32"/>
      <c r="K17" s="32"/>
    </row>
    <row r="18" customFormat="false" ht="15" hidden="false" customHeight="false" outlineLevel="0" collapsed="false">
      <c r="D18" s="30"/>
      <c r="H18" s="25" t="s">
        <v>80</v>
      </c>
      <c r="J18" s="32"/>
      <c r="K18" s="32"/>
    </row>
    <row r="19" customFormat="false" ht="12" hidden="false" customHeight="true" outlineLevel="0" collapsed="false">
      <c r="H19" s="25"/>
      <c r="J19" s="31"/>
      <c r="K19" s="31"/>
    </row>
    <row r="20" customFormat="false" ht="17.25" hidden="false" customHeight="true" outlineLevel="0" collapsed="false">
      <c r="D20" s="31"/>
      <c r="H20" s="25"/>
      <c r="I20" s="34" t="s">
        <v>81</v>
      </c>
      <c r="J20" s="35" t="s">
        <v>82</v>
      </c>
      <c r="K20" s="36" t="s">
        <v>83</v>
      </c>
    </row>
    <row r="21" customFormat="false" ht="16.5" hidden="false" customHeight="false" outlineLevel="0" collapsed="false">
      <c r="H21" s="37" t="s">
        <v>32</v>
      </c>
    </row>
    <row r="22" customFormat="false" ht="20.25" hidden="false" customHeight="true" outlineLevel="0" collapsed="false">
      <c r="D22" s="33"/>
      <c r="H22" s="25" t="s">
        <v>84</v>
      </c>
      <c r="I22" s="0"/>
      <c r="J22" s="40"/>
      <c r="K22" s="40"/>
    </row>
    <row r="23" customFormat="false" ht="17.25" hidden="false" customHeight="true" outlineLevel="0" collapsed="false">
      <c r="D23" s="33"/>
      <c r="E23" s="33"/>
    </row>
    <row r="24" customFormat="false" ht="18.75" hidden="false" customHeight="true" outlineLevel="0" collapsed="false">
      <c r="I24" s="27" t="s">
        <v>85</v>
      </c>
      <c r="J24" s="28" t="s">
        <v>86</v>
      </c>
      <c r="K24" s="29" t="s">
        <v>87</v>
      </c>
    </row>
    <row r="25" customFormat="false" ht="17.25" hidden="false" customHeight="false" outlineLevel="0" collapsed="false">
      <c r="A25" s="55" t="s">
        <v>96</v>
      </c>
      <c r="B25" s="56" t="n">
        <f aca="false">'Saturation Data'!$C$41</f>
        <v>4.3</v>
      </c>
      <c r="C25" s="57" t="s">
        <v>97</v>
      </c>
      <c r="D25" s="58" t="n">
        <f aca="false">'Saturation Data'!$F$41</f>
        <v>5.1</v>
      </c>
      <c r="E25" s="59"/>
      <c r="F25" s="60" t="str">
        <f aca="false">IF('Saturation Data'!$H$41=7,'Saturation Data'!$K$42,IF('Saturation Data'!$H$41=23,'Saturation Data'!$K$43,IF('Saturation Data'!$H$41=26,'Saturation Data'!$K$44,IF('Saturation Data'!$H$41=27,'Saturation Data'!$K$45,IF('Saturation Data'!$H$41=30,'Saturation Data'!$K$46,"")))))</f>
        <v/>
      </c>
      <c r="G25" s="61"/>
      <c r="H25" s="24" t="s">
        <v>41</v>
      </c>
    </row>
    <row r="26" customFormat="false" ht="21.75" hidden="false" customHeight="false" outlineLevel="0" collapsed="false">
      <c r="A26" s="55" t="s">
        <v>98</v>
      </c>
      <c r="B26" s="62" t="n">
        <f aca="false">'Saturation Data'!$A$41</f>
        <v>19952.6231496888</v>
      </c>
      <c r="C26" s="63" t="s">
        <v>99</v>
      </c>
      <c r="D26" s="64" t="n">
        <f aca="false">'Saturation Data'!$D$41</f>
        <v>125892.541179417</v>
      </c>
      <c r="E26" s="65"/>
      <c r="F26" s="66" t="s">
        <v>100</v>
      </c>
      <c r="G26" s="67" t="n">
        <f aca="false">'Saturation Data'!$J$41</f>
        <v>1.4305055020984</v>
      </c>
      <c r="H26" s="25" t="s">
        <v>43</v>
      </c>
      <c r="I26" s="0"/>
    </row>
    <row r="27" customFormat="false" ht="21.75" hidden="false" customHeight="false" outlineLevel="0" collapsed="false">
      <c r="A27" s="68" t="s">
        <v>101</v>
      </c>
      <c r="B27" s="69" t="n">
        <f aca="false">'Saturation Data'!$I$41</f>
        <v>6.30957344480194</v>
      </c>
      <c r="C27" s="70" t="s">
        <v>102</v>
      </c>
      <c r="D27" s="71"/>
      <c r="E27" s="72"/>
      <c r="F27" s="73" t="s">
        <v>103</v>
      </c>
      <c r="G27" s="74" t="n">
        <f aca="false">'Saturation Data'!$G$41</f>
        <v>0.8</v>
      </c>
    </row>
    <row r="28" customFormat="false" ht="17.25" hidden="false" customHeight="false" outlineLevel="0" collapsed="false">
      <c r="A28" s="68"/>
      <c r="B28" s="75" t="str">
        <f aca="false">IF('Saturation Data'!$I$41&lt;1,'Saturation Data'!$R$52,IF('Saturation Data'!$I$41=1,'Saturation Data'!$R$53,IF('Saturation Data'!$H$41&gt;1,'Saturation Data'!$R$54,"")))</f>
        <v>Ran = k2an/k1an &gt; 1: COOPERATIVE</v>
      </c>
      <c r="C28" s="72"/>
      <c r="D28" s="71"/>
      <c r="E28" s="76"/>
      <c r="F28" s="77" t="str">
        <f aca="false">IF('Saturation Data'!$J$41&lt;1,'Saturation Data'!$T$52,IF('Saturation Data'!$J$41=1,'Saturation Data'!$T$53,IF('Saturation Data'!$J$41&gt;1,'Saturation Data'!$T$54,"")))</f>
        <v>1 &lt; S@50% &lt;= 2 (= Valence): 
COOPERATIVE</v>
      </c>
      <c r="G28" s="78"/>
    </row>
    <row r="29" customFormat="false" ht="16.5" hidden="false" customHeight="false" outlineLevel="0" collapsed="false">
      <c r="J29" s="0"/>
    </row>
    <row r="36" customFormat="false" ht="16.5" hidden="false" customHeight="false" outlineLevel="0" collapsed="false">
      <c r="A36" s="38" t="s">
        <v>104</v>
      </c>
      <c r="C36" s="39"/>
    </row>
    <row r="37" customFormat="false" ht="16.5" hidden="false" customHeight="false" outlineLevel="0" collapsed="false">
      <c r="A37" s="41" t="s">
        <v>36</v>
      </c>
    </row>
    <row r="38" customFormat="false" ht="16.5" hidden="false" customHeight="false" outlineLevel="0" collapsed="false">
      <c r="B38" s="1" t="s">
        <v>40</v>
      </c>
    </row>
    <row r="39" customFormat="false" ht="16.5" hidden="false" customHeight="false" outlineLevel="0" collapsed="false">
      <c r="A39" s="41" t="s">
        <v>42</v>
      </c>
    </row>
    <row r="40" customFormat="false" ht="16.5" hidden="false" customHeight="false" outlineLevel="0" collapsed="false">
      <c r="B40" s="1" t="s">
        <v>44</v>
      </c>
    </row>
    <row r="41" customFormat="false" ht="16.5" hidden="false" customHeight="false" outlineLevel="0" collapsed="false">
      <c r="A41" s="41" t="s">
        <v>45</v>
      </c>
    </row>
    <row r="42" customFormat="false" ht="15" hidden="false" customHeight="false" outlineLevel="0" collapsed="false">
      <c r="B42" s="1" t="s">
        <v>46</v>
      </c>
    </row>
  </sheetData>
  <printOptions headings="false" gridLines="false" gridLinesSet="true" horizontalCentered="false" verticalCentered="false"/>
  <pageMargins left="0.459722222222222" right="0.2" top="0.440277777777778" bottom="0.459722222222222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Di-Carboxylates Exhibiting Length-Dependent, Anti-Cooperative Titration Curves&amp;10&amp;U  Duane W. Sears, Copyright, &amp;D</oddHeader>
    <oddFooter>&amp;L&amp;"Comic Sans MS,Regular"&amp;9&amp;Uhttp://tutor.lscf.ucsb.edu/instdev/sears/biochemistry/sprdshts/bivalent-ligand-binding.xls&amp;R&amp;"Comic Sans MS,Regular"&amp;10&amp;A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9.24"/>
    <col collapsed="false" customWidth="true" hidden="false" outlineLevel="0" max="5" min="5" style="1" width="12.12"/>
    <col collapsed="false" customWidth="true" hidden="false" outlineLevel="0" max="6" min="6" style="1" width="21.37"/>
    <col collapsed="false" customWidth="true" hidden="false" outlineLevel="0" max="7" min="7" style="1" width="10.62"/>
    <col collapsed="false" customWidth="true" hidden="false" outlineLevel="0" max="8" min="8" style="1" width="7.11"/>
    <col collapsed="false" customWidth="true" hidden="false" outlineLevel="0" max="9" min="9" style="1" width="10.62"/>
    <col collapsed="false" customWidth="true" hidden="false" outlineLevel="0" max="10" min="10" style="1" width="7.87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10.99"/>
    <col collapsed="false" customWidth="false" hidden="false" outlineLevel="0" max="257" min="14" style="1" width="8.74"/>
  </cols>
  <sheetData>
    <row r="1" customFormat="false" ht="17.25" hidden="false" customHeight="true" outlineLevel="0" collapsed="false">
      <c r="A1" s="79" t="s">
        <v>105</v>
      </c>
      <c r="F1" s="48" t="s">
        <v>89</v>
      </c>
    </row>
    <row r="2" customFormat="false" ht="18.75" hidden="false" customHeight="true" outlineLevel="0" collapsed="false">
      <c r="A2" s="49" t="s">
        <v>90</v>
      </c>
      <c r="B2" s="50" t="n">
        <f aca="false">'Saturation Data'!$G$41</f>
        <v>0.8</v>
      </c>
      <c r="C2" s="51" t="s">
        <v>91</v>
      </c>
      <c r="D2" s="52" t="n">
        <f aca="false">'Saturation Data'!$I$32</f>
        <v>4.7</v>
      </c>
      <c r="E2" s="53" t="n">
        <f aca="false">'Saturation Data'!O21</f>
        <v>1.99526231496888E-005</v>
      </c>
      <c r="F2" s="47" t="s">
        <v>92</v>
      </c>
      <c r="H2" s="80" t="n">
        <f aca="false">$G$25</f>
        <v>1.4305055020984</v>
      </c>
      <c r="I2" s="47" t="s">
        <v>93</v>
      </c>
    </row>
    <row r="3" customFormat="false" ht="18.75" hidden="false" customHeight="true" outlineLevel="0" collapsed="false">
      <c r="A3" s="19" t="s">
        <v>68</v>
      </c>
      <c r="E3" s="19"/>
      <c r="H3" s="24" t="s">
        <v>12</v>
      </c>
    </row>
    <row r="4" customFormat="false" ht="15" hidden="false" customHeight="false" outlineLevel="0" collapsed="false">
      <c r="H4" s="25" t="s">
        <v>43</v>
      </c>
    </row>
    <row r="5" customFormat="false" ht="12" hidden="false" customHeight="true" outlineLevel="0" collapsed="false"/>
    <row r="6" customFormat="false" ht="19.5" hidden="false" customHeight="false" outlineLevel="0" collapsed="false">
      <c r="H6" s="25"/>
      <c r="I6" s="27" t="s">
        <v>69</v>
      </c>
      <c r="J6" s="28" t="s">
        <v>70</v>
      </c>
      <c r="K6" s="29" t="s">
        <v>106</v>
      </c>
    </row>
    <row r="7" customFormat="false" ht="16.5" hidden="false" customHeight="false" outlineLevel="0" collapsed="false">
      <c r="H7" s="24" t="s">
        <v>17</v>
      </c>
    </row>
    <row r="8" customFormat="false" ht="15" hidden="false" customHeight="false" outlineLevel="0" collapsed="false">
      <c r="D8" s="26"/>
      <c r="H8" s="25" t="s">
        <v>72</v>
      </c>
    </row>
    <row r="9" customFormat="false" ht="12" hidden="false" customHeight="true" outlineLevel="0" collapsed="false">
      <c r="H9" s="25"/>
    </row>
    <row r="10" customFormat="false" ht="19.5" hidden="false" customHeight="false" outlineLevel="0" collapsed="false">
      <c r="H10" s="25"/>
      <c r="I10" s="27" t="s">
        <v>73</v>
      </c>
      <c r="J10" s="28" t="s">
        <v>74</v>
      </c>
      <c r="K10" s="29" t="s">
        <v>75</v>
      </c>
    </row>
    <row r="11" customFormat="false" ht="15" hidden="false" customHeight="false" outlineLevel="0" collapsed="false">
      <c r="H11" s="25"/>
    </row>
    <row r="12" customFormat="false" ht="16.5" hidden="false" customHeight="false" outlineLevel="0" collapsed="false">
      <c r="H12" s="24" t="s">
        <v>22</v>
      </c>
    </row>
    <row r="13" customFormat="false" ht="15" hidden="false" customHeight="false" outlineLevel="0" collapsed="false">
      <c r="H13" s="25" t="s">
        <v>76</v>
      </c>
    </row>
    <row r="14" customFormat="false" ht="15" hidden="false" customHeight="false" outlineLevel="0" collapsed="false">
      <c r="H14" s="25"/>
    </row>
    <row r="15" customFormat="false" ht="19.5" hidden="false" customHeight="false" outlineLevel="0" collapsed="false">
      <c r="H15" s="25"/>
      <c r="I15" s="27" t="s">
        <v>77</v>
      </c>
      <c r="J15" s="28" t="s">
        <v>78</v>
      </c>
      <c r="K15" s="29" t="s">
        <v>79</v>
      </c>
    </row>
    <row r="16" customFormat="false" ht="16.5" hidden="false" customHeight="false" outlineLevel="0" collapsed="false">
      <c r="H16" s="24" t="s">
        <v>27</v>
      </c>
      <c r="J16" s="32"/>
      <c r="K16" s="32"/>
    </row>
    <row r="17" customFormat="false" ht="15" hidden="false" customHeight="false" outlineLevel="0" collapsed="false">
      <c r="D17" s="30"/>
      <c r="H17" s="25" t="s">
        <v>80</v>
      </c>
      <c r="J17" s="32"/>
      <c r="K17" s="32"/>
    </row>
    <row r="18" customFormat="false" ht="12" hidden="false" customHeight="true" outlineLevel="0" collapsed="false">
      <c r="H18" s="25"/>
      <c r="J18" s="31"/>
      <c r="K18" s="31"/>
    </row>
    <row r="19" customFormat="false" ht="19.5" hidden="false" customHeight="false" outlineLevel="0" collapsed="false">
      <c r="D19" s="31"/>
      <c r="H19" s="25"/>
      <c r="I19" s="34" t="s">
        <v>81</v>
      </c>
      <c r="J19" s="35" t="s">
        <v>82</v>
      </c>
      <c r="K19" s="36" t="s">
        <v>83</v>
      </c>
    </row>
    <row r="20" customFormat="false" ht="16.5" hidden="false" customHeight="false" outlineLevel="0" collapsed="false">
      <c r="H20" s="37" t="s">
        <v>32</v>
      </c>
    </row>
    <row r="21" customFormat="false" ht="16.5" hidden="false" customHeight="false" outlineLevel="0" collapsed="false">
      <c r="D21" s="33"/>
      <c r="H21" s="25" t="s">
        <v>84</v>
      </c>
      <c r="I21" s="0"/>
      <c r="J21" s="40"/>
      <c r="K21" s="40"/>
    </row>
    <row r="22" customFormat="false" ht="21" hidden="false" customHeight="true" outlineLevel="0" collapsed="false">
      <c r="D22" s="33"/>
      <c r="E22" s="33"/>
    </row>
    <row r="23" customFormat="false" ht="17.25" hidden="false" customHeight="true" outlineLevel="0" collapsed="false">
      <c r="I23" s="27" t="s">
        <v>85</v>
      </c>
      <c r="J23" s="28" t="s">
        <v>86</v>
      </c>
      <c r="K23" s="29" t="s">
        <v>87</v>
      </c>
    </row>
    <row r="24" customFormat="false" ht="17.25" hidden="false" customHeight="false" outlineLevel="0" collapsed="false">
      <c r="A24" s="55" t="s">
        <v>96</v>
      </c>
      <c r="B24" s="56" t="n">
        <f aca="false">'Saturation Data'!$C$41</f>
        <v>4.3</v>
      </c>
      <c r="C24" s="57" t="s">
        <v>97</v>
      </c>
      <c r="D24" s="58" t="n">
        <f aca="false">'Saturation Data'!$F$41</f>
        <v>5.1</v>
      </c>
      <c r="E24" s="59"/>
      <c r="F24" s="60" t="str">
        <f aca="false">IF('Saturation Data'!$H$41=7,'Saturation Data'!$K$42,IF('Saturation Data'!$H$41=23,'Saturation Data'!$K$43,IF('Saturation Data'!$H$41=26,'Saturation Data'!$K$44,IF('Saturation Data'!$H$41=27,'Saturation Data'!$K$45,IF('Saturation Data'!$H$41=30,'Saturation Data'!$K$46,"")))))</f>
        <v/>
      </c>
      <c r="G24" s="61"/>
      <c r="H24" s="24" t="s">
        <v>41</v>
      </c>
    </row>
    <row r="25" customFormat="false" ht="21.75" hidden="false" customHeight="false" outlineLevel="0" collapsed="false">
      <c r="A25" s="55" t="s">
        <v>107</v>
      </c>
      <c r="B25" s="62" t="n">
        <f aca="false">'Saturation Data'!$A$41</f>
        <v>19952.6231496888</v>
      </c>
      <c r="C25" s="63" t="s">
        <v>99</v>
      </c>
      <c r="D25" s="64" t="n">
        <f aca="false">'Saturation Data'!$D$41</f>
        <v>125892.541179417</v>
      </c>
      <c r="E25" s="65"/>
      <c r="F25" s="66" t="s">
        <v>100</v>
      </c>
      <c r="G25" s="67" t="n">
        <f aca="false">'Saturation Data'!$J$41</f>
        <v>1.4305055020984</v>
      </c>
      <c r="H25" s="25" t="s">
        <v>43</v>
      </c>
      <c r="I25" s="0"/>
    </row>
    <row r="26" customFormat="false" ht="21.75" hidden="false" customHeight="false" outlineLevel="0" collapsed="false">
      <c r="A26" s="68" t="s">
        <v>101</v>
      </c>
      <c r="B26" s="69" t="n">
        <f aca="false">'Saturation Data'!$I$41</f>
        <v>6.30957344480194</v>
      </c>
      <c r="C26" s="70" t="s">
        <v>108</v>
      </c>
      <c r="D26" s="71"/>
      <c r="E26" s="72"/>
      <c r="F26" s="73" t="s">
        <v>103</v>
      </c>
      <c r="G26" s="74" t="n">
        <f aca="false">'Saturation Data'!$G$41</f>
        <v>0.8</v>
      </c>
    </row>
    <row r="27" customFormat="false" ht="17.25" hidden="false" customHeight="false" outlineLevel="0" collapsed="false">
      <c r="A27" s="68"/>
      <c r="B27" s="75" t="str">
        <f aca="false">IF('Saturation Data'!$I$41&lt;1,'Saturation Data'!$R$52,IF('Saturation Data'!$I$41=1,'Saturation Data'!$R$53,IF('Saturation Data'!$H$41&gt;1,'Saturation Data'!$R$54,"")))</f>
        <v>Ran = k2an/k1an &gt; 1: COOPERATIVE</v>
      </c>
      <c r="C27" s="72"/>
      <c r="D27" s="71"/>
      <c r="E27" s="76"/>
      <c r="F27" s="77" t="str">
        <f aca="false">IF('Saturation Data'!$J$41&lt;1,'Saturation Data'!$T$52,IF('Saturation Data'!$J$41=1,'Saturation Data'!$T$53,IF('Saturation Data'!$J$41&gt;1,'Saturation Data'!$T$54,"")))</f>
        <v>1 &lt; S@50% &lt;= 2 (= Valence): 
COOPERATIVE</v>
      </c>
      <c r="G27" s="78"/>
    </row>
    <row r="28" customFormat="false" ht="16.5" hidden="false" customHeight="false" outlineLevel="0" collapsed="false">
      <c r="J28" s="0"/>
    </row>
    <row r="35" customFormat="false" ht="16.5" hidden="false" customHeight="false" outlineLevel="0" collapsed="false">
      <c r="A35" s="38" t="s">
        <v>109</v>
      </c>
      <c r="C35" s="39"/>
    </row>
    <row r="36" customFormat="false" ht="16.5" hidden="false" customHeight="false" outlineLevel="0" collapsed="false">
      <c r="A36" s="41" t="s">
        <v>36</v>
      </c>
    </row>
    <row r="37" customFormat="false" ht="16.5" hidden="false" customHeight="false" outlineLevel="0" collapsed="false">
      <c r="B37" s="1" t="s">
        <v>40</v>
      </c>
    </row>
    <row r="38" customFormat="false" ht="16.5" hidden="false" customHeight="false" outlineLevel="0" collapsed="false">
      <c r="A38" s="41" t="s">
        <v>42</v>
      </c>
    </row>
    <row r="39" customFormat="false" ht="16.5" hidden="false" customHeight="false" outlineLevel="0" collapsed="false">
      <c r="B39" s="1" t="s">
        <v>44</v>
      </c>
    </row>
    <row r="40" customFormat="false" ht="16.5" hidden="false" customHeight="false" outlineLevel="0" collapsed="false">
      <c r="A40" s="41" t="s">
        <v>45</v>
      </c>
    </row>
    <row r="41" customFormat="false" ht="15" hidden="false" customHeight="false" outlineLevel="0" collapsed="false">
      <c r="B41" s="1" t="s">
        <v>46</v>
      </c>
    </row>
  </sheetData>
  <printOptions headings="false" gridLines="false" gridLinesSet="true" horizontalCentered="false" verticalCentered="false"/>
  <pageMargins left="0.2" right="0.2" top="0.410416666666667" bottom="0.420138888888889" header="0.170138888888889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UDi-Carboxylates Exhibiting Length-Dependent, Anti-Cooperative Titration Curves&amp;U  &amp;10Duane W. Sears, Copyright, &amp;D</oddHeader>
    <oddFooter>&amp;L&amp;"Comic Sans MS,Regular"&amp;9&amp;Uhttp://tutor.lscf.ucsb.edu/instdev/sears/biochemistry/sprdshts/bivalent-ligand-binding.xls&amp;R&amp;"Comic Sans MS,Regular"&amp;10&amp;A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H35" colorId="64" zoomScale="75" zoomScaleNormal="75" zoomScalePageLayoutView="100" workbookViewId="0">
      <selection pane="topLeft" activeCell="I41" activeCellId="0" sqref="I41"/>
    </sheetView>
  </sheetViews>
  <sheetFormatPr defaultColWidth="10.2421875" defaultRowHeight="11.2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11.49"/>
    <col collapsed="false" customWidth="true" hidden="false" outlineLevel="0" max="4" min="3" style="81" width="12.24"/>
    <col collapsed="false" customWidth="true" hidden="false" outlineLevel="0" max="5" min="5" style="81" width="10.74"/>
    <col collapsed="false" customWidth="true" hidden="false" outlineLevel="0" max="6" min="6" style="81" width="16.24"/>
    <col collapsed="false" customWidth="true" hidden="false" outlineLevel="0" max="7" min="7" style="81" width="13.24"/>
    <col collapsed="false" customWidth="true" hidden="false" outlineLevel="0" max="8" min="8" style="81" width="12.12"/>
    <col collapsed="false" customWidth="true" hidden="false" outlineLevel="0" max="9" min="9" style="81" width="18.62"/>
    <col collapsed="false" customWidth="true" hidden="false" outlineLevel="0" max="10" min="10" style="81" width="17.24"/>
    <col collapsed="false" customWidth="true" hidden="false" outlineLevel="0" max="11" min="11" style="81" width="12.24"/>
    <col collapsed="false" customWidth="true" hidden="false" outlineLevel="0" max="12" min="12" style="81" width="16.24"/>
    <col collapsed="false" customWidth="true" hidden="false" outlineLevel="0" max="13" min="13" style="81" width="10.74"/>
    <col collapsed="false" customWidth="true" hidden="false" outlineLevel="0" max="14" min="14" style="81" width="16.24"/>
    <col collapsed="false" customWidth="false" hidden="false" outlineLevel="0" max="17" min="15" style="81" width="10.24"/>
    <col collapsed="false" customWidth="true" hidden="false" outlineLevel="0" max="18" min="18" style="81" width="18.74"/>
    <col collapsed="false" customWidth="false" hidden="false" outlineLevel="0" max="257" min="19" style="81" width="10.24"/>
  </cols>
  <sheetData>
    <row r="1" s="83" customFormat="true" ht="12" hidden="false" customHeight="false" outlineLevel="0" collapsed="false">
      <c r="A1" s="82" t="n">
        <v>4</v>
      </c>
      <c r="G1" s="84" t="str">
        <f aca="false">K42</f>
        <v>Malonate, x = 1</v>
      </c>
      <c r="H1" s="84"/>
      <c r="I1" s="84"/>
      <c r="J1" s="84"/>
      <c r="K1" s="85" t="str">
        <f aca="false">K43</f>
        <v>Succinate, x = 2</v>
      </c>
      <c r="L1" s="85"/>
      <c r="M1" s="85"/>
      <c r="N1" s="85"/>
      <c r="O1" s="86" t="str">
        <f aca="false">K44</f>
        <v>Adipate, x = 4</v>
      </c>
      <c r="P1" s="86"/>
      <c r="Q1" s="86"/>
      <c r="R1" s="86"/>
      <c r="S1" s="87" t="str">
        <f aca="false">K45</f>
        <v>Azelate, x = 7</v>
      </c>
      <c r="T1" s="87"/>
      <c r="U1" s="87"/>
      <c r="V1" s="87"/>
      <c r="W1" s="88" t="str">
        <f aca="false">K46</f>
        <v>Dicarboxylate, x &gt;&gt; 1</v>
      </c>
      <c r="X1" s="88"/>
      <c r="Y1" s="88"/>
      <c r="Z1" s="88"/>
      <c r="AA1" s="89" t="s">
        <v>41</v>
      </c>
      <c r="AB1" s="89"/>
      <c r="AC1" s="89"/>
      <c r="AD1" s="89"/>
    </row>
    <row r="2" customFormat="false" ht="12" hidden="false" customHeight="false" outlineLevel="0" collapsed="false">
      <c r="A2" s="90" t="s">
        <v>110</v>
      </c>
      <c r="B2" s="91" t="s">
        <v>111</v>
      </c>
      <c r="C2" s="92" t="str">
        <f aca="false">MID("Ya (R = ",1,8)&amp;TEXT($I$41,"0.000")&amp;MID(")",1,1)</f>
        <v>Ya (R = 6.310)</v>
      </c>
      <c r="D2" s="93" t="str">
        <f aca="false">MID("Ya/Yd (R = ",1,11)&amp;TEXT($I$41,"0.000")&amp;MID(")",1,1)</f>
        <v>Ya/Yd (R = 6.310)</v>
      </c>
      <c r="E2" s="93" t="str">
        <f aca="false">MID("r (R = ",1,7)&amp;TEXT($I$41,"0.000")&amp;MID(")",1,1)</f>
        <v>r (R = 6.310)</v>
      </c>
      <c r="F2" s="94" t="str">
        <f aca="false">MID("r / [H+] (R = ",1,14)&amp;TEXT($I$41,"0.000")&amp;MID(")",1,1)</f>
        <v>r / [H+] (R = 6.310)</v>
      </c>
      <c r="G2" s="95" t="str">
        <f aca="false">MID("Ya (R = ",1,8)&amp;TEXT($I$42,"0.000")&amp;MID(")",1,1)</f>
        <v>Ya (R = 0.005)</v>
      </c>
      <c r="H2" s="96" t="str">
        <f aca="false">MID("Ya/Yd (R = ",1,11)&amp;TEXT($I$42,"0.000")&amp;MID(")",1,1)</f>
        <v>Ya/Yd (R = 0.005)</v>
      </c>
      <c r="I2" s="96" t="str">
        <f aca="false">MID("r (R = ",1,7)&amp;TEXT($I$42,"0.000")&amp;MID(")",1,1)</f>
        <v>r (R = 0.005)</v>
      </c>
      <c r="J2" s="96" t="str">
        <f aca="false">MID("r / [H+] (R = ",1,14)&amp;TEXT($I$42,"0.000")&amp;MID(")",1,1)</f>
        <v>r / [H+] (R = 0.005)</v>
      </c>
      <c r="K2" s="97" t="str">
        <f aca="false">MID("Ya (R = ",1,8)&amp;TEXT($I$43,"0.000")&amp;MID(")",1,1)</f>
        <v>Ya (R = 0.200)</v>
      </c>
      <c r="L2" s="97" t="str">
        <f aca="false">MID("Ya/Yd (R = ",1,11)&amp;TEXT($I$43,"0.000")&amp;MID(")",1,1)</f>
        <v>Ya/Yd (R = 0.200)</v>
      </c>
      <c r="M2" s="97" t="str">
        <f aca="false">MID("r (R = ",1,7)&amp;TEXT($I$43,"0.000")&amp;MID(")",1,1)</f>
        <v>r (R = 0.200)</v>
      </c>
      <c r="N2" s="97" t="str">
        <f aca="false">MID("r / [H+] (R = ",1,14)&amp;TEXT($I$43,"0.000")&amp;MID(")",1,1)</f>
        <v>r / [H+] (R = 0.200)</v>
      </c>
      <c r="O2" s="98" t="str">
        <f aca="false">MID("Ya (R = ",1,8)&amp;TEXT($I$44,"0.000")&amp;MID(")",1,1)</f>
        <v>Ya (R = 0.398)</v>
      </c>
      <c r="P2" s="98" t="str">
        <f aca="false">MID("Ya/Yd (R = ",1,11)&amp;TEXT($I$44,"0.000")&amp;MID(")",1,1)</f>
        <v>Ya/Yd (R = 0.398)</v>
      </c>
      <c r="Q2" s="98" t="str">
        <f aca="false">MID("r (R = ",1,7)&amp;TEXT($I$44,"0.000")&amp;MID(")",1,1)</f>
        <v>r (R = 0.398)</v>
      </c>
      <c r="R2" s="98" t="str">
        <f aca="false">MID("r / [H+] (R = ",1,14)&amp;TEXT($I$44,"0.000")&amp;MID(")",1,1)</f>
        <v>r / [H+] (R = 0.398)</v>
      </c>
      <c r="S2" s="99" t="str">
        <f aca="false">MID("Ya (R = ",1,8)&amp;TEXT($I$45,"0.000")&amp;MID(")",1,1)</f>
        <v>Ya (R = 0.501)</v>
      </c>
      <c r="T2" s="99" t="str">
        <f aca="false">MID("Ya/Yd (R = ",1,11)&amp;TEXT($I$45,"0.000")&amp;MID(")",1,1)</f>
        <v>Ya/Yd (R = 0.501)</v>
      </c>
      <c r="U2" s="99" t="str">
        <f aca="false">MID("r (R = ",1,7)&amp;TEXT($I$45,"0.000")&amp;MID(")",1,1)</f>
        <v>r (R = 0.501)</v>
      </c>
      <c r="V2" s="99" t="str">
        <f aca="false">MID("r / [H+] (R = ",1,14)&amp;TEXT($I$45,"0.000")&amp;MID(")",1,1)</f>
        <v>r / [H+] (R = 0.501)</v>
      </c>
      <c r="W2" s="100" t="str">
        <f aca="false">MID("Ya (R = ",1,8)&amp;TEXT($I$46,"0.000")&amp;MID(")",1,1)</f>
        <v>Ya (R = 1.000)</v>
      </c>
      <c r="X2" s="100" t="str">
        <f aca="false">MID("Ya/Yd (R = ",1,11)&amp;TEXT($I$46,"0.000")&amp;MID(")",1,1)</f>
        <v>Ya/Yd (R = 1.000)</v>
      </c>
      <c r="Y2" s="100" t="str">
        <f aca="false">MID("r (R = ",1,7)&amp;TEXT($I$46,"0.000")&amp;MID(")",1,1)</f>
        <v>r (R = 1.000)</v>
      </c>
      <c r="Z2" s="100" t="str">
        <f aca="false">MID("r / [H+] (R = ",1,14)&amp;TEXT($I$45,"0.000")&amp;MID(")",1,1)</f>
        <v>r / [H+] (R = 0.501)</v>
      </c>
      <c r="AA2" s="101" t="s">
        <v>112</v>
      </c>
      <c r="AB2" s="101" t="s">
        <v>113</v>
      </c>
      <c r="AC2" s="101" t="s">
        <v>114</v>
      </c>
      <c r="AD2" s="101" t="s">
        <v>115</v>
      </c>
      <c r="AE2" s="92" t="str">
        <f aca="false">MID("Ya (R = ",1,8)&amp;TEXT($Q$53,"0.000")&amp;MID(")",1,1)</f>
        <v>Ya (R = 0.005)</v>
      </c>
      <c r="AF2" s="93" t="str">
        <f aca="false">MID("Ya/Yd (R = ",1,11)&amp;TEXT($Q$53,"0.000")&amp;MID(")",1,1)</f>
        <v>Ya/Yd (R = 0.005)</v>
      </c>
      <c r="AG2" s="93" t="str">
        <f aca="false">MID("r (R = ",1,7)&amp;TEXT($Q$53,"0.000")&amp;MID(")",1,1)</f>
        <v>r (R = 0.005)</v>
      </c>
      <c r="AH2" s="94" t="str">
        <f aca="false">MID("r / [H+] (R = ",1,14)&amp;TEXT($Q$53,"0.000")&amp;MID(")",1,1)</f>
        <v>r / [H+] (R = 0.005)</v>
      </c>
      <c r="AI2" s="102" t="str">
        <f aca="false">MID("Ya (R = ",1,8)&amp;TEXT($Q$53,"0.000")&amp;MID(")",1,1)</f>
        <v>Ya (R = 0.005)</v>
      </c>
      <c r="AJ2" s="103" t="str">
        <f aca="false">MID("slope (S@50% = ",1,16)&amp;TEXT($Q$61,"0.000")&amp;MID(")",1,1)</f>
        <v>slope (S@50% = 0.132)</v>
      </c>
      <c r="AK2" s="103" t="str">
        <f aca="false">MID("r (R = ",1,7)&amp;TEXT($Q$53,"0.000")&amp;MID(")",1,1)</f>
        <v>r (R = 0.005)</v>
      </c>
      <c r="AL2" s="104" t="str">
        <f aca="false">MID("r / [H+] (R = ",1,14)&amp;TEXT($Q$53,"0.000")&amp;MID(")",1,1)</f>
        <v>r / [H+] (R = 0.005)</v>
      </c>
    </row>
    <row r="3" customFormat="false" ht="12" hidden="false" customHeight="false" outlineLevel="0" collapsed="false">
      <c r="A3" s="105" t="n">
        <v>2.51188643150958E-009</v>
      </c>
      <c r="B3" s="106" t="n">
        <f aca="false">-LOG(A3)</f>
        <v>8.6</v>
      </c>
      <c r="C3" s="107" t="n">
        <f aca="false">(1/SQRT($I$41)+POWER(10,$I$32)*$A3)/((1/(POWER(10,$I$32)*$A3)+2/SQRT($I$41)+POWER(10,$I$32)*$A3))</f>
        <v>5.01295466423911E-005</v>
      </c>
      <c r="D3" s="108" t="n">
        <f aca="false">C3/(1-C3)</f>
        <v>5.01320597398181E-005</v>
      </c>
      <c r="E3" s="108" t="n">
        <f aca="false">2*C3</f>
        <v>0.000100259093284782</v>
      </c>
      <c r="F3" s="109" t="n">
        <f aca="false">E3/$A3</f>
        <v>39913.8639498638</v>
      </c>
      <c r="G3" s="110" t="n">
        <f aca="false">(1/SQRT($I$42)+POWER(10,$I$33)*$A3)/((1/(POWER(10,$I$33)*$A3)+2/SQRT($I$42)+POWER(10,$I$33)*$A3))</f>
        <v>0.00177199303343447</v>
      </c>
      <c r="H3" s="111" t="n">
        <f aca="false">G3/(1-G3)</f>
        <v>0.00177513856660788</v>
      </c>
      <c r="I3" s="111" t="n">
        <f aca="false">2*G3</f>
        <v>0.00354398606686894</v>
      </c>
      <c r="J3" s="112" t="n">
        <f aca="false">I3/$A3</f>
        <v>1410886.26556221</v>
      </c>
      <c r="K3" s="113" t="n">
        <f aca="false">(1/SQRT($I$43)+POWER(10,$I$34)*$A3)/((1/(POWER(10,$I$34)*$A3)+2/SQRT($I$43)+POWER(10,$I$34)*$A3))</f>
        <v>0.000281695352519128</v>
      </c>
      <c r="L3" s="113" t="n">
        <f aca="false">K3/(1-K3)</f>
        <v>0.000281774727150223</v>
      </c>
      <c r="M3" s="113" t="n">
        <f aca="false">2*K3</f>
        <v>0.000563390705038256</v>
      </c>
      <c r="N3" s="114" t="n">
        <f aca="false">M3/$A3</f>
        <v>224289.87949892</v>
      </c>
      <c r="O3" s="115" t="n">
        <f aca="false">(1/SQRT($I$44)+POWER(10,$I$35)*$A3)/((1/(POWER(10,$I$35)*$A3)+2/SQRT($I$44)+POWER(10,$I$35)*$A3))</f>
        <v>0.000199462481273118</v>
      </c>
      <c r="P3" s="115" t="n">
        <f aca="false">O3/(1-O3)</f>
        <v>0.000199502274491808</v>
      </c>
      <c r="Q3" s="115" t="n">
        <f aca="false">2*O3</f>
        <v>0.000398924962546236</v>
      </c>
      <c r="R3" s="116" t="n">
        <f aca="false">Q3/$A3</f>
        <v>158814.888102442</v>
      </c>
      <c r="S3" s="117" t="n">
        <f aca="false">(1/SQRT($I$45)+POWER(10,$I$36)*$A3)/((1/(POWER(10,$I$36)*$A3)+2/SQRT($I$45)+POWER(10,$I$36)*$A3))</f>
        <v>0.000177780558416877</v>
      </c>
      <c r="T3" s="117" t="n">
        <f aca="false">S3/(1-S3)</f>
        <v>0.000177812169963747</v>
      </c>
      <c r="U3" s="117" t="n">
        <f aca="false">2*S3</f>
        <v>0.000355561116833754</v>
      </c>
      <c r="V3" s="118" t="n">
        <f aca="false">U3/$A3</f>
        <v>141551.430181528</v>
      </c>
      <c r="W3" s="119" t="n">
        <f aca="false">POWER($A3,$I$46)/(POWER($A3,$I$46)+POWER($B$37,$I$46))</f>
        <v>0.000125876694242503</v>
      </c>
      <c r="X3" s="119" t="n">
        <f aca="false">W3/(1-W3)</f>
        <v>0.000125892541179417</v>
      </c>
      <c r="Y3" s="119" t="n">
        <f aca="false">2*W3</f>
        <v>0.000251753388485006</v>
      </c>
      <c r="Z3" s="120" t="n">
        <f aca="false">Y3/$A3</f>
        <v>100224.829167021</v>
      </c>
      <c r="AA3" s="121" t="n">
        <f aca="false">POWER($A3,$I$46)/(POWER($A3,$I$46)+POWER($B$37,$I$46))</f>
        <v>0.000125876694242503</v>
      </c>
      <c r="AB3" s="121" t="n">
        <f aca="false">AA3/(1-AA3)</f>
        <v>0.000125892541179417</v>
      </c>
      <c r="AC3" s="121" t="n">
        <f aca="false">AA3</f>
        <v>0.000125876694242503</v>
      </c>
      <c r="AD3" s="122" t="n">
        <f aca="false">AC3/$A3</f>
        <v>50112.4145835107</v>
      </c>
      <c r="AE3" s="107" t="n">
        <f aca="false">(1/SQRT($Q$53)+10^$Q$50*$A3)/((1/(10^$Q$50*$A3)+2/SQRT($Q$53)+10^$Q$50*$A3))</f>
        <v>0.00177199303343447</v>
      </c>
      <c r="AF3" s="108" t="n">
        <f aca="false">AE3/(1-AE3)</f>
        <v>0.00177513856660788</v>
      </c>
      <c r="AG3" s="108" t="n">
        <f aca="false">$Q$52*AE3</f>
        <v>0.00354398606686894</v>
      </c>
      <c r="AH3" s="109" t="n">
        <f aca="false">AG3/$A3</f>
        <v>1410886.26556221</v>
      </c>
      <c r="AI3" s="123" t="n">
        <f aca="false">$A3^$Q$61/($A3^$Q$61+$Q$51^$Q$61)</f>
        <v>0.233720797751973</v>
      </c>
      <c r="AJ3" s="124" t="n">
        <f aca="false">AI3/(1-AI3)</f>
        <v>0.305007361633081</v>
      </c>
      <c r="AK3" s="124" t="n">
        <f aca="false">2*AI3</f>
        <v>0.467441595503946</v>
      </c>
      <c r="AL3" s="125" t="n">
        <f aca="false">AK3/$A3</f>
        <v>186091850.985089</v>
      </c>
    </row>
    <row r="4" customFormat="false" ht="11.25" hidden="false" customHeight="false" outlineLevel="0" collapsed="false">
      <c r="A4" s="105" t="n">
        <v>7.53565929452873E-009</v>
      </c>
      <c r="B4" s="106" t="n">
        <f aca="false">-LOG(A4)</f>
        <v>8.12287874528034</v>
      </c>
      <c r="C4" s="107" t="n">
        <f aca="false">(1/SQRT($I$41)+POWER(10,$I$32)*$A4)/((1/(POWER(10,$I$32)*$A4)+2/SQRT($I$41)+POWER(10,$I$32)*$A4))</f>
        <v>0.000150453545776913</v>
      </c>
      <c r="D4" s="108" t="n">
        <f aca="false">C4/(1-C4)</f>
        <v>0.000150476185452569</v>
      </c>
      <c r="E4" s="108" t="n">
        <f aca="false">2*C4</f>
        <v>0.000300907091553825</v>
      </c>
      <c r="F4" s="109" t="n">
        <f aca="false">E4/$A4</f>
        <v>39931.0902726585</v>
      </c>
      <c r="G4" s="110" t="n">
        <f aca="false">(1/SQRT($I$42)+POWER(10,$I$33)*$A4)/((1/(POWER(10,$I$33)*$A4)+2/SQRT($I$42)+POWER(10,$I$33)*$A4))</f>
        <v>0.00527865853880113</v>
      </c>
      <c r="H4" s="111" t="n">
        <f aca="false">G4/(1-G4)</f>
        <v>0.00530667064109334</v>
      </c>
      <c r="I4" s="111" t="n">
        <f aca="false">2*G4</f>
        <v>0.0105573170776023</v>
      </c>
      <c r="J4" s="112" t="n">
        <f aca="false">I4/$A4</f>
        <v>1400981.21013345</v>
      </c>
      <c r="K4" s="113" t="n">
        <f aca="false">(1/SQRT($I$43)+POWER(10,$I$34)*$A4)/((1/(POWER(10,$I$34)*$A4)+2/SQRT($I$43)+POWER(10,$I$34)*$A4))</f>
        <v>0.000844229781661374</v>
      </c>
      <c r="L4" s="113" t="n">
        <f aca="false">K4/(1-K4)</f>
        <v>0.000844943107796786</v>
      </c>
      <c r="M4" s="113" t="n">
        <f aca="false">2*K4</f>
        <v>0.00168845956332275</v>
      </c>
      <c r="N4" s="114" t="n">
        <f aca="false">M4/$A4</f>
        <v>224062.619782805</v>
      </c>
      <c r="O4" s="115" t="n">
        <f aca="false">(1/SQRT($I$44)+POWER(10,$I$35)*$A4)/((1/(POWER(10,$I$35)*$A4)+2/SQRT($I$44)+POWER(10,$I$35)*$A4))</f>
        <v>0.000598005343063173</v>
      </c>
      <c r="P4" s="115" t="n">
        <f aca="false">O4/(1-O4)</f>
        <v>0.000598363167434391</v>
      </c>
      <c r="Q4" s="115" t="n">
        <f aca="false">2*O4</f>
        <v>0.00119601068612635</v>
      </c>
      <c r="R4" s="116" t="n">
        <f aca="false">Q4/$A4</f>
        <v>158713.476735169</v>
      </c>
      <c r="S4" s="117" t="n">
        <f aca="false">(1/SQRT($I$45)+POWER(10,$I$36)*$A4)/((1/(POWER(10,$I$36)*$A4)+2/SQRT($I$45)+POWER(10,$I$36)*$A4))</f>
        <v>0.000533057632116517</v>
      </c>
      <c r="T4" s="117" t="n">
        <f aca="false">S4/(1-S4)</f>
        <v>0.000533341934105019</v>
      </c>
      <c r="U4" s="117" t="n">
        <f aca="false">2*S4</f>
        <v>0.00106611526423303</v>
      </c>
      <c r="V4" s="118" t="n">
        <f aca="false">U4/$A4</f>
        <v>141476.043775903</v>
      </c>
      <c r="W4" s="119" t="n">
        <f aca="false">POWER($A4,$I$46)/(POWER($A4,$I$46)+POWER(POWER(10,-$I$37),$I$46))</f>
        <v>0.000377535037002672</v>
      </c>
      <c r="X4" s="119" t="n">
        <f aca="false">W4/(1-W4)</f>
        <v>0.00037767762353825</v>
      </c>
      <c r="Y4" s="119" t="n">
        <f aca="false">2*W4</f>
        <v>0.000755070074005344</v>
      </c>
      <c r="Z4" s="120" t="n">
        <f aca="false">Y4/$A4</f>
        <v>100199.603577296</v>
      </c>
      <c r="AA4" s="121" t="n">
        <f aca="false">POWER($A4,$I$46)/(POWER($A4,$I$46)+POWER(POWER(10,-$I$37),$I$46))</f>
        <v>0.000377535037002672</v>
      </c>
      <c r="AB4" s="121" t="n">
        <f aca="false">AA4/(1-AA4)</f>
        <v>0.00037767762353825</v>
      </c>
      <c r="AC4" s="121" t="n">
        <f aca="false">AA4</f>
        <v>0.000377535037002672</v>
      </c>
      <c r="AD4" s="122" t="n">
        <f aca="false">AC4/$A4</f>
        <v>50099.801788648</v>
      </c>
      <c r="AE4" s="107" t="n">
        <f aca="false">(1/SQRT($Q$53)+10^$Q$50*$A4)/((1/(10^$Q$50*$A4)+2/SQRT($Q$53)+10^$Q$50*$A4))</f>
        <v>0.00527865853880113</v>
      </c>
      <c r="AF4" s="108" t="n">
        <f aca="false">AE4/(1-AE4)</f>
        <v>0.00530667064109334</v>
      </c>
      <c r="AG4" s="108" t="n">
        <f aca="false">$Q$52*AE4</f>
        <v>0.0105573170776023</v>
      </c>
      <c r="AH4" s="109" t="n">
        <f aca="false">AG4/$A4</f>
        <v>1400981.21013345</v>
      </c>
      <c r="AI4" s="123" t="n">
        <f aca="false">$A4^$Q$61/($A4^$Q$61+$Q$51^$Q$61)</f>
        <v>0.260734991868864</v>
      </c>
      <c r="AJ4" s="124" t="n">
        <f aca="false">AI4/(1-AI4)</f>
        <v>0.352694891549111</v>
      </c>
      <c r="AK4" s="124" t="n">
        <f aca="false">2*AI4</f>
        <v>0.521469983737727</v>
      </c>
      <c r="AL4" s="125" t="n">
        <f aca="false">AK4/$A4</f>
        <v>69200313.2514684</v>
      </c>
    </row>
    <row r="5" customFormat="false" ht="11.25" hidden="false" customHeight="false" outlineLevel="0" collapsed="false">
      <c r="A5" s="105" t="n">
        <v>1.50713185890575E-008</v>
      </c>
      <c r="B5" s="106" t="n">
        <f aca="false">-LOG(A5)</f>
        <v>7.82184874961636</v>
      </c>
      <c r="C5" s="107" t="n">
        <f aca="false">(1/SQRT($I$41)+POWER(10,$I$32)*$A5)/((1/(POWER(10,$I$32)*$A5)+2/SQRT($I$41)+POWER(10,$I$32)*$A5))</f>
        <v>0.000301101639971057</v>
      </c>
      <c r="D5" s="108" t="n">
        <f aca="false">C5/(1-C5)</f>
        <v>0.000301192329475409</v>
      </c>
      <c r="E5" s="108" t="n">
        <f aca="false">2*C5</f>
        <v>0.000602203279942115</v>
      </c>
      <c r="F5" s="109" t="n">
        <f aca="false">E5/$A5</f>
        <v>39956.9073126319</v>
      </c>
      <c r="G5" s="110" t="n">
        <f aca="false">(1/SQRT($I$42)+POWER(10,$I$33)*$A5)/((1/(POWER(10,$I$33)*$A5)+2/SQRT($I$42)+POWER(10,$I$33)*$A5))</f>
        <v>0.0104473023882246</v>
      </c>
      <c r="H5" s="111" t="n">
        <f aca="false">G5/(1-G5)</f>
        <v>0.0105576008366594</v>
      </c>
      <c r="I5" s="111" t="n">
        <f aca="false">2*G5</f>
        <v>0.0208946047764492</v>
      </c>
      <c r="J5" s="112" t="n">
        <f aca="false">I5/$A5</f>
        <v>1386381.99789763</v>
      </c>
      <c r="K5" s="113" t="n">
        <f aca="false">(1/SQRT($I$43)+POWER(10,$I$34)*$A5)/((1/(POWER(10,$I$34)*$A5)+2/SQRT($I$43)+POWER(10,$I$34)*$A5))</f>
        <v>0.00168589755253652</v>
      </c>
      <c r="L5" s="113" t="n">
        <f aca="false">K5/(1-K5)</f>
        <v>0.00168874460292946</v>
      </c>
      <c r="M5" s="113" t="n">
        <f aca="false">2*K5</f>
        <v>0.00337179510507304</v>
      </c>
      <c r="N5" s="114" t="n">
        <f aca="false">M5/$A5</f>
        <v>223722.634827794</v>
      </c>
      <c r="O5" s="115" t="n">
        <f aca="false">(1/SQRT($I$44)+POWER(10,$I$35)*$A5)/((1/(POWER(10,$I$35)*$A5)+2/SQRT($I$44)+POWER(10,$I$35)*$A5))</f>
        <v>0.00119486638254837</v>
      </c>
      <c r="P5" s="115" t="n">
        <f aca="false">O5/(1-O5)</f>
        <v>0.00119629579617881</v>
      </c>
      <c r="Q5" s="115" t="n">
        <f aca="false">2*O5</f>
        <v>0.00238973276509674</v>
      </c>
      <c r="R5" s="116" t="n">
        <f aca="false">Q5/$A5</f>
        <v>158561.624915275</v>
      </c>
      <c r="S5" s="117" t="n">
        <f aca="false">(1/SQRT($I$45)+POWER(10,$I$36)*$A5)/((1/(POWER(10,$I$36)*$A5)+2/SQRT($I$45)+POWER(10,$I$36)*$A5))</f>
        <v>0.00106526439448698</v>
      </c>
      <c r="T5" s="117" t="n">
        <f aca="false">S5/(1-S5)</f>
        <v>0.00106640039285575</v>
      </c>
      <c r="U5" s="117" t="n">
        <f aca="false">2*S5</f>
        <v>0.00213052878897396</v>
      </c>
      <c r="V5" s="118" t="n">
        <f aca="false">U5/$A5</f>
        <v>141363.131326865</v>
      </c>
      <c r="W5" s="119" t="n">
        <f aca="false">POWER($A5,$I$46)/(POWER($A5,$I$46)+POWER(POWER(10,-$I$37),$I$46))</f>
        <v>0.000754785116178579</v>
      </c>
      <c r="X5" s="119" t="n">
        <f aca="false">W5/(1-W5)</f>
        <v>0.0007553552470765</v>
      </c>
      <c r="Y5" s="119" t="n">
        <f aca="false">2*W5</f>
        <v>0.00150957023235716</v>
      </c>
      <c r="Z5" s="120" t="n">
        <f aca="false">Y5/$A5</f>
        <v>100161.788992582</v>
      </c>
      <c r="AA5" s="121" t="n">
        <f aca="false">POWER($A5,$I$46)/(POWER($A5,$I$46)+POWER(POWER(10,-$I$37),$I$46))</f>
        <v>0.000754785116178579</v>
      </c>
      <c r="AB5" s="121" t="n">
        <f aca="false">AA5/(1-AA5)</f>
        <v>0.0007553552470765</v>
      </c>
      <c r="AC5" s="121" t="n">
        <f aca="false">AA5</f>
        <v>0.000754785116178579</v>
      </c>
      <c r="AD5" s="122" t="n">
        <f aca="false">AC5/$A5</f>
        <v>50080.8944962912</v>
      </c>
      <c r="AE5" s="107" t="n">
        <f aca="false">(1/SQRT($Q$53)+10^$Q$50*$A5)/((1/(10^$Q$50*$A5)+2/SQRT($Q$53)+10^$Q$50*$A5))</f>
        <v>0.0104473023882246</v>
      </c>
      <c r="AF5" s="108" t="n">
        <f aca="false">AE5/(1-AE5)</f>
        <v>0.0105576008366594</v>
      </c>
      <c r="AG5" s="108" t="n">
        <f aca="false">$Q$52*AE5</f>
        <v>0.0208946047764492</v>
      </c>
      <c r="AH5" s="109" t="n">
        <f aca="false">AG5/$A5</f>
        <v>1386381.99789763</v>
      </c>
      <c r="AI5" s="123" t="n">
        <f aca="false">$A5^$Q$61/($A5^$Q$61+$Q$51^$Q$61)</f>
        <v>0.278784605731383</v>
      </c>
      <c r="AJ5" s="124" t="n">
        <f aca="false">AI5/(1-AI5)</f>
        <v>0.386548329315818</v>
      </c>
      <c r="AK5" s="124" t="n">
        <f aca="false">2*AI5</f>
        <v>0.557569211462765</v>
      </c>
      <c r="AL5" s="125" t="n">
        <f aca="false">AK5/$A5</f>
        <v>36995383.5271977</v>
      </c>
    </row>
    <row r="6" customFormat="false" ht="11.25" hidden="false" customHeight="false" outlineLevel="0" collapsed="false">
      <c r="A6" s="105" t="n">
        <v>2.51188643150958E-008</v>
      </c>
      <c r="B6" s="106" t="n">
        <f aca="false">-LOG(A6)</f>
        <v>7.6</v>
      </c>
      <c r="C6" s="107" t="n">
        <f aca="false">(1/SQRT($I$41)+POWER(10,$I$32)*$A6)/((1/(POWER(10,$I$32)*$A6)+2/SQRT($I$41)+POWER(10,$I$32)*$A6))</f>
        <v>0.000502267870289903</v>
      </c>
      <c r="D6" s="108" t="n">
        <f aca="false">C6/(1-C6)</f>
        <v>0.000502520270075732</v>
      </c>
      <c r="E6" s="108" t="n">
        <f aca="false">2*C6</f>
        <v>0.00100453574057981</v>
      </c>
      <c r="F6" s="109" t="n">
        <f aca="false">E6/$A6</f>
        <v>39991.2881402089</v>
      </c>
      <c r="G6" s="110" t="n">
        <f aca="false">(1/SQRT($I$42)+POWER(10,$I$33)*$A6)/((1/(POWER(10,$I$33)*$A6)+2/SQRT($I$42)+POWER(10,$I$33)*$A6))</f>
        <v>0.0171735638746129</v>
      </c>
      <c r="H6" s="111" t="n">
        <f aca="false">G6/(1-G6)</f>
        <v>0.017473648696627</v>
      </c>
      <c r="I6" s="111" t="n">
        <f aca="false">2*G6</f>
        <v>0.0343471277492259</v>
      </c>
      <c r="J6" s="112" t="n">
        <f aca="false">I6/$A6</f>
        <v>1367383.78448838</v>
      </c>
      <c r="K6" s="113" t="n">
        <f aca="false">(1/SQRT($I$43)+POWER(10,$I$34)*$A6)/((1/(POWER(10,$I$34)*$A6)+2/SQRT($I$43)+POWER(10,$I$34)*$A6))</f>
        <v>0.00280415700369596</v>
      </c>
      <c r="L6" s="113" t="n">
        <f aca="false">K6/(1-K6)</f>
        <v>0.0028120424121206</v>
      </c>
      <c r="M6" s="113" t="n">
        <f aca="false">2*K6</f>
        <v>0.00560831400739192</v>
      </c>
      <c r="N6" s="114" t="n">
        <f aca="false">M6/$A6</f>
        <v>223271.002105835</v>
      </c>
      <c r="O6" s="115" t="n">
        <f aca="false">(1/SQRT($I$44)+POWER(10,$I$35)*$A6)/((1/(POWER(10,$I$35)*$A6)+2/SQRT($I$44)+POWER(10,$I$35)*$A6))</f>
        <v>0.00198890727249818</v>
      </c>
      <c r="P6" s="115" t="n">
        <f aca="false">O6/(1-O6)</f>
        <v>0.00199287090794013</v>
      </c>
      <c r="Q6" s="115" t="n">
        <f aca="false">2*O6</f>
        <v>0.00397781454499635</v>
      </c>
      <c r="R6" s="116" t="n">
        <f aca="false">Q6/$A6</f>
        <v>158359.649349505</v>
      </c>
      <c r="S6" s="117" t="n">
        <f aca="false">(1/SQRT($I$45)+POWER(10,$I$36)*$A6)/((1/(POWER(10,$I$36)*$A6)+2/SQRT($I$45)+POWER(10,$I$36)*$A6))</f>
        <v>0.00177355374412657</v>
      </c>
      <c r="T6" s="117" t="n">
        <f aca="false">S6/(1-S6)</f>
        <v>0.00177670482562226</v>
      </c>
      <c r="U6" s="117" t="n">
        <f aca="false">2*S6</f>
        <v>0.00354710748825314</v>
      </c>
      <c r="V6" s="118" t="n">
        <f aca="false">U6/$A6</f>
        <v>141212.892579758</v>
      </c>
      <c r="W6" s="119" t="n">
        <f aca="false">POWER($A6,$I$46)/(POWER($A6,$I$46)+POWER(POWER(10,-$I$37),$I$46))</f>
        <v>0.00125734251135529</v>
      </c>
      <c r="X6" s="119" t="n">
        <f aca="false">W6/(1-W6)</f>
        <v>0.00125892541179417</v>
      </c>
      <c r="Y6" s="119" t="n">
        <f aca="false">2*W6</f>
        <v>0.00251468502271058</v>
      </c>
      <c r="Z6" s="120" t="n">
        <f aca="false">Y6/$A6</f>
        <v>100111.413922457</v>
      </c>
      <c r="AA6" s="121" t="n">
        <f aca="false">POWER($A6,$I$46)/(POWER($A6,$I$46)+POWER(POWER(10,-$I$37),$I$46))</f>
        <v>0.00125734251135529</v>
      </c>
      <c r="AB6" s="121" t="n">
        <f aca="false">AA6/(1-AA6)</f>
        <v>0.00125892541179417</v>
      </c>
      <c r="AC6" s="121" t="n">
        <f aca="false">AA6</f>
        <v>0.00125734251135529</v>
      </c>
      <c r="AD6" s="122" t="n">
        <f aca="false">AC6/$A6</f>
        <v>50055.7069612284</v>
      </c>
      <c r="AE6" s="107" t="n">
        <f aca="false">(1/SQRT($Q$53)+10^$Q$50*$A6)/((1/(10^$Q$50*$A6)+2/SQRT($Q$53)+10^$Q$50*$A6))</f>
        <v>0.0171735638746129</v>
      </c>
      <c r="AF6" s="108" t="n">
        <f aca="false">AE6/(1-AE6)</f>
        <v>0.017473648696627</v>
      </c>
      <c r="AG6" s="108" t="n">
        <f aca="false">$Q$52*AE6</f>
        <v>0.0343471277492259</v>
      </c>
      <c r="AH6" s="109" t="n">
        <f aca="false">AG6/$A6</f>
        <v>1367383.78448838</v>
      </c>
      <c r="AI6" s="123" t="n">
        <f aca="false">$A6^$Q$61/($A6^$Q$61+$Q$51^$Q$61)</f>
        <v>0.292566247264954</v>
      </c>
      <c r="AJ6" s="124" t="n">
        <f aca="false">AI6/(1-AI6)</f>
        <v>0.413559921524593</v>
      </c>
      <c r="AK6" s="124" t="n">
        <f aca="false">2*AI6</f>
        <v>0.585132494529908</v>
      </c>
      <c r="AL6" s="125" t="n">
        <f aca="false">AK6/$A6</f>
        <v>23294544.1796212</v>
      </c>
    </row>
    <row r="7" customFormat="false" ht="11.25" hidden="false" customHeight="false" outlineLevel="0" collapsed="false">
      <c r="A7" s="105" t="n">
        <v>7.53565929452873E-008</v>
      </c>
      <c r="B7" s="106" t="n">
        <f aca="false">-LOG(A7)</f>
        <v>7.12287874528034</v>
      </c>
      <c r="C7" s="107" t="n">
        <f aca="false">(1/SQRT($I$41)+POWER(10,$I$32)*$A7)/((1/(POWER(10,$I$32)*$A7)+2/SQRT($I$41)+POWER(10,$I$32)*$A7))</f>
        <v>0.00151325361414989</v>
      </c>
      <c r="D7" s="108" t="n">
        <f aca="false">C7/(1-C7)</f>
        <v>0.00151554702115707</v>
      </c>
      <c r="E7" s="108" t="n">
        <f aca="false">2*C7</f>
        <v>0.00302650722829978</v>
      </c>
      <c r="F7" s="109" t="n">
        <f aca="false">E7/$A7</f>
        <v>40162.4743106044</v>
      </c>
      <c r="G7" s="110" t="n">
        <f aca="false">(1/SQRT($I$42)+POWER(10,$I$33)*$A7)/((1/(POWER(10,$I$33)*$A7)+2/SQRT($I$42)+POWER(10,$I$33)*$A7))</f>
        <v>0.0482173258952916</v>
      </c>
      <c r="H7" s="111" t="n">
        <f aca="false">G7/(1-G7)</f>
        <v>0.0506600164167173</v>
      </c>
      <c r="I7" s="111" t="n">
        <f aca="false">2*G7</f>
        <v>0.0964346517905833</v>
      </c>
      <c r="J7" s="112" t="n">
        <f aca="false">I7/$A7</f>
        <v>1279710.87892203</v>
      </c>
      <c r="K7" s="113" t="n">
        <f aca="false">(1/SQRT($I$43)+POWER(10,$I$34)*$A7)/((1/(POWER(10,$I$34)*$A7)+2/SQRT($I$43)+POWER(10,$I$34)*$A7))</f>
        <v>0.0083284573429722</v>
      </c>
      <c r="L7" s="113" t="n">
        <f aca="false">K7/(1-K7)</f>
        <v>0.00839840308481315</v>
      </c>
      <c r="M7" s="113" t="n">
        <f aca="false">2*K7</f>
        <v>0.0166569146859444</v>
      </c>
      <c r="N7" s="114" t="n">
        <f aca="false">M7/$A7</f>
        <v>221041.239192411</v>
      </c>
      <c r="O7" s="115" t="n">
        <f aca="false">(1/SQRT($I$44)+POWER(10,$I$35)*$A7)/((1/(POWER(10,$I$35)*$A7)+2/SQRT($I$44)+POWER(10,$I$35)*$A7))</f>
        <v>0.00592898710511642</v>
      </c>
      <c r="P7" s="115" t="n">
        <f aca="false">O7/(1-O7)</f>
        <v>0.00596434965732511</v>
      </c>
      <c r="Q7" s="115" t="n">
        <f aca="false">2*O7</f>
        <v>0.0118579742102328</v>
      </c>
      <c r="R7" s="116" t="n">
        <f aca="false">Q7/$A7</f>
        <v>157358.152044405</v>
      </c>
      <c r="S7" s="117" t="n">
        <f aca="false">(1/SQRT($I$45)+POWER(10,$I$36)*$A7)/((1/(POWER(10,$I$36)*$A7)+2/SQRT($I$45)+POWER(10,$I$36)*$A7))</f>
        <v>0.00529255690578017</v>
      </c>
      <c r="T7" s="117" t="n">
        <f aca="false">S7/(1-S7)</f>
        <v>0.00532071710383175</v>
      </c>
      <c r="U7" s="117" t="n">
        <f aca="false">2*S7</f>
        <v>0.0105851138115603</v>
      </c>
      <c r="V7" s="118" t="n">
        <f aca="false">U7/$A7</f>
        <v>140466.990316901</v>
      </c>
      <c r="W7" s="119" t="n">
        <f aca="false">POWER($A7,$I$46)/(POWER($A7,$I$46)+POWER(POWER(10,-$I$37),$I$46))</f>
        <v>0.00376256586603559</v>
      </c>
      <c r="X7" s="119" t="n">
        <f aca="false">W7/(1-W7)</f>
        <v>0.0037767762353825</v>
      </c>
      <c r="Y7" s="119" t="n">
        <f aca="false">2*W7</f>
        <v>0.00752513173207119</v>
      </c>
      <c r="Z7" s="120" t="n">
        <f aca="false">Y7/$A7</f>
        <v>99860.2967299068</v>
      </c>
      <c r="AA7" s="121" t="n">
        <f aca="false">POWER($A7,$I$46)/(POWER($A7,$I$46)+POWER(POWER(10,-$I$37),$I$46))</f>
        <v>0.00376256586603559</v>
      </c>
      <c r="AB7" s="121" t="n">
        <f aca="false">AA7/(1-AA7)</f>
        <v>0.0037767762353825</v>
      </c>
      <c r="AC7" s="121" t="n">
        <f aca="false">AA7</f>
        <v>0.00376256586603559</v>
      </c>
      <c r="AD7" s="122" t="n">
        <f aca="false">AC7/$A7</f>
        <v>49930.1483649534</v>
      </c>
      <c r="AE7" s="107" t="n">
        <f aca="false">(1/SQRT($Q$53)+10^$Q$50*$A7)/((1/(10^$Q$50*$A7)+2/SQRT($Q$53)+10^$Q$50*$A7))</f>
        <v>0.0482173258952916</v>
      </c>
      <c r="AF7" s="108" t="n">
        <f aca="false">AE7/(1-AE7)</f>
        <v>0.0506600164167173</v>
      </c>
      <c r="AG7" s="108" t="n">
        <f aca="false">$Q$52*AE7</f>
        <v>0.0964346517905833</v>
      </c>
      <c r="AH7" s="109" t="n">
        <f aca="false">AG7/$A7</f>
        <v>1279710.87892203</v>
      </c>
      <c r="AI7" s="123" t="n">
        <f aca="false">$A7^$Q$61/($A7^$Q$61+$Q$51^$Q$61)</f>
        <v>0.323510485550086</v>
      </c>
      <c r="AJ7" s="124" t="n">
        <f aca="false">AI7/(1-AI7)</f>
        <v>0.478219512113425</v>
      </c>
      <c r="AK7" s="124" t="n">
        <f aca="false">2*AI7</f>
        <v>0.647020971100171</v>
      </c>
      <c r="AL7" s="125" t="n">
        <f aca="false">AK7/$A7</f>
        <v>8586122.93644886</v>
      </c>
    </row>
    <row r="8" customFormat="false" ht="11.25" hidden="false" customHeight="false" outlineLevel="0" collapsed="false">
      <c r="A8" s="105" t="n">
        <v>1.50713185890575E-007</v>
      </c>
      <c r="B8" s="106" t="n">
        <f aca="false">-LOG(A8)</f>
        <v>6.82184874961636</v>
      </c>
      <c r="C8" s="107" t="n">
        <f aca="false">(1/SQRT($I$41)+POWER(10,$I$32)*$A8)/((1/(POWER(10,$I$32)*$A8)+2/SQRT($I$41)+POWER(10,$I$32)*$A8))</f>
        <v>0.00304568826054545</v>
      </c>
      <c r="D8" s="108" t="n">
        <f aca="false">C8/(1-C8)</f>
        <v>0.00305499281630211</v>
      </c>
      <c r="E8" s="108" t="n">
        <f aca="false">2*C8</f>
        <v>0.00609137652109089</v>
      </c>
      <c r="F8" s="109" t="n">
        <f aca="false">E8/$A8</f>
        <v>40417.0111931251</v>
      </c>
      <c r="G8" s="110" t="n">
        <f aca="false">(1/SQRT($I$42)+POWER(10,$I$33)*$A8)/((1/(POWER(10,$I$33)*$A8)+2/SQRT($I$42)+POWER(10,$I$33)*$A8))</f>
        <v>0.0879754165890719</v>
      </c>
      <c r="H8" s="111" t="n">
        <f aca="false">G8/(1-G8)</f>
        <v>0.0964616724036627</v>
      </c>
      <c r="I8" s="111" t="n">
        <f aca="false">2*G8</f>
        <v>0.175950833178144</v>
      </c>
      <c r="J8" s="112" t="n">
        <f aca="false">I8/$A8</f>
        <v>1167454.80588469</v>
      </c>
      <c r="K8" s="113" t="n">
        <f aca="false">(1/SQRT($I$43)+POWER(10,$I$34)*$A8)/((1/(POWER(10,$I$34)*$A8)+2/SQRT($I$43)+POWER(10,$I$34)*$A8))</f>
        <v>0.0164113749056153</v>
      </c>
      <c r="L8" s="113" t="n">
        <f aca="false">K8/(1-K8)</f>
        <v>0.016685202011197</v>
      </c>
      <c r="M8" s="113" t="n">
        <f aca="false">2*K8</f>
        <v>0.0328227498112306</v>
      </c>
      <c r="N8" s="114" t="n">
        <f aca="false">M8/$A8</f>
        <v>217782.867618906</v>
      </c>
      <c r="O8" s="115" t="n">
        <f aca="false">(1/SQRT($I$44)+POWER(10,$I$35)*$A8)/((1/(POWER(10,$I$35)*$A8)+2/SQRT($I$44)+POWER(10,$I$35)*$A8))</f>
        <v>0.0117467066886547</v>
      </c>
      <c r="P8" s="115" t="n">
        <f aca="false">O8/(1-O8)</f>
        <v>0.0118863319436002</v>
      </c>
      <c r="Q8" s="115" t="n">
        <f aca="false">2*O8</f>
        <v>0.0234934133773095</v>
      </c>
      <c r="R8" s="116" t="n">
        <f aca="false">Q8/$A8</f>
        <v>155881.605438073</v>
      </c>
      <c r="S8" s="117" t="n">
        <f aca="false">(1/SQRT($I$45)+POWER(10,$I$36)*$A8)/((1/(POWER(10,$I$36)*$A8)+2/SQRT($I$45)+POWER(10,$I$36)*$A8))</f>
        <v>0.0105020269504103</v>
      </c>
      <c r="T8" s="117" t="n">
        <f aca="false">S8/(1-S8)</f>
        <v>0.010613490109579</v>
      </c>
      <c r="U8" s="117" t="n">
        <f aca="false">2*S8</f>
        <v>0.0210040539008206</v>
      </c>
      <c r="V8" s="118" t="n">
        <f aca="false">U8/$A8</f>
        <v>139364.407810148</v>
      </c>
      <c r="W8" s="119" t="n">
        <f aca="false">POWER($A8,$I$46)/(POWER($A8,$I$46)+POWER(POWER(10,-$I$37),$I$46))</f>
        <v>0.00749692406149714</v>
      </c>
      <c r="X8" s="119" t="n">
        <f aca="false">W8/(1-W8)</f>
        <v>0.007553552470765</v>
      </c>
      <c r="Y8" s="119" t="n">
        <f aca="false">2*W8</f>
        <v>0.0149938481229943</v>
      </c>
      <c r="Z8" s="120" t="n">
        <f aca="false">Y8/$A8</f>
        <v>99485.9741992354</v>
      </c>
      <c r="AA8" s="121" t="n">
        <f aca="false">POWER($A8,$I$46)/(POWER($A8,$I$46)+POWER(POWER(10,-$I$37),$I$46))</f>
        <v>0.00749692406149714</v>
      </c>
      <c r="AB8" s="121" t="n">
        <f aca="false">AA8/(1-AA8)</f>
        <v>0.007553552470765</v>
      </c>
      <c r="AC8" s="121" t="n">
        <f aca="false">AA8</f>
        <v>0.00749692406149714</v>
      </c>
      <c r="AD8" s="122" t="n">
        <f aca="false">AC8/$A8</f>
        <v>49742.9870996177</v>
      </c>
      <c r="AE8" s="107" t="n">
        <f aca="false">(1/SQRT($Q$53)+10^$Q$50*$A8)/((1/(10^$Q$50*$A8)+2/SQRT($Q$53)+10^$Q$50*$A8))</f>
        <v>0.0879754165890719</v>
      </c>
      <c r="AF8" s="108" t="n">
        <f aca="false">AE8/(1-AE8)</f>
        <v>0.0964616724036627</v>
      </c>
      <c r="AG8" s="108" t="n">
        <f aca="false">$Q$52*AE8</f>
        <v>0.175950833178144</v>
      </c>
      <c r="AH8" s="109" t="n">
        <f aca="false">AG8/$A8</f>
        <v>1167454.80588469</v>
      </c>
      <c r="AI8" s="123" t="n">
        <f aca="false">$A8^$Q$61/($A8^$Q$61+$Q$51^$Q$61)</f>
        <v>0.343884302399368</v>
      </c>
      <c r="AJ8" s="124" t="n">
        <f aca="false">AI8/(1-AI8)</f>
        <v>0.52412143720525</v>
      </c>
      <c r="AK8" s="124" t="n">
        <f aca="false">2*AI8</f>
        <v>0.687768604798737</v>
      </c>
      <c r="AL8" s="125" t="n">
        <f aca="false">AK8/$A8</f>
        <v>4563426.88753253</v>
      </c>
    </row>
    <row r="9" customFormat="false" ht="11.25" hidden="false" customHeight="false" outlineLevel="0" collapsed="false">
      <c r="A9" s="105" t="n">
        <v>2.51188643150958E-007</v>
      </c>
      <c r="B9" s="106" t="n">
        <f aca="false">-LOG(A9)</f>
        <v>6.6</v>
      </c>
      <c r="C9" s="107" t="n">
        <f aca="false">(1/SQRT($I$41)+POWER(10,$I$32)*$A9)/((1/(POWER(10,$I$32)*$A9)+2/SQRT($I$41)+POWER(10,$I$32)*$A9))</f>
        <v>0.0051182464723101</v>
      </c>
      <c r="D9" s="108" t="n">
        <f aca="false">C9/(1-C9)</f>
        <v>0.00514457768891793</v>
      </c>
      <c r="E9" s="108" t="n">
        <f aca="false">2*C9</f>
        <v>0.0102364929446202</v>
      </c>
      <c r="F9" s="109" t="n">
        <f aca="false">E9/$A9</f>
        <v>40752.212425736</v>
      </c>
      <c r="G9" s="110" t="n">
        <f aca="false">(1/SQRT($I$42)+POWER(10,$I$33)*$A9)/((1/(POWER(10,$I$33)*$A9)+2/SQRT($I$42)+POWER(10,$I$33)*$A9))</f>
        <v>0.131276400432996</v>
      </c>
      <c r="H9" s="111" t="n">
        <f aca="false">G9/(1-G9)</f>
        <v>0.151114117883327</v>
      </c>
      <c r="I9" s="111" t="n">
        <f aca="false">2*G9</f>
        <v>0.262552800865992</v>
      </c>
      <c r="J9" s="112" t="n">
        <f aca="false">I9/$A9</f>
        <v>1045241.52673656</v>
      </c>
      <c r="K9" s="113" t="n">
        <f aca="false">(1/SQRT($I$43)+POWER(10,$I$34)*$A9)/((1/(POWER(10,$I$34)*$A9)+2/SQRT($I$43)+POWER(10,$I$34)*$A9))</f>
        <v>0.0268259509592171</v>
      </c>
      <c r="L9" s="113" t="n">
        <f aca="false">K9/(1-K9)</f>
        <v>0.0275654195522972</v>
      </c>
      <c r="M9" s="113" t="n">
        <f aca="false">2*K9</f>
        <v>0.0536519019184341</v>
      </c>
      <c r="N9" s="114" t="n">
        <f aca="false">M9/$A9</f>
        <v>213592.068675616</v>
      </c>
      <c r="O9" s="115" t="n">
        <f aca="false">(1/SQRT($I$44)+POWER(10,$I$35)*$A9)/((1/(POWER(10,$I$35)*$A9)+2/SQRT($I$44)+POWER(10,$I$35)*$A9))</f>
        <v>0.0193364231250433</v>
      </c>
      <c r="P9" s="115" t="n">
        <f aca="false">O9/(1-O9)</f>
        <v>0.019717692775602</v>
      </c>
      <c r="Q9" s="115" t="n">
        <f aca="false">2*O9</f>
        <v>0.0386728462500866</v>
      </c>
      <c r="R9" s="116" t="n">
        <f aca="false">Q9/$A9</f>
        <v>153959.373978724</v>
      </c>
      <c r="S9" s="117" t="n">
        <f aca="false">(1/SQRT($I$45)+POWER(10,$I$36)*$A9)/((1/(POWER(10,$I$36)*$A9)+2/SQRT($I$45)+POWER(10,$I$36)*$A9))</f>
        <v>0.0173224547049197</v>
      </c>
      <c r="T9" s="117" t="n">
        <f aca="false">S9/(1-S9)</f>
        <v>0.0176278116741927</v>
      </c>
      <c r="U9" s="117" t="n">
        <f aca="false">2*S9</f>
        <v>0.0346449094098393</v>
      </c>
      <c r="V9" s="118" t="n">
        <f aca="false">U9/$A9</f>
        <v>137923.868592334</v>
      </c>
      <c r="W9" s="119" t="n">
        <f aca="false">POWER($A9,$I$46)/(POWER($A9,$I$46)+POWER(POWER(10,-$I$37),$I$46))</f>
        <v>0.0124327352544424</v>
      </c>
      <c r="X9" s="119" t="n">
        <f aca="false">W9/(1-W9)</f>
        <v>0.0125892541179417</v>
      </c>
      <c r="Y9" s="119" t="n">
        <f aca="false">2*W9</f>
        <v>0.0248654705088848</v>
      </c>
      <c r="Z9" s="120" t="n">
        <f aca="false">Y9/$A9</f>
        <v>98991.2210877357</v>
      </c>
      <c r="AA9" s="121" t="n">
        <f aca="false">POWER($A9,$I$46)/(POWER($A9,$I$46)+POWER(POWER(10,-$I$37),$I$46))</f>
        <v>0.0124327352544424</v>
      </c>
      <c r="AB9" s="121" t="n">
        <f aca="false">AA9/(1-AA9)</f>
        <v>0.0125892541179417</v>
      </c>
      <c r="AC9" s="121" t="n">
        <f aca="false">AA9</f>
        <v>0.0124327352544424</v>
      </c>
      <c r="AD9" s="122" t="n">
        <f aca="false">AC9/$A9</f>
        <v>49495.6105438678</v>
      </c>
      <c r="AE9" s="107" t="n">
        <f aca="false">(1/SQRT($Q$53)+10^$Q$50*$A9)/((1/(10^$Q$50*$A9)+2/SQRT($Q$53)+10^$Q$50*$A9))</f>
        <v>0.131276400432996</v>
      </c>
      <c r="AF9" s="108" t="n">
        <f aca="false">AE9/(1-AE9)</f>
        <v>0.151114117883327</v>
      </c>
      <c r="AG9" s="108" t="n">
        <f aca="false">$Q$52*AE9</f>
        <v>0.262552800865992</v>
      </c>
      <c r="AH9" s="109" t="n">
        <f aca="false">AG9/$A9</f>
        <v>1045241.52673656</v>
      </c>
      <c r="AI9" s="123" t="n">
        <f aca="false">$A9^$Q$61/($A9^$Q$61+$Q$51^$Q$61)</f>
        <v>0.359280957016284</v>
      </c>
      <c r="AJ9" s="124" t="n">
        <f aca="false">AI9/(1-AI9)</f>
        <v>0.560746494037661</v>
      </c>
      <c r="AK9" s="124" t="n">
        <f aca="false">2*AI9</f>
        <v>0.718561914032568</v>
      </c>
      <c r="AL9" s="125" t="n">
        <f aca="false">AK9/$A9</f>
        <v>2860646.50463012</v>
      </c>
    </row>
    <row r="10" customFormat="false" ht="11.25" hidden="false" customHeight="false" outlineLevel="0" collapsed="false">
      <c r="A10" s="105" t="n">
        <v>7.53565929452873E-007</v>
      </c>
      <c r="B10" s="106" t="n">
        <f aca="false">-LOG(A10)</f>
        <v>6.12287874528034</v>
      </c>
      <c r="C10" s="107" t="n">
        <f aca="false">(1/SQRT($I$41)+POWER(10,$I$32)*$A10)/((1/(POWER(10,$I$32)*$A10)+2/SQRT($I$41)+POWER(10,$I$32)*$A10))</f>
        <v>0.0159593393889818</v>
      </c>
      <c r="D10" s="108" t="n">
        <f aca="false">C10/(1-C10)</f>
        <v>0.0162181706791183</v>
      </c>
      <c r="E10" s="108" t="n">
        <f aca="false">2*C10</f>
        <v>0.0319186787779636</v>
      </c>
      <c r="F10" s="109" t="n">
        <f aca="false">E10/$A10</f>
        <v>42356.8496536702</v>
      </c>
      <c r="G10" s="110" t="n">
        <f aca="false">(1/SQRT($I$42)+POWER(10,$I$33)*$A10)/((1/(POWER(10,$I$33)*$A10)+2/SQRT($I$42)+POWER(10,$I$33)*$A10))</f>
        <v>0.258611373839351</v>
      </c>
      <c r="H10" s="111" t="n">
        <f aca="false">G10/(1-G10)</f>
        <v>0.348820260675693</v>
      </c>
      <c r="I10" s="111" t="n">
        <f aca="false">2*G10</f>
        <v>0.517222747678703</v>
      </c>
      <c r="J10" s="112" t="n">
        <f aca="false">I10/$A10</f>
        <v>686366.94874758</v>
      </c>
      <c r="K10" s="113" t="n">
        <f aca="false">(1/SQRT($I$43)+POWER(10,$I$34)*$A10)/((1/(POWER(10,$I$34)*$A10)+2/SQRT($I$43)+POWER(10,$I$34)*$A10))</f>
        <v>0.0734521433623298</v>
      </c>
      <c r="L10" s="113" t="n">
        <f aca="false">K10/(1-K10)</f>
        <v>0.079275066944603</v>
      </c>
      <c r="M10" s="113" t="n">
        <f aca="false">2*K10</f>
        <v>0.14690428672466</v>
      </c>
      <c r="N10" s="114" t="n">
        <f aca="false">M10/$A10</f>
        <v>194945.499767113</v>
      </c>
      <c r="O10" s="115" t="n">
        <f aca="false">(1/SQRT($I$44)+POWER(10,$I$35)*$A10)/((1/(POWER(10,$I$35)*$A10)+2/SQRT($I$44)+POWER(10,$I$35)*$A10))</f>
        <v>0.0546623581295347</v>
      </c>
      <c r="P10" s="115" t="n">
        <f aca="false">O10/(1-O10)</f>
        <v>0.057823105426521</v>
      </c>
      <c r="Q10" s="115" t="n">
        <f aca="false">2*O10</f>
        <v>0.109324716259069</v>
      </c>
      <c r="R10" s="116" t="n">
        <f aca="false">Q10/$A10</f>
        <v>145076.511538207</v>
      </c>
      <c r="S10" s="117" t="n">
        <f aca="false">(1/SQRT($I$45)+POWER(10,$I$36)*$A10)/((1/(POWER(10,$I$36)*$A10)+2/SQRT($I$45)+POWER(10,$I$36)*$A10))</f>
        <v>0.0494302327869713</v>
      </c>
      <c r="T10" s="117" t="n">
        <f aca="false">S10/(1-S10)</f>
        <v>0.0520006363466572</v>
      </c>
      <c r="U10" s="117" t="n">
        <f aca="false">2*S10</f>
        <v>0.0988604655739425</v>
      </c>
      <c r="V10" s="118" t="n">
        <f aca="false">U10/$A10</f>
        <v>131190.200764146</v>
      </c>
      <c r="W10" s="119" t="n">
        <f aca="false">POWER($A10,$I$46)/(POWER($A10,$I$46)+POWER(POWER(10,-$I$37),$I$46))</f>
        <v>0.0363932699818711</v>
      </c>
      <c r="X10" s="119" t="n">
        <f aca="false">W10/(1-W10)</f>
        <v>0.037767762353825</v>
      </c>
      <c r="Y10" s="119" t="n">
        <f aca="false">2*W10</f>
        <v>0.0727865399637422</v>
      </c>
      <c r="Z10" s="120" t="n">
        <f aca="false">Y10/$A10</f>
        <v>96589.4782644816</v>
      </c>
      <c r="AA10" s="121" t="n">
        <f aca="false">POWER($A10,$I$46)/(POWER($A10,$I$46)+POWER(POWER(10,-$I$37),$I$46))</f>
        <v>0.0363932699818711</v>
      </c>
      <c r="AB10" s="121" t="n">
        <f aca="false">AA10/(1-AA10)</f>
        <v>0.037767762353825</v>
      </c>
      <c r="AC10" s="121" t="n">
        <f aca="false">AA10</f>
        <v>0.0363932699818711</v>
      </c>
      <c r="AD10" s="122" t="n">
        <f aca="false">AC10/$A10</f>
        <v>48294.7391322408</v>
      </c>
      <c r="AE10" s="107" t="n">
        <f aca="false">(1/SQRT($Q$53)+10^$Q$50*$A10)/((1/(10^$Q$50*$A10)+2/SQRT($Q$53)+10^$Q$50*$A10))</f>
        <v>0.258611373839351</v>
      </c>
      <c r="AF10" s="108" t="n">
        <f aca="false">AE10/(1-AE10)</f>
        <v>0.348820260675693</v>
      </c>
      <c r="AG10" s="108" t="n">
        <f aca="false">$Q$52*AE10</f>
        <v>0.517222747678703</v>
      </c>
      <c r="AH10" s="109" t="n">
        <f aca="false">AG10/$A10</f>
        <v>686366.94874758</v>
      </c>
      <c r="AI10" s="123" t="n">
        <f aca="false">$A10^$Q$61/($A10^$Q$61+$Q$51^$Q$61)</f>
        <v>0.393357946344263</v>
      </c>
      <c r="AJ10" s="124" t="n">
        <f aca="false">AI10/(1-AI10)</f>
        <v>0.648418526170112</v>
      </c>
      <c r="AK10" s="124" t="n">
        <f aca="false">2*AI10</f>
        <v>0.786715892688526</v>
      </c>
      <c r="AL10" s="125" t="n">
        <f aca="false">AK10/$A10</f>
        <v>1043990.79355899</v>
      </c>
    </row>
    <row r="11" customFormat="false" ht="11.25" hidden="false" customHeight="false" outlineLevel="0" collapsed="false">
      <c r="A11" s="105" t="n">
        <v>1.50713185890575E-006</v>
      </c>
      <c r="B11" s="106" t="n">
        <f aca="false">-LOG(A11)</f>
        <v>5.82184874961636</v>
      </c>
      <c r="C11" s="107" t="n">
        <f aca="false">(1/SQRT($I$41)+POWER(10,$I$32)*$A11)/((1/(POWER(10,$I$32)*$A11)+2/SQRT($I$41)+POWER(10,$I$32)*$A11))</f>
        <v>0.0335665561193948</v>
      </c>
      <c r="D11" s="108" t="n">
        <f aca="false">C11/(1-C11)</f>
        <v>0.0347324032833673</v>
      </c>
      <c r="E11" s="108" t="n">
        <f aca="false">2*C11</f>
        <v>0.0671331122387895</v>
      </c>
      <c r="F11" s="109" t="n">
        <f aca="false">E11/$A11</f>
        <v>44543.622273058</v>
      </c>
      <c r="G11" s="110" t="n">
        <f aca="false">(1/SQRT($I$42)+POWER(10,$I$33)*$A11)/((1/(POWER(10,$I$33)*$A11)+2/SQRT($I$42)+POWER(10,$I$33)*$A11))</f>
        <v>0.341654760243531</v>
      </c>
      <c r="H11" s="111" t="n">
        <f aca="false">G11/(1-G11)</f>
        <v>0.518959870310469</v>
      </c>
      <c r="I11" s="111" t="n">
        <f aca="false">2*G11</f>
        <v>0.683309520487063</v>
      </c>
      <c r="J11" s="112" t="n">
        <f aca="false">I11/$A11</f>
        <v>453384.033022285</v>
      </c>
      <c r="K11" s="113" t="n">
        <f aca="false">(1/SQRT($I$43)+POWER(10,$I$34)*$A11)/((1/(POWER(10,$I$34)*$A11)+2/SQRT($I$43)+POWER(10,$I$34)*$A11))</f>
        <v>0.130074474860824</v>
      </c>
      <c r="L11" s="113" t="n">
        <f aca="false">K11/(1-K11)</f>
        <v>0.1495236903642</v>
      </c>
      <c r="M11" s="113" t="n">
        <f aca="false">2*K11</f>
        <v>0.260148949721648</v>
      </c>
      <c r="N11" s="114" t="n">
        <f aca="false">M11/$A11</f>
        <v>172611.937160248</v>
      </c>
      <c r="O11" s="115" t="n">
        <f aca="false">(1/SQRT($I$44)+POWER(10,$I$35)*$A11)/((1/(POWER(10,$I$35)*$A11)+2/SQRT($I$44)+POWER(10,$I$35)*$A11))</f>
        <v>0.100728951909771</v>
      </c>
      <c r="P11" s="115" t="n">
        <f aca="false">O11/(1-O11)</f>
        <v>0.112011781235133</v>
      </c>
      <c r="Q11" s="115" t="n">
        <f aca="false">2*O11</f>
        <v>0.201457903819543</v>
      </c>
      <c r="R11" s="116" t="n">
        <f aca="false">Q11/$A11</f>
        <v>133669.726792061</v>
      </c>
      <c r="S11" s="117" t="n">
        <f aca="false">(1/SQRT($I$45)+POWER(10,$I$36)*$A11)/((1/(POWER(10,$I$36)*$A11)+2/SQRT($I$45)+POWER(10,$I$36)*$A11))</f>
        <v>0.0922011803421317</v>
      </c>
      <c r="T11" s="117" t="n">
        <f aca="false">S11/(1-S11)</f>
        <v>0.101565653474721</v>
      </c>
      <c r="U11" s="117" t="n">
        <f aca="false">2*S11</f>
        <v>0.184402360684263</v>
      </c>
      <c r="V11" s="118" t="n">
        <f aca="false">U11/$A11</f>
        <v>122353.170092329</v>
      </c>
      <c r="W11" s="119" t="n">
        <f aca="false">POWER($A11,$I$46)/(POWER($A11,$I$46)+POWER(POWER(10,-$I$37),$I$46))</f>
        <v>0.070230618117595</v>
      </c>
      <c r="X11" s="119" t="n">
        <f aca="false">W11/(1-W11)</f>
        <v>0.0755355247076502</v>
      </c>
      <c r="Y11" s="119" t="n">
        <f aca="false">2*W11</f>
        <v>0.14046123623519</v>
      </c>
      <c r="Z11" s="120" t="n">
        <f aca="false">Y11/$A11</f>
        <v>93197.7088833963</v>
      </c>
      <c r="AA11" s="121" t="n">
        <f aca="false">POWER($A11,$I$46)/(POWER($A11,$I$46)+POWER(POWER(10,-$I$37),$I$46))</f>
        <v>0.070230618117595</v>
      </c>
      <c r="AB11" s="121" t="n">
        <f aca="false">AA11/(1-AA11)</f>
        <v>0.0755355247076502</v>
      </c>
      <c r="AC11" s="121" t="n">
        <f aca="false">AA11</f>
        <v>0.070230618117595</v>
      </c>
      <c r="AD11" s="122" t="n">
        <f aca="false">AC11/$A11</f>
        <v>46598.8544416982</v>
      </c>
      <c r="AE11" s="107" t="n">
        <f aca="false">(1/SQRT($Q$53)+10^$Q$50*$A11)/((1/(10^$Q$50*$A11)+2/SQRT($Q$53)+10^$Q$50*$A11))</f>
        <v>0.341654760243531</v>
      </c>
      <c r="AF11" s="108" t="n">
        <f aca="false">AE11/(1-AE11)</f>
        <v>0.518959870310469</v>
      </c>
      <c r="AG11" s="108" t="n">
        <f aca="false">$Q$52*AE11</f>
        <v>0.683309520487063</v>
      </c>
      <c r="AH11" s="109" t="n">
        <f aca="false">AG11/$A11</f>
        <v>453384.033022285</v>
      </c>
      <c r="AI11" s="123" t="n">
        <f aca="false">$A11^$Q$61/($A11^$Q$61+$Q$51^$Q$61)</f>
        <v>0.415429280894474</v>
      </c>
      <c r="AJ11" s="124" t="n">
        <f aca="false">AI11/(1-AI11)</f>
        <v>0.710657012602579</v>
      </c>
      <c r="AK11" s="124" t="n">
        <f aca="false">2*AI11</f>
        <v>0.830858561788949</v>
      </c>
      <c r="AL11" s="125" t="n">
        <f aca="false">AK11/$A11</f>
        <v>551284.585273243</v>
      </c>
    </row>
    <row r="12" customFormat="false" ht="11.25" hidden="false" customHeight="false" outlineLevel="0" collapsed="false">
      <c r="A12" s="105" t="n">
        <v>2.51188643150958E-006</v>
      </c>
      <c r="B12" s="106" t="n">
        <f aca="false">-LOG(A12)</f>
        <v>5.6</v>
      </c>
      <c r="C12" s="107" t="n">
        <f aca="false">(1/SQRT($I$41)+POWER(10,$I$32)*$A12)/((1/(POWER(10,$I$32)*$A12)+2/SQRT($I$41)+POWER(10,$I$32)*$A12))</f>
        <v>0.0591062273935534</v>
      </c>
      <c r="D12" s="108" t="n">
        <f aca="false">C12/(1-C12)</f>
        <v>0.0628192354061589</v>
      </c>
      <c r="E12" s="108" t="n">
        <f aca="false">2*C12</f>
        <v>0.118212454787107</v>
      </c>
      <c r="F12" s="109" t="n">
        <f aca="false">E12/$A12</f>
        <v>47061.2258994784</v>
      </c>
      <c r="G12" s="110" t="n">
        <f aca="false">(1/SQRT($I$42)+POWER(10,$I$33)*$A12)/((1/(POWER(10,$I$33)*$A12)+2/SQRT($I$42)+POWER(10,$I$33)*$A12))</f>
        <v>0.392381528348561</v>
      </c>
      <c r="H12" s="111" t="n">
        <f aca="false">G12/(1-G12)</f>
        <v>0.645769585118294</v>
      </c>
      <c r="I12" s="111" t="n">
        <f aca="false">2*G12</f>
        <v>0.784763056697123</v>
      </c>
      <c r="J12" s="112" t="n">
        <f aca="false">I12/$A12</f>
        <v>312419.800056606</v>
      </c>
      <c r="K12" s="113" t="n">
        <f aca="false">(1/SQRT($I$43)+POWER(10,$I$34)*$A12)/((1/(POWER(10,$I$34)*$A12)+2/SQRT($I$43)+POWER(10,$I$34)*$A12))</f>
        <v>0.188466233451255</v>
      </c>
      <c r="L12" s="113" t="n">
        <f aca="false">K12/(1-K12)</f>
        <v>0.232234616992903</v>
      </c>
      <c r="M12" s="113" t="n">
        <f aca="false">2*K12</f>
        <v>0.376932466902511</v>
      </c>
      <c r="N12" s="114" t="n">
        <f aca="false">M12/$A12</f>
        <v>150059.517888309</v>
      </c>
      <c r="O12" s="115" t="n">
        <f aca="false">(1/SQRT($I$44)+POWER(10,$I$35)*$A12)/((1/(POWER(10,$I$35)*$A12)+2/SQRT($I$44)+POWER(10,$I$35)*$A12))</f>
        <v>0.152219203539567</v>
      </c>
      <c r="P12" s="115" t="n">
        <f aca="false">O12/(1-O12)</f>
        <v>0.179550190538753</v>
      </c>
      <c r="Q12" s="115" t="n">
        <f aca="false">2*O12</f>
        <v>0.304438407079134</v>
      </c>
      <c r="R12" s="116" t="n">
        <f aca="false">Q12/$A12</f>
        <v>121199.112850088</v>
      </c>
      <c r="S12" s="117" t="n">
        <f aca="false">(1/SQRT($I$45)+POWER(10,$I$36)*$A12)/((1/(POWER(10,$I$36)*$A12)+2/SQRT($I$45)+POWER(10,$I$36)*$A12))</f>
        <v>0.141214869215946</v>
      </c>
      <c r="T12" s="117" t="n">
        <f aca="false">S12/(1-S12)</f>
        <v>0.164435624411684</v>
      </c>
      <c r="U12" s="117" t="n">
        <f aca="false">2*S12</f>
        <v>0.282429738431891</v>
      </c>
      <c r="V12" s="118" t="n">
        <f aca="false">U12/$A12</f>
        <v>112437.304047285</v>
      </c>
      <c r="W12" s="119" t="n">
        <f aca="false">POWER($A12,$I$46)/(POWER($A12,$I$46)+POWER(POWER(10,-$I$37),$I$46))</f>
        <v>0.111815769778117</v>
      </c>
      <c r="X12" s="119" t="n">
        <f aca="false">W12/(1-W12)</f>
        <v>0.125892541179417</v>
      </c>
      <c r="Y12" s="119" t="n">
        <f aca="false">2*W12</f>
        <v>0.223631539556234</v>
      </c>
      <c r="Z12" s="120" t="n">
        <f aca="false">Y12/$A12</f>
        <v>89029.3194592548</v>
      </c>
      <c r="AA12" s="121" t="n">
        <f aca="false">POWER($A12,$I$46)/(POWER($A12,$I$46)+POWER(POWER(10,-$I$37),$I$46))</f>
        <v>0.111815769778117</v>
      </c>
      <c r="AB12" s="121" t="n">
        <f aca="false">AA12/(1-AA12)</f>
        <v>0.125892541179417</v>
      </c>
      <c r="AC12" s="121" t="n">
        <f aca="false">AA12</f>
        <v>0.111815769778117</v>
      </c>
      <c r="AD12" s="122" t="n">
        <f aca="false">AC12/$A12</f>
        <v>44514.6597296274</v>
      </c>
      <c r="AE12" s="107" t="n">
        <f aca="false">(1/SQRT($Q$53)+10^$Q$50*$A12)/((1/(10^$Q$50*$A12)+2/SQRT($Q$53)+10^$Q$50*$A12))</f>
        <v>0.392381528348561</v>
      </c>
      <c r="AF12" s="108" t="n">
        <f aca="false">AE12/(1-AE12)</f>
        <v>0.645769585118294</v>
      </c>
      <c r="AG12" s="108" t="n">
        <f aca="false">$Q$52*AE12</f>
        <v>0.784763056697123</v>
      </c>
      <c r="AH12" s="109" t="n">
        <f aca="false">AG12/$A12</f>
        <v>312419.800056606</v>
      </c>
      <c r="AI12" s="123" t="n">
        <f aca="false">$A12^$Q$61/($A12^$Q$61+$Q$51^$Q$61)</f>
        <v>0.431920494222731</v>
      </c>
      <c r="AJ12" s="124" t="n">
        <f aca="false">AI12/(1-AI12)</f>
        <v>0.760316979982864</v>
      </c>
      <c r="AK12" s="124" t="n">
        <f aca="false">2*AI12</f>
        <v>0.863840988445462</v>
      </c>
      <c r="AL12" s="125" t="n">
        <f aca="false">AK12/$A12</f>
        <v>343901.29171816</v>
      </c>
    </row>
    <row r="13" customFormat="false" ht="11.25" hidden="false" customHeight="false" outlineLevel="0" collapsed="false">
      <c r="A13" s="105" t="n">
        <v>7.53565929452873E-006</v>
      </c>
      <c r="B13" s="106" t="n">
        <f aca="false">-LOG(A13)</f>
        <v>5.12287874528034</v>
      </c>
      <c r="C13" s="107" t="n">
        <f aca="false">(1/SQRT($I$41)+POWER(10,$I$32)*$A13)/((1/(POWER(10,$I$32)*$A13)+2/SQRT($I$41)+POWER(10,$I$32)*$A13))</f>
        <v>0.202997196615694</v>
      </c>
      <c r="D13" s="108" t="n">
        <f aca="false">C13/(1-C13)</f>
        <v>0.254700730980755</v>
      </c>
      <c r="E13" s="108" t="n">
        <f aca="false">2*C13</f>
        <v>0.405994393231387</v>
      </c>
      <c r="F13" s="109" t="n">
        <f aca="false">E13/$A13</f>
        <v>53876.4263833106</v>
      </c>
      <c r="G13" s="110" t="n">
        <f aca="false">(1/SQRT($I$42)+POWER(10,$I$33)*$A13)/((1/(POWER(10,$I$33)*$A13)+2/SQRT($I$42)+POWER(10,$I$33)*$A13))</f>
        <v>0.463709083334657</v>
      </c>
      <c r="H13" s="111" t="n">
        <f aca="false">G13/(1-G13)</f>
        <v>0.864659588527062</v>
      </c>
      <c r="I13" s="111" t="n">
        <f aca="false">2*G13</f>
        <v>0.927418166669313</v>
      </c>
      <c r="J13" s="112" t="n">
        <f aca="false">I13/$A13</f>
        <v>123070.607417544</v>
      </c>
      <c r="K13" s="113" t="n">
        <f aca="false">(1/SQRT($I$43)+POWER(10,$I$34)*$A13)/((1/(POWER(10,$I$34)*$A13)+2/SQRT($I$43)+POWER(10,$I$34)*$A13))</f>
        <v>0.348719228336352</v>
      </c>
      <c r="L13" s="113" t="n">
        <f aca="false">K13/(1-K13)</f>
        <v>0.535436087642469</v>
      </c>
      <c r="M13" s="113" t="n">
        <f aca="false">2*K13</f>
        <v>0.697438456672704</v>
      </c>
      <c r="N13" s="114" t="n">
        <f aca="false">M13/$A13</f>
        <v>92551.7502070562</v>
      </c>
      <c r="O13" s="115" t="n">
        <f aca="false">(1/SQRT($I$44)+POWER(10,$I$35)*$A13)/((1/(POWER(10,$I$35)*$A13)+2/SQRT($I$44)+POWER(10,$I$35)*$A13))</f>
        <v>0.316787668284471</v>
      </c>
      <c r="P13" s="115" t="n">
        <f aca="false">O13/(1-O13)</f>
        <v>0.463673814974951</v>
      </c>
      <c r="Q13" s="115" t="n">
        <f aca="false">2*O13</f>
        <v>0.633575336568942</v>
      </c>
      <c r="R13" s="116" t="n">
        <f aca="false">Q13/$A13</f>
        <v>84076.9615246473</v>
      </c>
      <c r="S13" s="117" t="n">
        <f aca="false">(1/SQRT($I$45)+POWER(10,$I$36)*$A13)/((1/(POWER(10,$I$36)*$A13)+2/SQRT($I$45)+POWER(10,$I$36)*$A13))</f>
        <v>0.305992827745867</v>
      </c>
      <c r="T13" s="117" t="n">
        <f aca="false">S13/(1-S13)</f>
        <v>0.440907298914511</v>
      </c>
      <c r="U13" s="117" t="n">
        <f aca="false">2*S13</f>
        <v>0.611985655491735</v>
      </c>
      <c r="V13" s="118" t="n">
        <f aca="false">U13/$A13</f>
        <v>81211.9592423808</v>
      </c>
      <c r="W13" s="119" t="n">
        <f aca="false">POWER($A13,$I$46)/(POWER($A13,$I$46)+POWER(POWER(10,-$I$37),$I$46))</f>
        <v>0.274140783798369</v>
      </c>
      <c r="X13" s="119" t="n">
        <f aca="false">W13/(1-W13)</f>
        <v>0.37767762353825</v>
      </c>
      <c r="Y13" s="119" t="n">
        <f aca="false">2*W13</f>
        <v>0.548281567596738</v>
      </c>
      <c r="Z13" s="120" t="n">
        <f aca="false">Y13/$A13</f>
        <v>72758.2745141912</v>
      </c>
      <c r="AA13" s="121" t="n">
        <f aca="false">POWER($A13,$I$46)/(POWER($A13,$I$46)+POWER(POWER(10,-$I$37),$I$46))</f>
        <v>0.274140783798369</v>
      </c>
      <c r="AB13" s="121" t="n">
        <f aca="false">AA13/(1-AA13)</f>
        <v>0.37767762353825</v>
      </c>
      <c r="AC13" s="121" t="n">
        <f aca="false">AA13</f>
        <v>0.274140783798369</v>
      </c>
      <c r="AD13" s="122" t="n">
        <f aca="false">AC13/$A13</f>
        <v>36379.1372570956</v>
      </c>
      <c r="AE13" s="107" t="n">
        <f aca="false">(1/SQRT($Q$53)+10^$Q$50*$A13)/((1/(10^$Q$50*$A13)+2/SQRT($Q$53)+10^$Q$50*$A13))</f>
        <v>0.463709083334657</v>
      </c>
      <c r="AF13" s="108" t="n">
        <f aca="false">AE13/(1-AE13)</f>
        <v>0.864659588527062</v>
      </c>
      <c r="AG13" s="108" t="n">
        <f aca="false">$Q$52*AE13</f>
        <v>0.927418166669313</v>
      </c>
      <c r="AH13" s="109" t="n">
        <f aca="false">AG13/$A13</f>
        <v>123070.607417544</v>
      </c>
      <c r="AI13" s="123" t="n">
        <f aca="false">$A13^$Q$61/($A13^$Q$61+$Q$51^$Q$61)</f>
        <v>0.467856288774445</v>
      </c>
      <c r="AJ13" s="124" t="n">
        <f aca="false">AI13/(1-AI13)</f>
        <v>0.879191614793205</v>
      </c>
      <c r="AK13" s="124" t="n">
        <f aca="false">2*AI13</f>
        <v>0.93571257754889</v>
      </c>
      <c r="AL13" s="125" t="n">
        <f aca="false">AK13/$A13</f>
        <v>124171.295566436</v>
      </c>
    </row>
    <row r="14" customFormat="false" ht="11.25" hidden="false" customHeight="false" outlineLevel="0" collapsed="false">
      <c r="A14" s="105" t="n">
        <v>1.50713185890575E-005</v>
      </c>
      <c r="B14" s="106" t="n">
        <f aca="false">-LOG(A14)</f>
        <v>4.82184874961636</v>
      </c>
      <c r="C14" s="107" t="n">
        <f aca="false">(1/SQRT($I$41)+POWER(10,$I$32)*$A14)/((1/(POWER(10,$I$32)*$A14)+2/SQRT($I$41)+POWER(10,$I$32)*$A14))</f>
        <v>0.401141534680579</v>
      </c>
      <c r="D14" s="108" t="n">
        <f aca="false">C14/(1-C14)</f>
        <v>0.669843640711694</v>
      </c>
      <c r="E14" s="108" t="n">
        <f aca="false">2*C14</f>
        <v>0.802283069361158</v>
      </c>
      <c r="F14" s="109" t="n">
        <f aca="false">E14/$A14</f>
        <v>53232.440454391</v>
      </c>
      <c r="G14" s="110" t="n">
        <f aca="false">(1/SQRT($I$42)+POWER(10,$I$33)*$A14)/((1/(POWER(10,$I$33)*$A14)+2/SQRT($I$42)+POWER(10,$I$33)*$A14))</f>
        <v>0.490627672327608</v>
      </c>
      <c r="H14" s="111" t="n">
        <f aca="false">G14/(1-G14)</f>
        <v>0.9632004835629</v>
      </c>
      <c r="I14" s="111" t="n">
        <f aca="false">2*G14</f>
        <v>0.981255344655216</v>
      </c>
      <c r="J14" s="112" t="n">
        <f aca="false">I14/$A14</f>
        <v>65107.4648085309</v>
      </c>
      <c r="K14" s="113" t="n">
        <f aca="false">(1/SQRT($I$43)+POWER(10,$I$34)*$A14)/((1/(POWER(10,$I$34)*$A14)+2/SQRT($I$43)+POWER(10,$I$34)*$A14))</f>
        <v>0.456645335376811</v>
      </c>
      <c r="L14" s="113" t="n">
        <f aca="false">K14/(1-K14)</f>
        <v>0.84041854263548</v>
      </c>
      <c r="M14" s="113" t="n">
        <f aca="false">2*K14</f>
        <v>0.913290670753622</v>
      </c>
      <c r="N14" s="114" t="n">
        <f aca="false">M14/$A14</f>
        <v>60597.9274711051</v>
      </c>
      <c r="O14" s="115" t="n">
        <f aca="false">(1/SQRT($I$44)+POWER(10,$I$35)*$A14)/((1/(POWER(10,$I$35)*$A14)+2/SQRT($I$44)+POWER(10,$I$35)*$A14))</f>
        <v>0.445844660051225</v>
      </c>
      <c r="P14" s="115" t="n">
        <f aca="false">O14/(1-O14)</f>
        <v>0.804548161698556</v>
      </c>
      <c r="Q14" s="115" t="n">
        <f aca="false">2*O14</f>
        <v>0.891689320102451</v>
      </c>
      <c r="R14" s="116" t="n">
        <f aca="false">Q14/$A14</f>
        <v>59164.6520397931</v>
      </c>
      <c r="S14" s="117" t="n">
        <f aca="false">(1/SQRT($I$45)+POWER(10,$I$36)*$A14)/((1/(POWER(10,$I$36)*$A14)+2/SQRT($I$45)+POWER(10,$I$36)*$A14))</f>
        <v>0.442038221503854</v>
      </c>
      <c r="T14" s="117" t="n">
        <f aca="false">S14/(1-S14)</f>
        <v>0.792237458800965</v>
      </c>
      <c r="U14" s="117" t="n">
        <f aca="false">2*S14</f>
        <v>0.884076443007707</v>
      </c>
      <c r="V14" s="118" t="n">
        <f aca="false">U14/$A14</f>
        <v>58659.5285464665</v>
      </c>
      <c r="W14" s="119" t="n">
        <f aca="false">POWER($A14,$I$46)/(POWER($A14,$I$46)+POWER(POWER(10,-$I$37),$I$46))</f>
        <v>0.430314745880941</v>
      </c>
      <c r="X14" s="119" t="n">
        <f aca="false">W14/(1-W14)</f>
        <v>0.7553552470765</v>
      </c>
      <c r="Y14" s="119" t="n">
        <f aca="false">2*W14</f>
        <v>0.860629491761881</v>
      </c>
      <c r="Z14" s="120" t="n">
        <f aca="false">Y14/$A14</f>
        <v>57103.7953100362</v>
      </c>
      <c r="AA14" s="121" t="n">
        <f aca="false">POWER($A14,$I$46)/(POWER($A14,$I$46)+POWER(POWER(10,-$I$37),$I$46))</f>
        <v>0.430314745880941</v>
      </c>
      <c r="AB14" s="121" t="n">
        <f aca="false">AA14/(1-AA14)</f>
        <v>0.7553552470765</v>
      </c>
      <c r="AC14" s="121" t="n">
        <f aca="false">AA14</f>
        <v>0.430314745880941</v>
      </c>
      <c r="AD14" s="122" t="n">
        <f aca="false">AC14/$A14</f>
        <v>28551.8976550181</v>
      </c>
      <c r="AE14" s="107" t="n">
        <f aca="false">(1/SQRT($Q$53)+10^$Q$50*$A14)/((1/(10^$Q$50*$A14)+2/SQRT($Q$53)+10^$Q$50*$A14))</f>
        <v>0.490627672327608</v>
      </c>
      <c r="AF14" s="108" t="n">
        <f aca="false">AE14/(1-AE14)</f>
        <v>0.9632004835629</v>
      </c>
      <c r="AG14" s="108" t="n">
        <f aca="false">$Q$52*AE14</f>
        <v>0.981255344655216</v>
      </c>
      <c r="AH14" s="109" t="n">
        <f aca="false">AG14/$A14</f>
        <v>65107.4648085309</v>
      </c>
      <c r="AI14" s="123" t="n">
        <f aca="false">$A14^$Q$61/($A14^$Q$61+$Q$51^$Q$61)</f>
        <v>0.490726347898498</v>
      </c>
      <c r="AJ14" s="124" t="n">
        <f aca="false">AI14/(1-AI14)</f>
        <v>0.963580868308287</v>
      </c>
      <c r="AK14" s="124" t="n">
        <f aca="false">2*AI14</f>
        <v>0.981452695796996</v>
      </c>
      <c r="AL14" s="125" t="n">
        <f aca="false">AK14/$A14</f>
        <v>65120.5592926408</v>
      </c>
    </row>
    <row r="15" customFormat="false" ht="11.25" hidden="false" customHeight="false" outlineLevel="0" collapsed="false">
      <c r="A15" s="105" t="n">
        <v>2.51188643150958E-005</v>
      </c>
      <c r="B15" s="106" t="n">
        <f aca="false">-LOG(A15)</f>
        <v>4.6</v>
      </c>
      <c r="C15" s="107" t="n">
        <f aca="false">(1/SQRT($I$41)+POWER(10,$I$32)*$A15)/((1/(POWER(10,$I$32)*$A15)+2/SQRT($I$41)+POWER(10,$I$32)*$A15))</f>
        <v>0.581523494751918</v>
      </c>
      <c r="D15" s="108" t="n">
        <f aca="false">C15/(1-C15)</f>
        <v>1.38962041466863</v>
      </c>
      <c r="E15" s="108" t="n">
        <f aca="false">2*C15</f>
        <v>1.16304698950384</v>
      </c>
      <c r="F15" s="109" t="n">
        <f aca="false">E15/$A15</f>
        <v>46301.7346212136</v>
      </c>
      <c r="G15" s="110" t="n">
        <f aca="false">(1/SQRT($I$42)+POWER(10,$I$33)*$A15)/((1/(POWER(10,$I$33)*$A15)+2/SQRT($I$42)+POWER(10,$I$33)*$A15))</f>
        <v>0.507665606974028</v>
      </c>
      <c r="H15" s="111" t="n">
        <f aca="false">G15/(1-G15)</f>
        <v>1.03113983943683</v>
      </c>
      <c r="I15" s="111" t="n">
        <f aca="false">2*G15</f>
        <v>1.01533121394806</v>
      </c>
      <c r="J15" s="112" t="n">
        <f aca="false">I15/$A15</f>
        <v>40421.0636759509</v>
      </c>
      <c r="K15" s="113" t="n">
        <f aca="false">(1/SQRT($I$43)+POWER(10,$I$34)*$A15)/((1/(POWER(10,$I$34)*$A15)+2/SQRT($I$43)+POWER(10,$I$34)*$A15))</f>
        <v>0.535570265596584</v>
      </c>
      <c r="L15" s="113" t="n">
        <f aca="false">K15/(1-K15)</f>
        <v>1.15317824403416</v>
      </c>
      <c r="M15" s="113" t="n">
        <f aca="false">2*K15</f>
        <v>1.07114053119317</v>
      </c>
      <c r="N15" s="114" t="n">
        <f aca="false">M15/$A15</f>
        <v>42642.8726138483</v>
      </c>
      <c r="O15" s="115" t="n">
        <f aca="false">(1/SQRT($I$44)+POWER(10,$I$35)*$A15)/((1/(POWER(10,$I$35)*$A15)+2/SQRT($I$44)+POWER(10,$I$35)*$A15))</f>
        <v>0.544475743462925</v>
      </c>
      <c r="P15" s="115" t="n">
        <f aca="false">O15/(1-O15)</f>
        <v>1.19527277779248</v>
      </c>
      <c r="Q15" s="115" t="n">
        <f aca="false">2*O15</f>
        <v>1.08895148692585</v>
      </c>
      <c r="R15" s="116" t="n">
        <f aca="false">Q15/$A15</f>
        <v>43351.9395330074</v>
      </c>
      <c r="S15" s="117" t="n">
        <f aca="false">(1/SQRT($I$45)+POWER(10,$I$36)*$A15)/((1/(POWER(10,$I$36)*$A15)+2/SQRT($I$45)+POWER(10,$I$36)*$A15))</f>
        <v>0.547618477785623</v>
      </c>
      <c r="T15" s="117" t="n">
        <f aca="false">S15/(1-S15)</f>
        <v>1.21052353134378</v>
      </c>
      <c r="U15" s="117" t="n">
        <f aca="false">2*S15</f>
        <v>1.09523695557125</v>
      </c>
      <c r="V15" s="118" t="n">
        <f aca="false">U15/$A15</f>
        <v>43602.1685468096</v>
      </c>
      <c r="W15" s="119" t="n">
        <f aca="false">POWER($A15,$I$46)/(POWER($A15,$I$46)+POWER(POWER(10,-$I$37),$I$46))</f>
        <v>0.557311633762293</v>
      </c>
      <c r="X15" s="119" t="n">
        <f aca="false">W15/(1-W15)</f>
        <v>1.25892541179417</v>
      </c>
      <c r="Y15" s="119" t="n">
        <f aca="false">2*W15</f>
        <v>1.11462326752459</v>
      </c>
      <c r="Z15" s="120" t="n">
        <f aca="false">Y15/$A15</f>
        <v>44373.9515267307</v>
      </c>
      <c r="AA15" s="121" t="n">
        <f aca="false">POWER($A15,$I$46)/(POWER($A15,$I$46)+POWER(POWER(10,-$I$37),$I$46))</f>
        <v>0.557311633762293</v>
      </c>
      <c r="AB15" s="121" t="n">
        <f aca="false">AA15/(1-AA15)</f>
        <v>1.25892541179417</v>
      </c>
      <c r="AC15" s="121" t="n">
        <f aca="false">AA15</f>
        <v>0.557311633762293</v>
      </c>
      <c r="AD15" s="122" t="n">
        <f aca="false">AC15/$A15</f>
        <v>22186.9757633654</v>
      </c>
      <c r="AE15" s="107" t="n">
        <f aca="false">(1/SQRT($Q$53)+10^$Q$50*$A15)/((1/(10^$Q$50*$A15)+2/SQRT($Q$53)+10^$Q$50*$A15))</f>
        <v>0.507665606974028</v>
      </c>
      <c r="AF15" s="108" t="n">
        <f aca="false">AE15/(1-AE15)</f>
        <v>1.03113983943683</v>
      </c>
      <c r="AG15" s="108" t="n">
        <f aca="false">$Q$52*AE15</f>
        <v>1.01533121394806</v>
      </c>
      <c r="AH15" s="109" t="n">
        <f aca="false">AG15/$A15</f>
        <v>40421.0636759509</v>
      </c>
      <c r="AI15" s="123" t="n">
        <f aca="false">$A15^$Q$61/($A15^$Q$61+$Q$51^$Q$61)</f>
        <v>0.50761107465812</v>
      </c>
      <c r="AJ15" s="124" t="n">
        <f aca="false">AI15/(1-AI15)</f>
        <v>1.03091488969958</v>
      </c>
      <c r="AK15" s="124" t="n">
        <f aca="false">2*AI15</f>
        <v>1.01522214931624</v>
      </c>
      <c r="AL15" s="125" t="n">
        <f aca="false">AK15/$A15</f>
        <v>40416.7217347529</v>
      </c>
    </row>
    <row r="16" customFormat="false" ht="11.25" hidden="false" customHeight="false" outlineLevel="0" collapsed="false">
      <c r="A16" s="105" t="n">
        <v>7.53565929452873E-005</v>
      </c>
      <c r="B16" s="106" t="n">
        <f aca="false">-LOG(A16)</f>
        <v>4.12287874528034</v>
      </c>
      <c r="C16" s="107" t="n">
        <f aca="false">(1/SQRT($I$41)+POWER(10,$I$32)*$A16)/((1/(POWER(10,$I$32)*$A16)+2/SQRT($I$41)+POWER(10,$I$32)*$A16))</f>
        <v>0.86297742406681</v>
      </c>
      <c r="D16" s="108" t="n">
        <f aca="false">C16/(1-C16)</f>
        <v>6.29806744027043</v>
      </c>
      <c r="E16" s="108" t="n">
        <f aca="false">2*C16</f>
        <v>1.72595484813362</v>
      </c>
      <c r="F16" s="109" t="n">
        <f aca="false">E16/$A16</f>
        <v>22903.8333697856</v>
      </c>
      <c r="G16" s="110" t="n">
        <f aca="false">(1/SQRT($I$42)+POWER(10,$I$33)*$A16)/((1/(POWER(10,$I$33)*$A16)+2/SQRT($I$42)+POWER(10,$I$33)*$A16))</f>
        <v>0.554378285356864</v>
      </c>
      <c r="H16" s="111" t="n">
        <f aca="false">G16/(1-G16)</f>
        <v>1.24405581492101</v>
      </c>
      <c r="I16" s="111" t="n">
        <f aca="false">2*G16</f>
        <v>1.10875657071373</v>
      </c>
      <c r="J16" s="112" t="n">
        <f aca="false">I16/$A16</f>
        <v>14713.464706648</v>
      </c>
      <c r="K16" s="113" t="n">
        <f aca="false">(1/SQRT($I$43)+POWER(10,$I$34)*$A16)/((1/(POWER(10,$I$34)*$A16)+2/SQRT($I$43)+POWER(10,$I$34)*$A16))</f>
        <v>0.706127619857281</v>
      </c>
      <c r="L16" s="113" t="n">
        <f aca="false">K16/(1-K16)</f>
        <v>2.4028376518894</v>
      </c>
      <c r="M16" s="113" t="n">
        <f aca="false">2*K16</f>
        <v>1.41225523971456</v>
      </c>
      <c r="N16" s="114" t="n">
        <f aca="false">M16/$A16</f>
        <v>18740.9645860705</v>
      </c>
      <c r="O16" s="115" t="n">
        <f aca="false">(1/SQRT($I$44)+POWER(10,$I$35)*$A16)/((1/(POWER(10,$I$35)*$A16)+2/SQRT($I$44)+POWER(10,$I$35)*$A16))</f>
        <v>0.743505422776017</v>
      </c>
      <c r="P16" s="115" t="n">
        <f aca="false">O16/(1-O16)</f>
        <v>2.89871790204264</v>
      </c>
      <c r="Q16" s="115" t="n">
        <f aca="false">2*O16</f>
        <v>1.48701084555203</v>
      </c>
      <c r="R16" s="116" t="n">
        <f aca="false">Q16/$A16</f>
        <v>19732.9893435028</v>
      </c>
      <c r="S16" s="117" t="n">
        <f aca="false">(1/SQRT($I$45)+POWER(10,$I$36)*$A16)/((1/(POWER(10,$I$36)*$A16)+2/SQRT($I$45)+POWER(10,$I$36)*$A16))</f>
        <v>0.755729629051481</v>
      </c>
      <c r="T16" s="117" t="n">
        <f aca="false">S16/(1-S16)</f>
        <v>3.09382438040656</v>
      </c>
      <c r="U16" s="117" t="n">
        <f aca="false">2*S16</f>
        <v>1.51145925810296</v>
      </c>
      <c r="V16" s="118" t="n">
        <f aca="false">U16/$A16</f>
        <v>20057.4256216753</v>
      </c>
      <c r="W16" s="119" t="n">
        <f aca="false">POWER($A16,$I$46)/(POWER($A16,$I$46)+POWER(POWER(10,-$I$37),$I$46))</f>
        <v>0.790653790187447</v>
      </c>
      <c r="X16" s="119" t="n">
        <f aca="false">W16/(1-W16)</f>
        <v>3.7767762353825</v>
      </c>
      <c r="Y16" s="119" t="n">
        <f aca="false">2*W16</f>
        <v>1.58130758037489</v>
      </c>
      <c r="Z16" s="120" t="n">
        <f aca="false">Y16/$A16</f>
        <v>20984.3295532616</v>
      </c>
      <c r="AA16" s="121" t="n">
        <f aca="false">POWER($A16,$I$46)/(POWER($A16,$I$46)+POWER(POWER(10,-$I$37),$I$46))</f>
        <v>0.790653790187447</v>
      </c>
      <c r="AB16" s="121" t="n">
        <f aca="false">AA16/(1-AA16)</f>
        <v>3.7767762353825</v>
      </c>
      <c r="AC16" s="121" t="n">
        <f aca="false">AA16</f>
        <v>0.790653790187447</v>
      </c>
      <c r="AD16" s="122" t="n">
        <f aca="false">AC16/$A16</f>
        <v>10492.1647766308</v>
      </c>
      <c r="AE16" s="107" t="n">
        <f aca="false">(1/SQRT($Q$53)+10^$Q$50*$A16)/((1/(10^$Q$50*$A16)+2/SQRT($Q$53)+10^$Q$50*$A16))</f>
        <v>0.554378285356864</v>
      </c>
      <c r="AF16" s="108" t="n">
        <f aca="false">AE16/(1-AE16)</f>
        <v>1.24405581492101</v>
      </c>
      <c r="AG16" s="108" t="n">
        <f aca="false">$Q$52*AE16</f>
        <v>1.10875657071373</v>
      </c>
      <c r="AH16" s="109" t="n">
        <f aca="false">AG16/$A16</f>
        <v>14713.464706648</v>
      </c>
      <c r="AI16" s="123" t="n">
        <f aca="false">$A16^$Q$61/($A16^$Q$61+$Q$51^$Q$61)</f>
        <v>0.543815844563696</v>
      </c>
      <c r="AJ16" s="124" t="n">
        <f aca="false">AI16/(1-AI16)</f>
        <v>1.19209717848175</v>
      </c>
      <c r="AK16" s="124" t="n">
        <f aca="false">2*AI16</f>
        <v>1.08763168912739</v>
      </c>
      <c r="AL16" s="125" t="n">
        <f aca="false">AK16/$A16</f>
        <v>14433.1324787609</v>
      </c>
    </row>
    <row r="17" customFormat="false" ht="11.25" hidden="false" customHeight="false" outlineLevel="0" collapsed="false">
      <c r="A17" s="105" t="n">
        <v>0.000150713185890575</v>
      </c>
      <c r="B17" s="106" t="n">
        <f aca="false">-LOG(A17)</f>
        <v>3.82184874961636</v>
      </c>
      <c r="C17" s="107" t="n">
        <f aca="false">(1/SQRT($I$41)+POWER(10,$I$32)*$A17)/((1/(POWER(10,$I$32)*$A17)+2/SQRT($I$41)+POWER(10,$I$32)*$A17))</f>
        <v>0.937457495295299</v>
      </c>
      <c r="D17" s="108" t="n">
        <f aca="false">C17/(1-C17)</f>
        <v>14.9891261906055</v>
      </c>
      <c r="E17" s="108" t="n">
        <f aca="false">2*C17</f>
        <v>1.8749149905906</v>
      </c>
      <c r="F17" s="109" t="n">
        <f aca="false">E17/$A17</f>
        <v>12440.285032206</v>
      </c>
      <c r="G17" s="110" t="n">
        <f aca="false">(1/SQRT($I$42)+POWER(10,$I$33)*$A17)/((1/(POWER(10,$I$33)*$A17)+2/SQRT($I$42)+POWER(10,$I$33)*$A17))</f>
        <v>0.60325330660742</v>
      </c>
      <c r="H17" s="111" t="n">
        <f aca="false">G17/(1-G17)</f>
        <v>1.52049989742574</v>
      </c>
      <c r="I17" s="111" t="n">
        <f aca="false">2*G17</f>
        <v>1.20650661321484</v>
      </c>
      <c r="J17" s="112" t="n">
        <f aca="false">I17/$A17</f>
        <v>8005.31556735073</v>
      </c>
      <c r="K17" s="113" t="n">
        <f aca="false">(1/SQRT($I$43)+POWER(10,$I$34)*$A17)/((1/(POWER(10,$I$34)*$A17)+2/SQRT($I$43)+POWER(10,$I$34)*$A17))</f>
        <v>0.805061698771917</v>
      </c>
      <c r="L17" s="113" t="n">
        <f aca="false">K17/(1-K17)</f>
        <v>4.12982822616256</v>
      </c>
      <c r="M17" s="113" t="n">
        <f aca="false">2*K17</f>
        <v>1.61012339754383</v>
      </c>
      <c r="N17" s="114" t="n">
        <f aca="false">M17/$A17</f>
        <v>10683.3611673027</v>
      </c>
      <c r="O17" s="115" t="n">
        <f aca="false">(1/SQRT($I$44)+POWER(10,$I$35)*$A17)/((1/(POWER(10,$I$35)*$A17)+2/SQRT($I$44)+POWER(10,$I$35)*$A17))</f>
        <v>0.841808729325793</v>
      </c>
      <c r="P17" s="115" t="n">
        <f aca="false">O17/(1-O17)</f>
        <v>5.3214613280368</v>
      </c>
      <c r="Q17" s="115" t="n">
        <f aca="false">2*O17</f>
        <v>1.68361745865159</v>
      </c>
      <c r="R17" s="116" t="n">
        <f aca="false">Q17/$A17</f>
        <v>11171.0030459709</v>
      </c>
      <c r="S17" s="117" t="n">
        <f aca="false">(1/SQRT($I$45)+POWER(10,$I$36)*$A17)/((1/(POWER(10,$I$36)*$A17)+2/SQRT($I$45)+POWER(10,$I$36)*$A17))</f>
        <v>0.853018429173375</v>
      </c>
      <c r="T17" s="117" t="n">
        <f aca="false">S17/(1-S17)</f>
        <v>5.80357404248706</v>
      </c>
      <c r="U17" s="117" t="n">
        <f aca="false">2*S17</f>
        <v>1.70603685834675</v>
      </c>
      <c r="V17" s="118" t="n">
        <f aca="false">U17/$A17</f>
        <v>11319.7584422734</v>
      </c>
      <c r="W17" s="119" t="n">
        <f aca="false">POWER($A17,$I$46)/(POWER($A17,$I$46)+POWER(POWER(10,-$I$37),$I$46))</f>
        <v>0.883089511238999</v>
      </c>
      <c r="X17" s="119" t="n">
        <f aca="false">W17/(1-W17)</f>
        <v>7.55355247076499</v>
      </c>
      <c r="Y17" s="119" t="n">
        <f aca="false">2*W17</f>
        <v>1.766179022478</v>
      </c>
      <c r="Z17" s="120" t="n">
        <f aca="false">Y17/$A17</f>
        <v>11718.8088888276</v>
      </c>
      <c r="AA17" s="121" t="n">
        <f aca="false">POWER($A17,$I$46)/(POWER($A17,$I$46)+POWER(POWER(10,-$I$37),$I$46))</f>
        <v>0.883089511238999</v>
      </c>
      <c r="AB17" s="121" t="n">
        <f aca="false">AA17/(1-AA17)</f>
        <v>7.55355247076499</v>
      </c>
      <c r="AC17" s="121" t="n">
        <f aca="false">AA17</f>
        <v>0.883089511238999</v>
      </c>
      <c r="AD17" s="122" t="n">
        <f aca="false">AC17/$A17</f>
        <v>5859.40444441382</v>
      </c>
      <c r="AE17" s="107" t="n">
        <f aca="false">(1/SQRT($Q$53)+10^$Q$50*$A17)/((1/(10^$Q$50*$A17)+2/SQRT($Q$53)+10^$Q$50*$A17))</f>
        <v>0.60325330660742</v>
      </c>
      <c r="AF17" s="108" t="n">
        <f aca="false">AE17/(1-AE17)</f>
        <v>1.52049989742574</v>
      </c>
      <c r="AG17" s="108" t="n">
        <f aca="false">$Q$52*AE17</f>
        <v>1.20650661321484</v>
      </c>
      <c r="AH17" s="109" t="n">
        <f aca="false">AG17/$A17</f>
        <v>8005.31556735073</v>
      </c>
      <c r="AI17" s="123" t="n">
        <f aca="false">$A17^$Q$61/($A17^$Q$61+$Q$51^$Q$61)</f>
        <v>0.566446550964862</v>
      </c>
      <c r="AJ17" s="124" t="n">
        <f aca="false">AI17/(1-AI17)</f>
        <v>1.30652068903032</v>
      </c>
      <c r="AK17" s="124" t="n">
        <f aca="false">2*AI17</f>
        <v>1.13289310192972</v>
      </c>
      <c r="AL17" s="125" t="n">
        <f aca="false">AK17/$A17</f>
        <v>7516.8811224803</v>
      </c>
    </row>
    <row r="18" customFormat="false" ht="11.25" hidden="false" customHeight="false" outlineLevel="0" collapsed="false">
      <c r="A18" s="105" t="n">
        <v>0.000251188643150958</v>
      </c>
      <c r="B18" s="106" t="n">
        <f aca="false">-LOG(A18)</f>
        <v>3.6</v>
      </c>
      <c r="C18" s="107" t="n">
        <f aca="false">(1/SQRT($I$41)+POWER(10,$I$32)*$A18)/((1/(POWER(10,$I$32)*$A18)+2/SQRT($I$41)+POWER(10,$I$32)*$A18))</f>
        <v>0.964534460074667</v>
      </c>
      <c r="D18" s="108" t="n">
        <f aca="false">C18/(1-C18)</f>
        <v>27.1963844933793</v>
      </c>
      <c r="E18" s="108" t="n">
        <f aca="false">2*C18</f>
        <v>1.92906892014933</v>
      </c>
      <c r="F18" s="109" t="n">
        <f aca="false">E18/$A18</f>
        <v>7679.76169603342</v>
      </c>
      <c r="G18" s="110" t="n">
        <f aca="false">(1/SQRT($I$42)+POWER(10,$I$33)*$A18)/((1/(POWER(10,$I$33)*$A18)+2/SQRT($I$42)+POWER(10,$I$33)*$A18))</f>
        <v>0.652859153946084</v>
      </c>
      <c r="H18" s="111" t="n">
        <f aca="false">G18/(1-G18)</f>
        <v>1.8806751247149</v>
      </c>
      <c r="I18" s="111" t="n">
        <f aca="false">2*G18</f>
        <v>1.30571830789217</v>
      </c>
      <c r="J18" s="112" t="n">
        <f aca="false">I18/$A18</f>
        <v>5198.15821094852</v>
      </c>
      <c r="K18" s="113" t="n">
        <f aca="false">(1/SQRT($I$43)+POWER(10,$I$34)*$A18)/((1/(POWER(10,$I$34)*$A18)+2/SQRT($I$43)+POWER(10,$I$34)*$A18))</f>
        <v>0.864800157954443</v>
      </c>
      <c r="L18" s="113" t="n">
        <f aca="false">K18/(1-K18)</f>
        <v>6.3964583454398</v>
      </c>
      <c r="M18" s="113" t="n">
        <f aca="false">2*K18</f>
        <v>1.72960031590889</v>
      </c>
      <c r="N18" s="114" t="n">
        <f aca="false">M18/$A18</f>
        <v>6885.66287954923</v>
      </c>
      <c r="O18" s="115" t="n">
        <f aca="false">(1/SQRT($I$44)+POWER(10,$I$35)*$A18)/((1/(POWER(10,$I$35)*$A18)+2/SQRT($I$44)+POWER(10,$I$35)*$A18))</f>
        <v>0.894918785312086</v>
      </c>
      <c r="P18" s="115" t="n">
        <f aca="false">O18/(1-O18)</f>
        <v>8.51644880552583</v>
      </c>
      <c r="Q18" s="115" t="n">
        <f aca="false">2*O18</f>
        <v>1.78983757062417</v>
      </c>
      <c r="R18" s="116" t="n">
        <f aca="false">Q18/$A18</f>
        <v>7125.47170991536</v>
      </c>
      <c r="S18" s="117" t="n">
        <f aca="false">(1/SQRT($I$45)+POWER(10,$I$36)*$A18)/((1/(POWER(10,$I$36)*$A18)+2/SQRT($I$45)+POWER(10,$I$36)*$A18))</f>
        <v>0.903705093369653</v>
      </c>
      <c r="T18" s="117" t="n">
        <f aca="false">S18/(1-S18)</f>
        <v>9.38476524868297</v>
      </c>
      <c r="U18" s="117" t="n">
        <f aca="false">2*S18</f>
        <v>1.80741018673931</v>
      </c>
      <c r="V18" s="118" t="n">
        <f aca="false">U18/$A18</f>
        <v>7195.42955472354</v>
      </c>
      <c r="W18" s="119" t="n">
        <f aca="false">POWER($A18,$I$46)/(POWER($A18,$I$46)+POWER(POWER(10,-$I$37),$I$46))</f>
        <v>0.926412443882426</v>
      </c>
      <c r="X18" s="119" t="n">
        <f aca="false">W18/(1-W18)</f>
        <v>12.5892541179417</v>
      </c>
      <c r="Y18" s="119" t="n">
        <f aca="false">2*W18</f>
        <v>1.85282488776485</v>
      </c>
      <c r="Z18" s="120" t="n">
        <f aca="false">Y18/$A18</f>
        <v>7376.22873599168</v>
      </c>
      <c r="AA18" s="121" t="n">
        <f aca="false">POWER($A18,$I$46)/(POWER($A18,$I$46)+POWER(POWER(10,-$I$37),$I$46))</f>
        <v>0.926412443882426</v>
      </c>
      <c r="AB18" s="121" t="n">
        <f aca="false">AA18/(1-AA18)</f>
        <v>12.5892541179417</v>
      </c>
      <c r="AC18" s="121" t="n">
        <f aca="false">AA18</f>
        <v>0.926412443882426</v>
      </c>
      <c r="AD18" s="122" t="n">
        <f aca="false">AC18/$A18</f>
        <v>3688.11436799584</v>
      </c>
      <c r="AE18" s="107" t="n">
        <f aca="false">(1/SQRT($Q$53)+10^$Q$50*$A18)/((1/(10^$Q$50*$A18)+2/SQRT($Q$53)+10^$Q$50*$A18))</f>
        <v>0.652859153946084</v>
      </c>
      <c r="AF18" s="108" t="n">
        <f aca="false">AE18/(1-AE18)</f>
        <v>1.8806751247149</v>
      </c>
      <c r="AG18" s="108" t="n">
        <f aca="false">$Q$52*AE18</f>
        <v>1.30571830789217</v>
      </c>
      <c r="AH18" s="109" t="n">
        <f aca="false">AG18/$A18</f>
        <v>5198.15821094852</v>
      </c>
      <c r="AI18" s="123" t="n">
        <f aca="false">$A18^$Q$61/($A18^$Q$61+$Q$51^$Q$61)</f>
        <v>0.582954340613278</v>
      </c>
      <c r="AJ18" s="124" t="n">
        <f aca="false">AI18/(1-AI18)</f>
        <v>1.39781898574494</v>
      </c>
      <c r="AK18" s="124" t="n">
        <f aca="false">2*AI18</f>
        <v>1.16590868122656</v>
      </c>
      <c r="AL18" s="125" t="n">
        <f aca="false">AK18/$A18</f>
        <v>4641.56606206864</v>
      </c>
    </row>
    <row r="19" customFormat="false" ht="12" hidden="false" customHeight="false" outlineLevel="0" collapsed="false">
      <c r="A19" s="105" t="n">
        <v>0.000753565929452873</v>
      </c>
      <c r="B19" s="106" t="n">
        <f aca="false">-LOG(A19)</f>
        <v>3.12287874528034</v>
      </c>
      <c r="C19" s="107" t="n">
        <f aca="false">(1/SQRT($I$41)+POWER(10,$I$32)*$A19)/((1/(POWER(10,$I$32)*$A19)+2/SQRT($I$41)+POWER(10,$I$32)*$A19))</f>
        <v>0.988997673490791</v>
      </c>
      <c r="D19" s="126" t="n">
        <f aca="false">C19/(1-C19)</f>
        <v>89.8898676259943</v>
      </c>
      <c r="E19" s="108" t="n">
        <f aca="false">2*C19</f>
        <v>1.97799534698158</v>
      </c>
      <c r="F19" s="109" t="n">
        <f aca="false">E19/$A19</f>
        <v>2624.84710318274</v>
      </c>
      <c r="G19" s="110" t="n">
        <f aca="false">(1/SQRT($I$42)+POWER(10,$I$33)*$A19)/((1/(POWER(10,$I$33)*$A19)+2/SQRT($I$42)+POWER(10,$I$33)*$A19))</f>
        <v>0.78572405157397</v>
      </c>
      <c r="H19" s="111" t="n">
        <f aca="false">G19/(1-G19)</f>
        <v>3.66687935508173</v>
      </c>
      <c r="I19" s="111" t="n">
        <f aca="false">2*G19</f>
        <v>1.57144810314794</v>
      </c>
      <c r="J19" s="112" t="n">
        <f aca="false">I19/$A19</f>
        <v>2085.34919338629</v>
      </c>
      <c r="K19" s="127" t="n">
        <f aca="false">(1/SQRT($I$43)+POWER(10,$I$34)*$A19)/((1/(POWER(10,$I$34)*$A19)+2/SQRT($I$43)+POWER(10,$I$34)*$A19))</f>
        <v>0.946413328582554</v>
      </c>
      <c r="L19" s="113" t="n">
        <f aca="false">K19/(1-K19)</f>
        <v>17.6613568924612</v>
      </c>
      <c r="M19" s="113" t="n">
        <f aca="false">2*K19</f>
        <v>1.89282665716511</v>
      </c>
      <c r="N19" s="114" t="n">
        <f aca="false">M19/$A19</f>
        <v>2511.82621610746</v>
      </c>
      <c r="O19" s="115" t="n">
        <f aca="false">(1/SQRT($I$44)+POWER(10,$I$35)*$A19)/((1/(POWER(10,$I$35)*$A19)+2/SQRT($I$44)+POWER(10,$I$35)*$A19))</f>
        <v>0.960663759303042</v>
      </c>
      <c r="P19" s="115" t="n">
        <f aca="false">O19/(1-O19)</f>
        <v>24.4218497314956</v>
      </c>
      <c r="Q19" s="115" t="n">
        <f aca="false">2*O19</f>
        <v>1.92132751860608</v>
      </c>
      <c r="R19" s="116" t="n">
        <f aca="false">Q19/$A19</f>
        <v>2549.6475404628</v>
      </c>
      <c r="S19" s="117" t="n">
        <f aca="false">(1/SQRT($I$45)+POWER(10,$I$36)*$A19)/((1/(POWER(10,$I$36)*$A19)+2/SQRT($I$45)+POWER(10,$I$36)*$A19))</f>
        <v>0.964573131017993</v>
      </c>
      <c r="T19" s="117" t="n">
        <f aca="false">S19/(1-S19)</f>
        <v>27.2271628494152</v>
      </c>
      <c r="U19" s="117" t="n">
        <f aca="false">2*S19</f>
        <v>1.92914626203599</v>
      </c>
      <c r="V19" s="118" t="n">
        <f aca="false">U19/$A19</f>
        <v>2560.02319987668</v>
      </c>
      <c r="W19" s="119" t="n">
        <f aca="false">POWER($A19,$I$46)/(POWER($A19,$I$46)+POWER(POWER(10,-$I$37),$I$46))</f>
        <v>0.974205372214336</v>
      </c>
      <c r="X19" s="119" t="n">
        <f aca="false">W19/(1-W19)</f>
        <v>37.7677623538249</v>
      </c>
      <c r="Y19" s="119" t="n">
        <f aca="false">2*W19</f>
        <v>1.94841074442867</v>
      </c>
      <c r="Z19" s="120" t="n">
        <f aca="false">Y19/$A19</f>
        <v>2585.58762846844</v>
      </c>
      <c r="AA19" s="121" t="n">
        <f aca="false">POWER($A19,$I$46)/(POWER($A19,$I$46)+POWER(POWER(10,-$I$37),$I$46))</f>
        <v>0.974205372214336</v>
      </c>
      <c r="AB19" s="121" t="n">
        <f aca="false">AA19/(1-AA19)</f>
        <v>37.7677623538249</v>
      </c>
      <c r="AC19" s="121" t="n">
        <f aca="false">AA19</f>
        <v>0.974205372214336</v>
      </c>
      <c r="AD19" s="122" t="n">
        <f aca="false">AC19/$A19</f>
        <v>1292.79381423422</v>
      </c>
      <c r="AE19" s="107" t="n">
        <f aca="false">(1/SQRT($Q$53)+10^$Q$50*$A19)/((1/(10^$Q$50*$A19)+2/SQRT($Q$53)+10^$Q$50*$A19))</f>
        <v>0.78572405157397</v>
      </c>
      <c r="AF19" s="126" t="n">
        <f aca="false">AE19/(1-AE19)</f>
        <v>3.66687935508173</v>
      </c>
      <c r="AG19" s="108" t="n">
        <f aca="false">$Q$52*AE19</f>
        <v>1.57144810314794</v>
      </c>
      <c r="AH19" s="109" t="n">
        <f aca="false">AG19/$A19</f>
        <v>2085.34919338629</v>
      </c>
      <c r="AI19" s="123" t="n">
        <f aca="false">$A19^$Q$61/($A19^$Q$61+$Q$51^$Q$61)</f>
        <v>0.617790518750413</v>
      </c>
      <c r="AJ19" s="128" t="n">
        <f aca="false">AI19/(1-AI19)</f>
        <v>1.61636628356425</v>
      </c>
      <c r="AK19" s="124" t="n">
        <f aca="false">2*AI19</f>
        <v>1.23558103750083</v>
      </c>
      <c r="AL19" s="125" t="n">
        <f aca="false">AK19/$A19</f>
        <v>1639.64556943003</v>
      </c>
    </row>
    <row r="20" customFormat="false" ht="12" hidden="false" customHeight="false" outlineLevel="0" collapsed="false">
      <c r="A20" s="129"/>
      <c r="B20" s="130"/>
      <c r="C20" s="131" t="str">
        <f aca="false">MID("pk1 = ",1,6)&amp;TEXT($C$41,"0.00")</f>
        <v>pk1 = 4.30</v>
      </c>
      <c r="G20" s="132" t="str">
        <f aca="false">MID("pKave = ",1,8)&amp;TEXT($I$32,"0.00")</f>
        <v>pKave = 4.70</v>
      </c>
      <c r="H20" s="133"/>
      <c r="I20" s="132" t="e">
        <f aca="false">2*G20</f>
        <v>#VALUE!</v>
      </c>
      <c r="J20" s="131" t="e">
        <f aca="false">I20/$A20</f>
        <v>#VALUE!</v>
      </c>
      <c r="K20" s="134" t="str">
        <f aca="false">MID("pk2 = ",1,6)&amp;TEXT($F$41,"0.00")</f>
        <v>pk2 = 5.10</v>
      </c>
      <c r="L20" s="131" t="str">
        <f aca="false">MID("pk1 = ",1,6)&amp;TEXT($C$41,"0.00")</f>
        <v>pk1 = 4.30</v>
      </c>
      <c r="M20" s="134" t="str">
        <f aca="false">MID("pk2 = ",1,6)&amp;TEXT($F$41,"0.00")</f>
        <v>pk2 = 5.10</v>
      </c>
      <c r="N20" s="135"/>
      <c r="O20" s="136"/>
      <c r="P20" s="136"/>
      <c r="Q20" s="136"/>
      <c r="R20" s="135"/>
    </row>
    <row r="21" customFormat="false" ht="12" hidden="false" customHeight="false" outlineLevel="0" collapsed="false">
      <c r="A21" s="137" t="n">
        <f aca="false">$B$41</f>
        <v>5.01187233627272E-005</v>
      </c>
      <c r="B21" s="138" t="n">
        <f aca="false">-LOG(A21)</f>
        <v>4.3</v>
      </c>
      <c r="C21" s="139" t="n">
        <f aca="false">(1/SQRT($I$41)+POWER(10,$I$32)*$A$21)/((1/(POWER(10,$I$32)*$A$21)+2/SQRT($I$41)+POWER(10,$I$32)*$A$21))</f>
        <v>0.785167385825103</v>
      </c>
      <c r="D21" s="111" t="n">
        <f aca="false">C21/(1-C21)</f>
        <v>3.65478672240097</v>
      </c>
      <c r="E21" s="111" t="n">
        <f aca="false">2*$C21</f>
        <v>1.57033477165021</v>
      </c>
      <c r="F21" s="140" t="n">
        <f aca="false">$E21/$A21</f>
        <v>31332.2979175892</v>
      </c>
      <c r="G21" s="141" t="n">
        <v>0.5</v>
      </c>
      <c r="H21" s="142" t="n">
        <f aca="false">POWER(10,-$I$32)</f>
        <v>1.99526231496888E-005</v>
      </c>
      <c r="I21" s="141" t="n">
        <v>1</v>
      </c>
      <c r="J21" s="139" t="n">
        <f aca="false">$C$21/(1-$C$21)</f>
        <v>3.65478672240097</v>
      </c>
      <c r="K21" s="139" t="n">
        <f aca="false">$C$26/(1-$C$26)</f>
        <v>0.27361377720642</v>
      </c>
      <c r="L21" s="139" t="n">
        <f aca="false">$C$21/(1-$C$21)</f>
        <v>3.65478672240097</v>
      </c>
      <c r="M21" s="139" t="n">
        <f aca="false">$C$26/(1-$C$26)</f>
        <v>0.27361377720642</v>
      </c>
      <c r="N21" s="135"/>
      <c r="O21" s="143" t="n">
        <f aca="false">SQRT($B$41*$E$41)</f>
        <v>1.99526231496888E-005</v>
      </c>
      <c r="P21" s="136"/>
      <c r="Q21" s="136"/>
      <c r="R21" s="135"/>
    </row>
    <row r="22" customFormat="false" ht="11.25" hidden="false" customHeight="false" outlineLevel="0" collapsed="false">
      <c r="A22" s="137" t="n">
        <f aca="false">$B$41</f>
        <v>5.01187233627272E-005</v>
      </c>
      <c r="B22" s="138" t="n">
        <f aca="false">-LOG(A22)</f>
        <v>4.3</v>
      </c>
      <c r="C22" s="139" t="n">
        <v>0.0001</v>
      </c>
      <c r="D22" s="111" t="n">
        <v>1</v>
      </c>
      <c r="E22" s="111" t="n">
        <v>10</v>
      </c>
      <c r="F22" s="140" t="n">
        <f aca="false">$E22/$A22</f>
        <v>199526.231496888</v>
      </c>
      <c r="G22" s="141" t="n">
        <v>0.01</v>
      </c>
      <c r="H22" s="142" t="n">
        <f aca="false">POWER(10,-$I$32)</f>
        <v>1.99526231496888E-005</v>
      </c>
      <c r="I22" s="141" t="n">
        <v>1E-017</v>
      </c>
      <c r="J22" s="139" t="n">
        <v>0.01</v>
      </c>
      <c r="K22" s="139" t="n">
        <v>0.01</v>
      </c>
      <c r="L22" s="139" t="n">
        <f aca="false">$C$21/(1-$C$21)</f>
        <v>3.65478672240097</v>
      </c>
      <c r="M22" s="139" t="n">
        <f aca="false">$C$26/(1-$C$26)</f>
        <v>0.27361377720642</v>
      </c>
      <c r="N22" s="135"/>
      <c r="O22" s="136"/>
      <c r="P22" s="136"/>
      <c r="Q22" s="136"/>
      <c r="R22" s="135"/>
    </row>
    <row r="23" customFormat="false" ht="11.25" hidden="false" customHeight="false" outlineLevel="0" collapsed="false">
      <c r="A23" s="137" t="n">
        <f aca="false">$B$41</f>
        <v>5.01187233627272E-005</v>
      </c>
      <c r="B23" s="138" t="n">
        <f aca="false">-LOG(A23)</f>
        <v>4.3</v>
      </c>
      <c r="C23" s="139" t="n">
        <f aca="false">(1/SQRT($I$41)+POWER(10,$I$32)*$A$21)/((1/(POWER(10,$I$32)*$A$21)+2/SQRT($I$41)+POWER(10,$I$32)*$A$21))</f>
        <v>0.785167385825103</v>
      </c>
      <c r="D23" s="111" t="n">
        <f aca="false">C23/(1-C23)</f>
        <v>3.65478672240097</v>
      </c>
      <c r="E23" s="111" t="n">
        <f aca="false">2*$C23</f>
        <v>1.57033477165021</v>
      </c>
      <c r="F23" s="140" t="n">
        <f aca="false">$E23/$A23</f>
        <v>31332.2979175892</v>
      </c>
      <c r="G23" s="141" t="n">
        <v>0.5</v>
      </c>
      <c r="H23" s="142" t="n">
        <f aca="false">POWER(10,-$I$32)</f>
        <v>1.99526231496888E-005</v>
      </c>
      <c r="L23" s="136"/>
      <c r="M23" s="136"/>
      <c r="N23" s="135"/>
      <c r="O23" s="136"/>
      <c r="P23" s="136"/>
      <c r="Q23" s="136"/>
      <c r="R23" s="135"/>
    </row>
    <row r="24" customFormat="false" ht="12" hidden="false" customHeight="false" outlineLevel="0" collapsed="false">
      <c r="A24" s="137" t="n">
        <v>1E-008</v>
      </c>
      <c r="B24" s="138" t="n">
        <f aca="false">-LOG(A24)</f>
        <v>8</v>
      </c>
      <c r="C24" s="139" t="n">
        <f aca="false">(1/SQRT($I$41)+POWER(10,$I$32)*$A$21)/((1/(POWER(10,$I$32)*$A$21)+2/SQRT($I$41)+POWER(10,$I$32)*$A$21))</f>
        <v>0.785167385825103</v>
      </c>
      <c r="D24" s="111" t="n">
        <f aca="false">C24/(1-C24)</f>
        <v>3.65478672240097</v>
      </c>
      <c r="E24" s="111" t="n">
        <v>10</v>
      </c>
      <c r="F24" s="144" t="n">
        <f aca="false">$E24/$A24</f>
        <v>1000000000</v>
      </c>
      <c r="G24" s="145" t="n">
        <v>0.5</v>
      </c>
      <c r="H24" s="146" t="n">
        <v>1.99526231496888E-007</v>
      </c>
      <c r="L24" s="136"/>
      <c r="M24" s="136"/>
      <c r="N24" s="135"/>
      <c r="O24" s="136"/>
      <c r="P24" s="136"/>
      <c r="Q24" s="136"/>
      <c r="R24" s="135"/>
    </row>
    <row r="25" customFormat="false" ht="17.25" hidden="false" customHeight="false" outlineLevel="0" collapsed="false">
      <c r="A25" s="147" t="str">
        <f aca="false">MID("pH50% = ",1,8)&amp;TEXT($I$34,"0.00")</f>
        <v>pH50% = 4.70</v>
      </c>
      <c r="C25" s="134" t="str">
        <f aca="false">MID("pk2 = ",1,6)&amp;TEXT($F$41,"0.00")</f>
        <v>pk2 = 5.10</v>
      </c>
      <c r="J25" s="148" t="s">
        <v>116</v>
      </c>
      <c r="K25" s="149"/>
      <c r="L25" s="149"/>
      <c r="M25" s="136"/>
      <c r="N25" s="135"/>
      <c r="O25" s="136"/>
      <c r="P25" s="136"/>
      <c r="Q25" s="1" t="s">
        <v>117</v>
      </c>
      <c r="R25" s="135"/>
    </row>
    <row r="26" customFormat="false" ht="12" hidden="false" customHeight="false" outlineLevel="0" collapsed="false">
      <c r="A26" s="137" t="n">
        <f aca="false">$E$41</f>
        <v>7.94328234724281E-006</v>
      </c>
      <c r="B26" s="138" t="n">
        <f aca="false">-LOG(A26)</f>
        <v>5.1</v>
      </c>
      <c r="C26" s="139" t="n">
        <f aca="false">(1/SQRT($I$41)+POWER(10,$I$32)*$A$26)/((1/(POWER(10,$I$32)*$A$26)+2/SQRT($I$41)+POWER(10,$I$32)*$A$26))</f>
        <v>0.214832614174897</v>
      </c>
      <c r="D26" s="111" t="n">
        <f aca="false">C26/(1-C26)</f>
        <v>0.27361377720642</v>
      </c>
      <c r="E26" s="111" t="n">
        <f aca="false">2*$C26</f>
        <v>0.429665228349794</v>
      </c>
      <c r="F26" s="144" t="n">
        <f aca="false">$E26/$A26</f>
        <v>54091.6474533899</v>
      </c>
      <c r="J26" s="150" t="s">
        <v>118</v>
      </c>
      <c r="K26" s="151"/>
      <c r="L26" s="152"/>
      <c r="M26" s="136"/>
      <c r="N26" s="135"/>
      <c r="O26" s="136"/>
      <c r="P26" s="136"/>
      <c r="Q26" s="136"/>
      <c r="R26" s="135"/>
    </row>
    <row r="27" customFormat="false" ht="11.25" hidden="false" customHeight="false" outlineLevel="0" collapsed="false">
      <c r="A27" s="137" t="n">
        <f aca="false">$E$41</f>
        <v>7.94328234724281E-006</v>
      </c>
      <c r="B27" s="138" t="n">
        <f aca="false">-LOG(A27)</f>
        <v>5.1</v>
      </c>
      <c r="C27" s="139" t="n">
        <v>0.0001</v>
      </c>
      <c r="D27" s="111" t="n">
        <v>1</v>
      </c>
      <c r="E27" s="111" t="n">
        <v>0.1</v>
      </c>
      <c r="F27" s="140" t="n">
        <f aca="false">$E27/$A27</f>
        <v>12589.2541179417</v>
      </c>
      <c r="J27" s="153" t="s">
        <v>119</v>
      </c>
      <c r="K27" s="154"/>
      <c r="L27" s="155"/>
      <c r="M27" s="136"/>
      <c r="N27" s="135"/>
      <c r="O27" s="136"/>
      <c r="P27" s="136"/>
      <c r="Q27" s="136"/>
      <c r="R27" s="135"/>
    </row>
    <row r="28" customFormat="false" ht="11.25" hidden="false" customHeight="false" outlineLevel="0" collapsed="false">
      <c r="A28" s="137" t="n">
        <f aca="false">$E$41</f>
        <v>7.94328234724281E-006</v>
      </c>
      <c r="B28" s="138" t="n">
        <f aca="false">-LOG(A28)</f>
        <v>5.1</v>
      </c>
      <c r="C28" s="139" t="n">
        <f aca="false">(1/SQRT($I$41)+POWER(10,$I$32)*$A$26)/((1/(POWER(10,$I$32)*$A$26)+2/SQRT($I$41)+POWER(10,$I$32)*$A$26))</f>
        <v>0.214832614174897</v>
      </c>
      <c r="D28" s="111" t="n">
        <f aca="false">C28/(1-C28)</f>
        <v>0.27361377720642</v>
      </c>
      <c r="E28" s="111" t="n">
        <f aca="false">2*$C28</f>
        <v>0.429665228349794</v>
      </c>
      <c r="F28" s="140" t="n">
        <f aca="false">$E28/$A28</f>
        <v>54091.6474533899</v>
      </c>
      <c r="G28" s="156"/>
      <c r="H28" s="156"/>
      <c r="I28" s="156"/>
      <c r="J28" s="157" t="s">
        <v>120</v>
      </c>
      <c r="K28" s="156"/>
      <c r="L28" s="156"/>
      <c r="M28" s="158"/>
      <c r="N28" s="159" t="s">
        <v>121</v>
      </c>
      <c r="O28" s="158"/>
      <c r="P28" s="158" t="s">
        <v>122</v>
      </c>
      <c r="Q28" s="158"/>
      <c r="R28" s="135"/>
    </row>
    <row r="29" customFormat="false" ht="12" hidden="false" customHeight="false" outlineLevel="0" collapsed="false">
      <c r="A29" s="137" t="n">
        <v>0.01</v>
      </c>
      <c r="B29" s="160" t="n">
        <f aca="false">-LOG(A29)</f>
        <v>2</v>
      </c>
      <c r="C29" s="139" t="n">
        <f aca="false">(1/SQRT($I$41)+POWER(10,$I$32)*$A$26)/((1/(POWER(10,$I$32)*$A$26)+2/SQRT($I$41)+POWER(10,$I$32)*$A$26))</f>
        <v>0.214832614174897</v>
      </c>
      <c r="D29" s="161" t="n">
        <f aca="false">C29/(1-C29)</f>
        <v>0.27361377720642</v>
      </c>
      <c r="E29" s="161" t="n">
        <v>0.1</v>
      </c>
      <c r="F29" s="162" t="n">
        <f aca="false">$E29/$A29</f>
        <v>10</v>
      </c>
      <c r="G29" s="156"/>
      <c r="H29" s="156"/>
      <c r="I29" s="156"/>
      <c r="J29" s="163"/>
      <c r="K29" s="136"/>
      <c r="L29" s="136"/>
      <c r="M29" s="158" t="s">
        <v>123</v>
      </c>
      <c r="N29" s="158" t="s">
        <v>124</v>
      </c>
      <c r="O29" s="158" t="s">
        <v>125</v>
      </c>
      <c r="P29" s="158" t="s">
        <v>124</v>
      </c>
      <c r="Q29" s="158" t="s">
        <v>125</v>
      </c>
      <c r="R29" s="135"/>
    </row>
    <row r="30" customFormat="false" ht="12" hidden="false" customHeight="false" outlineLevel="0" collapsed="false">
      <c r="A30" s="164" t="s">
        <v>126</v>
      </c>
      <c r="B30" s="165" t="s">
        <v>127</v>
      </c>
      <c r="C30" s="165" t="s">
        <v>128</v>
      </c>
      <c r="D30" s="165" t="s">
        <v>129</v>
      </c>
      <c r="E30" s="165" t="s">
        <v>130</v>
      </c>
      <c r="F30" s="165" t="s">
        <v>131</v>
      </c>
      <c r="G30" s="165" t="s">
        <v>132</v>
      </c>
      <c r="H30" s="166" t="s">
        <v>133</v>
      </c>
      <c r="I30" s="167" t="s">
        <v>134</v>
      </c>
      <c r="J30" s="168" t="s">
        <v>135</v>
      </c>
      <c r="M30" s="158"/>
      <c r="N30" s="169" t="n">
        <f aca="false">10^-$Q$57</f>
        <v>0.000281838293126445</v>
      </c>
      <c r="O30" s="169" t="n">
        <f aca="false">(1/SQRT($Q$53)+10^$Q$50*10^-$Q$57)/((1/(10^$Q$50*10^-$Q$57)+2/SQRT($Q$53)+10^$Q$50*10^-$Q$57))</f>
        <v>0.665554774811949</v>
      </c>
      <c r="P30" s="169" t="n">
        <f aca="false">$N$30</f>
        <v>0.000281838293126445</v>
      </c>
      <c r="Q30" s="169" t="n">
        <f aca="false">$O30/(1-$O30)</f>
        <v>1.99002624252662</v>
      </c>
      <c r="R30" s="169" t="n">
        <f aca="false">10^-$Q$57</f>
        <v>0.000281838293126445</v>
      </c>
      <c r="S30" s="169" t="n">
        <f aca="false">$N$30/(1-$N$30)</f>
        <v>0.00028191774834344</v>
      </c>
    </row>
    <row r="31" customFormat="false" ht="11.25" hidden="false" customHeight="false" outlineLevel="0" collapsed="false">
      <c r="A31" s="170" t="n">
        <f aca="false">2*$A$41</f>
        <v>39905.2462993776</v>
      </c>
      <c r="B31" s="170" t="n">
        <f aca="false">1/$A$41</f>
        <v>5.01187233627272E-005</v>
      </c>
      <c r="C31" s="171" t="n">
        <f aca="false">LOG10($A$32)</f>
        <v>4.60102999566398</v>
      </c>
      <c r="D31" s="170" t="n">
        <f aca="false">$D$41/2</f>
        <v>62946.2705897084</v>
      </c>
      <c r="E31" s="170" t="n">
        <f aca="false">1/$D$41</f>
        <v>7.94328234724281E-006</v>
      </c>
      <c r="F31" s="171" t="n">
        <f aca="false">LOG10($D$32)</f>
        <v>4.79897000433602</v>
      </c>
      <c r="G31" s="172" t="n">
        <f aca="false">$G$41+0.6</f>
        <v>1.4</v>
      </c>
      <c r="H31" s="173" t="n">
        <v>47</v>
      </c>
      <c r="I31" s="174" t="n">
        <f aca="false">$H$32*0.1</f>
        <v>4.7</v>
      </c>
      <c r="J31" s="175"/>
      <c r="K31" s="81" t="s">
        <v>136</v>
      </c>
      <c r="M31" s="158"/>
      <c r="N31" s="169"/>
      <c r="O31" s="169"/>
      <c r="P31" s="169"/>
      <c r="Q31" s="169"/>
      <c r="R31" s="169"/>
      <c r="S31" s="169"/>
    </row>
    <row r="32" customFormat="false" ht="11.25" hidden="false" customHeight="false" outlineLevel="0" collapsed="false">
      <c r="A32" s="170" t="n">
        <f aca="false">2*$A$41</f>
        <v>39905.2462993776</v>
      </c>
      <c r="B32" s="170" t="n">
        <f aca="false">1/$A$41</f>
        <v>5.01187233627272E-005</v>
      </c>
      <c r="C32" s="171" t="n">
        <f aca="false">LOG10($A$32)</f>
        <v>4.60102999566398</v>
      </c>
      <c r="D32" s="170" t="n">
        <f aca="false">$D$41/2</f>
        <v>62946.2705897084</v>
      </c>
      <c r="E32" s="170" t="n">
        <f aca="false">1/$D$41</f>
        <v>7.94328234724281E-006</v>
      </c>
      <c r="F32" s="171" t="n">
        <f aca="false">LOG10($D$32)</f>
        <v>4.79897000433602</v>
      </c>
      <c r="G32" s="172" t="n">
        <f aca="false">$G$41+0.6</f>
        <v>1.4</v>
      </c>
      <c r="H32" s="173" t="n">
        <v>47</v>
      </c>
      <c r="I32" s="174" t="n">
        <f aca="false">$H$32*0.1</f>
        <v>4.7</v>
      </c>
      <c r="J32" s="175"/>
      <c r="K32" s="81" t="s">
        <v>136</v>
      </c>
      <c r="M32" s="158"/>
      <c r="N32" s="169" t="n">
        <v>0.001</v>
      </c>
      <c r="O32" s="169" t="n">
        <f aca="false">(1/SQRT($Q$53)+10^$Q$50*10^-$Q$57)/((1/(10^$Q$50*10^-$Q$57)+2/SQRT($Q$53)+10^$Q$50*10^-$Q$57))</f>
        <v>0.665554774811949</v>
      </c>
      <c r="P32" s="169" t="n">
        <f aca="false">$N32</f>
        <v>0.001</v>
      </c>
      <c r="Q32" s="169" t="n">
        <f aca="false">$O32/(1-$O32)</f>
        <v>1.99002624252662</v>
      </c>
      <c r="R32" s="169" t="n">
        <v>0.001</v>
      </c>
      <c r="S32" s="169" t="n">
        <f aca="false">$N$30/(1-$N$30)</f>
        <v>0.00028191774834344</v>
      </c>
    </row>
    <row r="33" customFormat="false" ht="11.25" hidden="false" customHeight="false" outlineLevel="0" collapsed="false">
      <c r="A33" s="170" t="n">
        <f aca="false">2*$A$42</f>
        <v>1415891.56876828</v>
      </c>
      <c r="B33" s="170" t="n">
        <f aca="false">1/$A$42</f>
        <v>1.41253754462275E-006</v>
      </c>
      <c r="C33" s="171" t="n">
        <f aca="false">LOG10($A$33)</f>
        <v>6.15102999566398</v>
      </c>
      <c r="D33" s="170" t="n">
        <f aca="false">$D$42/2</f>
        <v>1774.06694616788</v>
      </c>
      <c r="E33" s="170" t="n">
        <f aca="false">1/$D$42</f>
        <v>0.000281838293126445</v>
      </c>
      <c r="F33" s="171" t="n">
        <f aca="false">LOG10($D$33)</f>
        <v>3.24897000433602</v>
      </c>
      <c r="G33" s="176" t="n">
        <f aca="false">$G$42+0.6</f>
        <v>-1.7</v>
      </c>
      <c r="H33" s="177" t="n">
        <v>47</v>
      </c>
      <c r="I33" s="178" t="n">
        <f aca="false">$H$33*0.1</f>
        <v>4.7</v>
      </c>
      <c r="J33" s="175" t="n">
        <v>2</v>
      </c>
      <c r="K33" s="81" t="s">
        <v>137</v>
      </c>
      <c r="M33" s="158" t="s">
        <v>138</v>
      </c>
      <c r="N33" s="158" t="s">
        <v>124</v>
      </c>
      <c r="O33" s="158" t="s">
        <v>125</v>
      </c>
      <c r="P33" s="158" t="s">
        <v>124</v>
      </c>
      <c r="Q33" s="158" t="s">
        <v>125</v>
      </c>
    </row>
    <row r="34" customFormat="false" ht="11.25" hidden="false" customHeight="false" outlineLevel="0" collapsed="false">
      <c r="A34" s="170" t="n">
        <f aca="false">2*$A$43</f>
        <v>224403.690860393</v>
      </c>
      <c r="B34" s="170" t="n">
        <f aca="false">1/$A$43</f>
        <v>8.91250938133745E-006</v>
      </c>
      <c r="C34" s="171" t="n">
        <f aca="false">LOG10($A$34)</f>
        <v>5.35102999566398</v>
      </c>
      <c r="D34" s="170" t="n">
        <f aca="false">$D$43/2</f>
        <v>11193.6056928417</v>
      </c>
      <c r="E34" s="170" t="n">
        <f aca="false">1/$D$43</f>
        <v>4.46683592150963E-005</v>
      </c>
      <c r="F34" s="171" t="n">
        <f aca="false">LOG10($D$34)</f>
        <v>4.04897000433602</v>
      </c>
      <c r="G34" s="179" t="n">
        <f aca="false">$G$43+0.6</f>
        <v>-0.0999999999999998</v>
      </c>
      <c r="H34" s="180" t="n">
        <v>47</v>
      </c>
      <c r="I34" s="181" t="n">
        <f aca="false">$H$34*0.1</f>
        <v>4.7</v>
      </c>
      <c r="J34" s="175" t="n">
        <v>2</v>
      </c>
      <c r="K34" s="81" t="s">
        <v>139</v>
      </c>
      <c r="M34" s="158"/>
      <c r="N34" s="169" t="n">
        <f aca="false">10^-$Q$57</f>
        <v>0.000281838293126445</v>
      </c>
      <c r="O34" s="158" t="n">
        <v>0.01</v>
      </c>
      <c r="P34" s="169" t="n">
        <f aca="false">$N34</f>
        <v>0.000281838293126445</v>
      </c>
      <c r="Q34" s="169" t="n">
        <v>0.01</v>
      </c>
    </row>
    <row r="35" customFormat="false" ht="11.25" hidden="false" customHeight="false" outlineLevel="0" collapsed="false">
      <c r="A35" s="170" t="n">
        <f aca="false">2*$A$44</f>
        <v>158865.646944856</v>
      </c>
      <c r="B35" s="170" t="n">
        <f aca="false">1/$A$44</f>
        <v>1.25892541179417E-005</v>
      </c>
      <c r="C35" s="171" t="n">
        <f aca="false">LOG10($A$35)</f>
        <v>5.20102999566398</v>
      </c>
      <c r="D35" s="170" t="n">
        <f aca="false">$D$44/2</f>
        <v>15811.3883008419</v>
      </c>
      <c r="E35" s="170" t="n">
        <f aca="false">1/$D$44</f>
        <v>3.16227766016838E-005</v>
      </c>
      <c r="F35" s="171" t="n">
        <f aca="false">LOG10($D$35)</f>
        <v>4.19897000433602</v>
      </c>
      <c r="G35" s="182" t="n">
        <f aca="false">$G$44+0.6</f>
        <v>0.2</v>
      </c>
      <c r="H35" s="180" t="n">
        <v>47</v>
      </c>
      <c r="I35" s="183" t="n">
        <f aca="false">$H$35*0.1</f>
        <v>4.7</v>
      </c>
      <c r="J35" s="175" t="n">
        <v>2</v>
      </c>
      <c r="K35" s="81" t="s">
        <v>140</v>
      </c>
      <c r="M35" s="158"/>
      <c r="N35" s="169" t="n">
        <f aca="false">10^-$Q$57</f>
        <v>0.000281838293126445</v>
      </c>
      <c r="O35" s="169" t="n">
        <f aca="false">(1/SQRT($Q$53)+10^$Q$50*10^-$Q$57)/((1/(10^$Q$50*10^-$Q$57)+2/SQRT($Q$53)+10^$Q$50*10^-$Q$57))</f>
        <v>0.665554774811949</v>
      </c>
      <c r="P35" s="169" t="n">
        <f aca="false">$N35</f>
        <v>0.000281838293126445</v>
      </c>
      <c r="Q35" s="169" t="n">
        <f aca="false">$O35/(1-$O35)</f>
        <v>1.99002624252662</v>
      </c>
    </row>
    <row r="36" customFormat="false" ht="11.25" hidden="false" customHeight="false" outlineLevel="0" collapsed="false">
      <c r="A36" s="170" t="n">
        <f aca="false">2*$A$45</f>
        <v>141589.156876828</v>
      </c>
      <c r="B36" s="170" t="n">
        <f aca="false">1/$A$45</f>
        <v>1.41253754462275E-005</v>
      </c>
      <c r="C36" s="171" t="n">
        <f aca="false">LOG10($A$36)</f>
        <v>5.15102999566398</v>
      </c>
      <c r="D36" s="170" t="n">
        <f aca="false">$D$45/2</f>
        <v>17740.6694616788</v>
      </c>
      <c r="E36" s="170" t="n">
        <f aca="false">1/$D$45</f>
        <v>2.81838293126445E-005</v>
      </c>
      <c r="F36" s="171" t="n">
        <f aca="false">LOG10($D$36)</f>
        <v>4.24897000433602</v>
      </c>
      <c r="G36" s="184" t="n">
        <f aca="false">$G$45+0.6</f>
        <v>0.3</v>
      </c>
      <c r="H36" s="180" t="n">
        <v>47</v>
      </c>
      <c r="I36" s="185" t="n">
        <f aca="false">$H$36*0.1</f>
        <v>4.7</v>
      </c>
      <c r="J36" s="175" t="n">
        <v>2</v>
      </c>
      <c r="K36" s="81" t="s">
        <v>141</v>
      </c>
      <c r="M36" s="158" t="s">
        <v>142</v>
      </c>
      <c r="N36" s="158" t="s">
        <v>124</v>
      </c>
      <c r="O36" s="158" t="s">
        <v>125</v>
      </c>
      <c r="P36" s="158" t="s">
        <v>124</v>
      </c>
      <c r="Q36" s="158" t="s">
        <v>125</v>
      </c>
    </row>
    <row r="37" customFormat="false" ht="11.25" hidden="false" customHeight="false" outlineLevel="0" collapsed="false">
      <c r="A37" s="170" t="n">
        <f aca="false">2*$A$46</f>
        <v>100237.446725455</v>
      </c>
      <c r="B37" s="170" t="n">
        <f aca="false">1/$A$46</f>
        <v>1.99526231496888E-005</v>
      </c>
      <c r="C37" s="171" t="n">
        <f aca="false">LOG10($A$37)</f>
        <v>5.00102999566398</v>
      </c>
      <c r="D37" s="170" t="n">
        <f aca="false">$D$46/2</f>
        <v>25059.3616813636</v>
      </c>
      <c r="E37" s="170" t="n">
        <f aca="false">1/$D$46</f>
        <v>1.99526231496888E-005</v>
      </c>
      <c r="F37" s="171" t="n">
        <f aca="false">LOG10($D$37)</f>
        <v>4.39897000433602</v>
      </c>
      <c r="G37" s="186" t="n">
        <f aca="false">$G$46+0.6</f>
        <v>0.6</v>
      </c>
      <c r="H37" s="180" t="n">
        <v>47</v>
      </c>
      <c r="I37" s="187" t="n">
        <f aca="false">$H$37*0.1</f>
        <v>4.7</v>
      </c>
      <c r="J37" s="175" t="n">
        <v>2</v>
      </c>
      <c r="K37" s="81" t="s">
        <v>143</v>
      </c>
      <c r="M37" s="158"/>
      <c r="N37" s="169" t="n">
        <f aca="false">10^-$Q$55</f>
        <v>1.41253754462276E-006</v>
      </c>
      <c r="O37" s="169" t="n">
        <f aca="false">(1/SQRT($Q$53)+10^$Q$50*10^-$Q$55)/((1/(10^$Q$50*10^-$Q$55)+2/SQRT($Q$53)+10^$Q$50*10^-$Q$55))</f>
        <v>0.334445225188052</v>
      </c>
      <c r="P37" s="169" t="n">
        <f aca="false">$N37</f>
        <v>1.41253754462276E-006</v>
      </c>
      <c r="Q37" s="169" t="n">
        <f aca="false">$O37/(1-$O37)</f>
        <v>0.502505936168136</v>
      </c>
    </row>
    <row r="38" customFormat="false" ht="12" hidden="false" customHeight="false" outlineLevel="0" collapsed="false">
      <c r="A38" s="188"/>
      <c r="B38" s="189"/>
      <c r="C38" s="130"/>
      <c r="D38" s="189"/>
      <c r="E38" s="189"/>
      <c r="F38" s="130"/>
      <c r="G38" s="190" t="n">
        <f aca="false">$H$46*0.1-3</f>
        <v>0</v>
      </c>
      <c r="H38" s="180" t="n">
        <v>47</v>
      </c>
      <c r="I38" s="191" t="n">
        <f aca="false">$H$37*0.1</f>
        <v>4.7</v>
      </c>
      <c r="J38" s="175" t="n">
        <v>1</v>
      </c>
      <c r="K38" s="81" t="s">
        <v>144</v>
      </c>
      <c r="M38" s="158"/>
      <c r="N38" s="169" t="n">
        <v>1E-007</v>
      </c>
      <c r="O38" s="169" t="n">
        <f aca="false">(1/SQRT($Q$53)+10^$Q$50*10^-$Q$55)/((1/(10^$Q$50*10^-$Q$55)+2/SQRT($Q$53)+10^$Q$50*10^-$Q$55))</f>
        <v>0.334445225188052</v>
      </c>
      <c r="P38" s="169" t="n">
        <f aca="false">$N38</f>
        <v>1E-007</v>
      </c>
      <c r="Q38" s="169" t="n">
        <f aca="false">$O38/(1-$O38)</f>
        <v>0.502505936168136</v>
      </c>
    </row>
    <row r="39" customFormat="false" ht="12" hidden="false" customHeight="false" outlineLevel="0" collapsed="false">
      <c r="A39" s="164" t="s">
        <v>145</v>
      </c>
      <c r="B39" s="165" t="s">
        <v>146</v>
      </c>
      <c r="C39" s="165" t="s">
        <v>147</v>
      </c>
      <c r="D39" s="165" t="s">
        <v>148</v>
      </c>
      <c r="E39" s="165" t="s">
        <v>149</v>
      </c>
      <c r="F39" s="165" t="s">
        <v>150</v>
      </c>
      <c r="G39" s="165" t="s">
        <v>151</v>
      </c>
      <c r="H39" s="192"/>
      <c r="I39" s="193" t="s">
        <v>152</v>
      </c>
      <c r="J39" s="157" t="s">
        <v>153</v>
      </c>
      <c r="M39" s="158" t="s">
        <v>154</v>
      </c>
      <c r="N39" s="158" t="s">
        <v>124</v>
      </c>
      <c r="O39" s="158" t="s">
        <v>125</v>
      </c>
      <c r="P39" s="158" t="s">
        <v>124</v>
      </c>
      <c r="Q39" s="158" t="s">
        <v>125</v>
      </c>
    </row>
    <row r="40" customFormat="false" ht="11.25" hidden="false" customHeight="false" outlineLevel="0" collapsed="false">
      <c r="A40" s="170" t="n">
        <f aca="false">10^$I$32/SQRT($I$41)</f>
        <v>19952.6231496888</v>
      </c>
      <c r="B40" s="170" t="n">
        <f aca="false">1/$A$41</f>
        <v>5.01187233627272E-005</v>
      </c>
      <c r="C40" s="130" t="n">
        <f aca="false">LOG10($A$41)</f>
        <v>4.3</v>
      </c>
      <c r="D40" s="170" t="n">
        <f aca="false">10^$I$32*SQRT($I$41)</f>
        <v>125892.541179417</v>
      </c>
      <c r="E40" s="194" t="n">
        <f aca="false">1/$D$41</f>
        <v>7.94328234724281E-006</v>
      </c>
      <c r="F40" s="171" t="n">
        <f aca="false">LOG10($D$41)</f>
        <v>5.1</v>
      </c>
      <c r="G40" s="195" t="n">
        <f aca="false">$H$41*0.1-3</f>
        <v>0.8</v>
      </c>
      <c r="H40" s="173" t="n">
        <v>23</v>
      </c>
      <c r="I40" s="196" t="n">
        <f aca="false">10^$G$41</f>
        <v>6.30957344480194</v>
      </c>
      <c r="J40" s="197" t="n">
        <f aca="false">2*SQRT($I$41)/(SQRT($I$41)+1)</f>
        <v>1.4305055020984</v>
      </c>
      <c r="K40" s="81" t="s">
        <v>136</v>
      </c>
      <c r="L40" s="198" t="n">
        <f aca="false">E40/B40</f>
        <v>0.158489319246111</v>
      </c>
      <c r="M40" s="158"/>
      <c r="N40" s="158"/>
      <c r="O40" s="158"/>
      <c r="P40" s="158"/>
      <c r="Q40" s="158"/>
    </row>
    <row r="41" customFormat="false" ht="11.25" hidden="false" customHeight="false" outlineLevel="0" collapsed="false">
      <c r="A41" s="170" t="n">
        <f aca="false">10^$I$32/SQRT($I$41)</f>
        <v>19952.6231496888</v>
      </c>
      <c r="B41" s="170" t="n">
        <f aca="false">1/$A$41</f>
        <v>5.01187233627272E-005</v>
      </c>
      <c r="C41" s="130" t="n">
        <f aca="false">LOG10($A$41)</f>
        <v>4.3</v>
      </c>
      <c r="D41" s="170" t="n">
        <f aca="false">10^$I$32*SQRT($I$41)</f>
        <v>125892.541179417</v>
      </c>
      <c r="E41" s="194" t="n">
        <f aca="false">1/$D$41</f>
        <v>7.94328234724281E-006</v>
      </c>
      <c r="F41" s="171" t="n">
        <f aca="false">LOG10($D$41)</f>
        <v>5.1</v>
      </c>
      <c r="G41" s="195" t="n">
        <f aca="false">$H$41*0.1-3</f>
        <v>0.8</v>
      </c>
      <c r="H41" s="173" t="n">
        <v>38</v>
      </c>
      <c r="I41" s="196" t="n">
        <f aca="false">10^$G$41</f>
        <v>6.30957344480194</v>
      </c>
      <c r="J41" s="197" t="n">
        <f aca="false">2*SQRT($I$41)/(SQRT($I$41)+1)</f>
        <v>1.4305055020984</v>
      </c>
      <c r="K41" s="81" t="s">
        <v>136</v>
      </c>
      <c r="L41" s="198" t="n">
        <f aca="false">E41/B41</f>
        <v>0.158489319246111</v>
      </c>
      <c r="M41" s="158"/>
      <c r="N41" s="169" t="n">
        <f aca="false">10^-$Q$55</f>
        <v>1.41253754462276E-006</v>
      </c>
      <c r="O41" s="158" t="n">
        <v>0.01</v>
      </c>
      <c r="P41" s="169" t="n">
        <f aca="false">$N41</f>
        <v>1.41253754462276E-006</v>
      </c>
      <c r="Q41" s="169" t="n">
        <v>0.01</v>
      </c>
    </row>
    <row r="42" customFormat="false" ht="11.25" hidden="false" customHeight="false" outlineLevel="0" collapsed="false">
      <c r="A42" s="170" t="n">
        <f aca="false">10^$I$33/SQRT($I$42)</f>
        <v>707945.784384138</v>
      </c>
      <c r="B42" s="170" t="n">
        <f aca="false">1/$A$42</f>
        <v>1.41253754462275E-006</v>
      </c>
      <c r="C42" s="130" t="n">
        <f aca="false">LOG10($A$42)</f>
        <v>5.85</v>
      </c>
      <c r="D42" s="170" t="n">
        <f aca="false">10^$I$33*SQRT($I$42)</f>
        <v>3548.13389233576</v>
      </c>
      <c r="E42" s="170" t="n">
        <f aca="false">1/$D$42</f>
        <v>0.000281838293126445</v>
      </c>
      <c r="F42" s="171" t="n">
        <f aca="false">LOG10($D$42)</f>
        <v>3.55</v>
      </c>
      <c r="G42" s="199" t="n">
        <f aca="false">$H$42*0.1-3</f>
        <v>-2.3</v>
      </c>
      <c r="H42" s="177" t="n">
        <v>7</v>
      </c>
      <c r="I42" s="200" t="n">
        <f aca="false">10^$G$42</f>
        <v>0.00501187233627273</v>
      </c>
      <c r="J42" s="197" t="n">
        <f aca="false">2*SQRT($I$42)/(SQRT($I$42)+1)</f>
        <v>0.132228122674391</v>
      </c>
      <c r="K42" s="81" t="s">
        <v>137</v>
      </c>
      <c r="L42" s="198" t="n">
        <f aca="false">E42/B42</f>
        <v>199.526231496888</v>
      </c>
      <c r="M42" s="158"/>
      <c r="N42" s="169" t="n">
        <f aca="false">10^-$Q$55</f>
        <v>1.41253754462276E-006</v>
      </c>
      <c r="O42" s="169" t="n">
        <f aca="false">(1/SQRT($Q$53)+10^$Q$50*10^-$Q$55)/((1/(10^$Q$50*10^-$Q$55)+2/SQRT($Q$53)+10^$Q$50*10^-$Q$55))</f>
        <v>0.334445225188052</v>
      </c>
      <c r="P42" s="169" t="n">
        <f aca="false">$N42</f>
        <v>1.41253754462276E-006</v>
      </c>
      <c r="Q42" s="169" t="n">
        <f aca="false">$O42/(1-$O42)</f>
        <v>0.502505936168136</v>
      </c>
    </row>
    <row r="43" customFormat="false" ht="11.25" hidden="false" customHeight="false" outlineLevel="0" collapsed="false">
      <c r="A43" s="170" t="n">
        <f aca="false">10^$I$34/SQRT($I$43)</f>
        <v>112201.845430196</v>
      </c>
      <c r="B43" s="170" t="n">
        <f aca="false">1/$A$43</f>
        <v>8.91250938133745E-006</v>
      </c>
      <c r="C43" s="130" t="n">
        <f aca="false">LOG10($A$43)</f>
        <v>5.05</v>
      </c>
      <c r="D43" s="170" t="n">
        <f aca="false">10^$I$34*SQRT($I$43)</f>
        <v>22387.2113856834</v>
      </c>
      <c r="E43" s="170" t="n">
        <f aca="false">1/$D$43</f>
        <v>4.46683592150963E-005</v>
      </c>
      <c r="F43" s="171" t="n">
        <f aca="false">LOG10($D$43)</f>
        <v>4.35</v>
      </c>
      <c r="G43" s="201" t="n">
        <f aca="false">$H$43*0.1-3</f>
        <v>-0.7</v>
      </c>
      <c r="H43" s="180" t="n">
        <v>23</v>
      </c>
      <c r="I43" s="202" t="n">
        <f aca="false">10^$G$43</f>
        <v>0.199526231496888</v>
      </c>
      <c r="J43" s="197" t="n">
        <f aca="false">2*SQRT($I$43)/(SQRT($I$43)+1)</f>
        <v>0.617527695170474</v>
      </c>
      <c r="K43" s="81" t="s">
        <v>139</v>
      </c>
      <c r="L43" s="198" t="n">
        <f aca="false">E43/B43</f>
        <v>5.01187233627272</v>
      </c>
      <c r="M43" s="158" t="s">
        <v>155</v>
      </c>
      <c r="N43" s="158" t="s">
        <v>124</v>
      </c>
      <c r="O43" s="158" t="s">
        <v>125</v>
      </c>
      <c r="P43" s="158" t="s">
        <v>124</v>
      </c>
      <c r="Q43" s="158" t="s">
        <v>125</v>
      </c>
    </row>
    <row r="44" customFormat="false" ht="11.25" hidden="false" customHeight="false" outlineLevel="0" collapsed="false">
      <c r="A44" s="170" t="n">
        <f aca="false">10^$I$35/SQRT($I$44)</f>
        <v>79432.8234724282</v>
      </c>
      <c r="B44" s="170" t="n">
        <f aca="false">1/$A$44</f>
        <v>1.25892541179417E-005</v>
      </c>
      <c r="C44" s="130" t="n">
        <f aca="false">LOG10($A$44)</f>
        <v>4.9</v>
      </c>
      <c r="D44" s="170" t="n">
        <f aca="false">10^$I$35*SQRT($I$44)</f>
        <v>31622.7766016838</v>
      </c>
      <c r="E44" s="170" t="n">
        <f aca="false">1/$D$44</f>
        <v>3.16227766016838E-005</v>
      </c>
      <c r="F44" s="171" t="n">
        <f aca="false">LOG10($D$44)</f>
        <v>4.5</v>
      </c>
      <c r="G44" s="203" t="n">
        <f aca="false">$H$44*0.1-3</f>
        <v>-0.4</v>
      </c>
      <c r="H44" s="180" t="n">
        <v>26</v>
      </c>
      <c r="I44" s="204" t="n">
        <f aca="false">10^$G$44</f>
        <v>0.398107170553497</v>
      </c>
      <c r="J44" s="197" t="n">
        <f aca="false">2*SQRT($I$44)/(SQRT($I$44)+1)</f>
        <v>0.773726359693714</v>
      </c>
      <c r="K44" s="81" t="s">
        <v>140</v>
      </c>
      <c r="L44" s="198" t="n">
        <f aca="false">E44/B44</f>
        <v>2.51188643150958</v>
      </c>
      <c r="M44" s="158"/>
      <c r="N44" s="169" t="n">
        <f aca="false">10^-$Q$50</f>
        <v>1.99526231496888E-005</v>
      </c>
      <c r="O44" s="169" t="n">
        <f aca="false">(1/SQRT($Q$53)+10^$Q$50*10^-$Q$50)/((1/(10^$Q$50*10^-$Q$50)+2/SQRT($Q$53)+10^$Q$50*10^-$Q$50))</f>
        <v>0.5</v>
      </c>
      <c r="P44" s="169" t="n">
        <f aca="false">$N44</f>
        <v>1.99526231496888E-005</v>
      </c>
      <c r="Q44" s="169" t="n">
        <f aca="false">$O44/(1-$O44)</f>
        <v>1</v>
      </c>
    </row>
    <row r="45" customFormat="false" ht="11.25" hidden="false" customHeight="false" outlineLevel="0" collapsed="false">
      <c r="A45" s="170" t="n">
        <f aca="false">10^$I$36/SQRT($I$45)</f>
        <v>70794.5784384138</v>
      </c>
      <c r="B45" s="170" t="n">
        <f aca="false">1/$A$45</f>
        <v>1.41253754462275E-005</v>
      </c>
      <c r="C45" s="130" t="n">
        <f aca="false">LOG10($A$45)</f>
        <v>4.85</v>
      </c>
      <c r="D45" s="170" t="n">
        <f aca="false">10^$I$36*SQRT($I$45)</f>
        <v>35481.3389233576</v>
      </c>
      <c r="E45" s="170" t="n">
        <f aca="false">1/$D$45</f>
        <v>2.81838293126445E-005</v>
      </c>
      <c r="F45" s="171" t="n">
        <f aca="false">LOG10($D$45)</f>
        <v>4.55</v>
      </c>
      <c r="G45" s="205" t="n">
        <f aca="false">$H$45*0.1-3</f>
        <v>-0.3</v>
      </c>
      <c r="H45" s="180" t="n">
        <v>27</v>
      </c>
      <c r="I45" s="206" t="n">
        <f aca="false">10^$G$45</f>
        <v>0.501187233627273</v>
      </c>
      <c r="J45" s="197" t="n">
        <f aca="false">2*SQRT($I$45)/(SQRT($I$45)+1)</f>
        <v>0.829002642656381</v>
      </c>
      <c r="K45" s="81" t="s">
        <v>141</v>
      </c>
      <c r="L45" s="198" t="n">
        <f aca="false">E45/B45</f>
        <v>1.99526231496888</v>
      </c>
      <c r="M45" s="158"/>
      <c r="N45" s="169" t="n">
        <v>0.001</v>
      </c>
      <c r="O45" s="169" t="n">
        <f aca="false">(1/SQRT($Q$53)+10^$Q$50*10^-$Q$50)/((1/(10^$Q$50*10^-$Q$50)+2/SQRT($Q$53)+10^$Q$50*10^-$Q$50))</f>
        <v>0.5</v>
      </c>
      <c r="P45" s="169" t="n">
        <f aca="false">$N45</f>
        <v>0.001</v>
      </c>
      <c r="Q45" s="169" t="n">
        <f aca="false">$O45/(1-$O45)</f>
        <v>1</v>
      </c>
    </row>
    <row r="46" customFormat="false" ht="12" hidden="false" customHeight="false" outlineLevel="0" collapsed="false">
      <c r="A46" s="170" t="n">
        <f aca="false">10^$I$37/SQRT($I$46)</f>
        <v>50118.7233627273</v>
      </c>
      <c r="B46" s="170" t="n">
        <f aca="false">1/$A$46</f>
        <v>1.99526231496888E-005</v>
      </c>
      <c r="C46" s="130" t="n">
        <f aca="false">LOG10($A$46)</f>
        <v>4.7</v>
      </c>
      <c r="D46" s="170" t="n">
        <f aca="false">10^$I$37*SQRT($I$46)</f>
        <v>50118.7233627273</v>
      </c>
      <c r="E46" s="170" t="n">
        <f aca="false">1/$D$46</f>
        <v>1.99526231496888E-005</v>
      </c>
      <c r="F46" s="171" t="n">
        <f aca="false">LOG10($D$46)</f>
        <v>4.7</v>
      </c>
      <c r="G46" s="190" t="n">
        <f aca="false">$H$46*0.1-3</f>
        <v>0</v>
      </c>
      <c r="H46" s="207" t="n">
        <v>30</v>
      </c>
      <c r="I46" s="208" t="n">
        <f aca="false">MIN($H$48,10^$G$46)</f>
        <v>1</v>
      </c>
      <c r="J46" s="197" t="n">
        <f aca="false">2*SQRT($I$46)/(SQRT($I$46)+1)</f>
        <v>1</v>
      </c>
      <c r="K46" s="81" t="s">
        <v>156</v>
      </c>
      <c r="L46" s="198" t="n">
        <f aca="false">E46/B46</f>
        <v>1</v>
      </c>
      <c r="M46" s="158" t="s">
        <v>157</v>
      </c>
      <c r="N46" s="158" t="s">
        <v>124</v>
      </c>
      <c r="O46" s="158" t="s">
        <v>125</v>
      </c>
      <c r="P46" s="158" t="s">
        <v>124</v>
      </c>
      <c r="Q46" s="158" t="s">
        <v>125</v>
      </c>
    </row>
    <row r="47" customFormat="false" ht="12" hidden="false" customHeight="false" outlineLevel="0" collapsed="false">
      <c r="A47" s="189"/>
      <c r="B47" s="189"/>
      <c r="C47" s="130"/>
      <c r="D47" s="189"/>
      <c r="E47" s="189"/>
      <c r="F47" s="130"/>
      <c r="G47" s="186"/>
      <c r="H47" s="177"/>
      <c r="I47" s="208" t="n">
        <v>1</v>
      </c>
      <c r="J47" s="197" t="n">
        <f aca="false">2*SQRT($I$47)/(SQRT($I$47)+1)</f>
        <v>1</v>
      </c>
      <c r="K47" s="81" t="s">
        <v>144</v>
      </c>
      <c r="M47" s="158"/>
      <c r="N47" s="169" t="n">
        <f aca="false">10^-$Q$50</f>
        <v>1.99526231496888E-005</v>
      </c>
      <c r="O47" s="158" t="n">
        <v>0.01</v>
      </c>
      <c r="P47" s="169" t="n">
        <f aca="false">$N47</f>
        <v>1.99526231496888E-005</v>
      </c>
      <c r="Q47" s="169" t="n">
        <f aca="false">$O47/(1-$O47)</f>
        <v>0.0101010101010101</v>
      </c>
    </row>
    <row r="48" customFormat="false" ht="12" hidden="false" customHeight="false" outlineLevel="0" collapsed="false">
      <c r="A48" s="209" t="n">
        <v>1</v>
      </c>
      <c r="C48" s="130"/>
      <c r="F48" s="210"/>
      <c r="G48" s="211" t="s">
        <v>158</v>
      </c>
      <c r="H48" s="212" t="n">
        <v>2</v>
      </c>
      <c r="I48" s="213" t="s">
        <v>159</v>
      </c>
      <c r="M48" s="158"/>
      <c r="N48" s="169" t="n">
        <f aca="false">10^-$Q$50</f>
        <v>1.99526231496888E-005</v>
      </c>
      <c r="O48" s="169" t="n">
        <f aca="false">(1/SQRT($Q$53)+10^$Q$50*10^-$Q$50)/((1/(10^$Q$50*10^-$Q$50)+2/SQRT($Q$53)+10^$Q$50*10^-$Q$50))</f>
        <v>0.5</v>
      </c>
      <c r="P48" s="169" t="n">
        <f aca="false">$N48</f>
        <v>1.99526231496888E-005</v>
      </c>
      <c r="Q48" s="169" t="n">
        <f aca="false">$O48/(1-$O48)</f>
        <v>1</v>
      </c>
    </row>
    <row r="49" customFormat="false" ht="16.5" hidden="false" customHeight="false" outlineLevel="0" collapsed="false">
      <c r="A49" s="214" t="s">
        <v>160</v>
      </c>
      <c r="B49" s="214" t="s">
        <v>161</v>
      </c>
      <c r="C49" s="214" t="s">
        <v>162</v>
      </c>
      <c r="D49" s="214" t="s">
        <v>163</v>
      </c>
      <c r="E49" s="215" t="s">
        <v>159</v>
      </c>
      <c r="F49" s="216" t="s">
        <v>47</v>
      </c>
      <c r="G49" s="216" t="s">
        <v>47</v>
      </c>
      <c r="H49" s="217" t="s">
        <v>164</v>
      </c>
      <c r="I49" s="217" t="s">
        <v>164</v>
      </c>
      <c r="J49" s="217" t="s">
        <v>165</v>
      </c>
      <c r="K49" s="217" t="s">
        <v>165</v>
      </c>
      <c r="L49" s="218" t="s">
        <v>166</v>
      </c>
      <c r="M49" s="218" t="s">
        <v>166</v>
      </c>
      <c r="N49" s="219" t="s">
        <v>167</v>
      </c>
      <c r="O49" s="219" t="s">
        <v>168</v>
      </c>
      <c r="P49" s="220" t="s">
        <v>169</v>
      </c>
      <c r="Q49" s="221" t="str">
        <f aca="false">VLOOKUP($A$48,$A$50:$O$55,2)</f>
        <v>Malonate, x = 1</v>
      </c>
    </row>
    <row r="50" customFormat="false" ht="17.25" hidden="false" customHeight="false" outlineLevel="0" collapsed="false">
      <c r="A50" s="214" t="n">
        <v>1</v>
      </c>
      <c r="B50" s="222" t="s">
        <v>137</v>
      </c>
      <c r="C50" s="223" t="n">
        <f aca="false">$I$33</f>
        <v>4.7</v>
      </c>
      <c r="D50" s="224" t="n">
        <f aca="false">10^(-$E$58)</f>
        <v>1.99526231496888E-005</v>
      </c>
      <c r="E50" s="225" t="n">
        <v>2</v>
      </c>
      <c r="F50" s="226" t="n">
        <f aca="false">$I42</f>
        <v>0.00501187233627273</v>
      </c>
      <c r="G50" s="226" t="str">
        <f aca="false">MID("Ran = k2an/k1an = ",1,18)&amp;TEXT($I$42,"0.000")</f>
        <v>Ran = k2an/k1an = 0.005</v>
      </c>
      <c r="H50" s="226" t="n">
        <f aca="false">$C$42</f>
        <v>5.85</v>
      </c>
      <c r="I50" s="226" t="str">
        <f aca="false">MID("pk1dn = ",1,8)&amp;TEXT($C$42,"0.00")</f>
        <v>pk1dn = 5.85</v>
      </c>
      <c r="J50" s="226" t="n">
        <f aca="false">$F$42</f>
        <v>3.55</v>
      </c>
      <c r="K50" s="226" t="str">
        <f aca="false">MID("pk2dn = ",1,8)&amp;TEXT($F$42,"0.00")</f>
        <v>pk2dn = 3.55</v>
      </c>
      <c r="L50" s="226" t="n">
        <f aca="false">$G$42</f>
        <v>-2.3</v>
      </c>
      <c r="M50" s="226" t="str">
        <f aca="false">MID("pk2-pk1 = ",1,10)&amp;TEXT($G$42,"0.00")</f>
        <v>pk2-pk1 = -2.30</v>
      </c>
      <c r="N50" s="226" t="n">
        <f aca="false">2*SQRT($I$42)/(SQRT($I$42)+1)</f>
        <v>0.132228122674391</v>
      </c>
      <c r="O50" s="226" t="str">
        <f aca="false">MID("S@50% = ",1,8)&amp;TEXT($N50,"0.000")</f>
        <v>S@50% = 0.132</v>
      </c>
      <c r="P50" s="227" t="str">
        <f aca="false">$C$49</f>
        <v>p[H+]@50%</v>
      </c>
      <c r="Q50" s="228" t="n">
        <f aca="false">VLOOKUP($A$48,$A$50:$O$55,3)</f>
        <v>4.7</v>
      </c>
      <c r="R50" s="229" t="str">
        <f aca="false">IF($Q$53&lt;1,$R$52,IF($Q$53=1,$R$53,IF($Q$53&gt;1,$R$54,"")))</f>
        <v>0 &lt; Ran = k2an/k1an &lt; 1: ANTI-COOPERATIVE</v>
      </c>
      <c r="S50" s="78"/>
      <c r="T50" s="78"/>
    </row>
    <row r="51" customFormat="false" ht="17.25" hidden="false" customHeight="false" outlineLevel="0" collapsed="false">
      <c r="A51" s="214" t="n">
        <v>2</v>
      </c>
      <c r="B51" s="230" t="s">
        <v>139</v>
      </c>
      <c r="C51" s="231" t="n">
        <f aca="false">$I$34</f>
        <v>4.7</v>
      </c>
      <c r="D51" s="232" t="n">
        <f aca="false">10^(-$E$58)</f>
        <v>1.99526231496888E-005</v>
      </c>
      <c r="E51" s="233" t="n">
        <v>2</v>
      </c>
      <c r="F51" s="234" t="n">
        <f aca="false">$I43</f>
        <v>0.199526231496888</v>
      </c>
      <c r="G51" s="234" t="str">
        <f aca="false">MID("Ran = k2an/k1an = ",1,18)&amp;TEXT($I$43,"0.000")</f>
        <v>Ran = k2an/k1an = 0.200</v>
      </c>
      <c r="H51" s="234" t="n">
        <f aca="false">$C$43</f>
        <v>5.05</v>
      </c>
      <c r="I51" s="234" t="str">
        <f aca="false">MID("pk1dn = ",1,8)&amp;TEXT($C$43,"0.00")</f>
        <v>pk1dn = 5.05</v>
      </c>
      <c r="J51" s="234" t="n">
        <f aca="false">$F$43</f>
        <v>4.35</v>
      </c>
      <c r="K51" s="234" t="str">
        <f aca="false">MID("pk2dn = ",1,8)&amp;TEXT($F$43,"0.00")</f>
        <v>pk2dn = 4.35</v>
      </c>
      <c r="L51" s="234" t="n">
        <f aca="false">$G$43</f>
        <v>-0.7</v>
      </c>
      <c r="M51" s="234" t="str">
        <f aca="false">MID("pk2-pk1 = ",1,10)&amp;TEXT($G$43,"0.00")</f>
        <v>pk2-pk1 = -0.70</v>
      </c>
      <c r="N51" s="234" t="n">
        <f aca="false">2*SQRT($I$43)/(SQRT($I$43)+1)</f>
        <v>0.617527695170474</v>
      </c>
      <c r="O51" s="234" t="str">
        <f aca="false">MID("S@50% = ",1,8)&amp;TEXT($N51,"0.000")</f>
        <v>S@50% = 0.618</v>
      </c>
      <c r="P51" s="227" t="str">
        <f aca="false">$D$49</f>
        <v>[H+]@50%</v>
      </c>
      <c r="Q51" s="235" t="n">
        <f aca="false">VLOOKUP($A$48,$A$50:$O$55,4)</f>
        <v>1.99526231496888E-005</v>
      </c>
      <c r="R51" s="236" t="str">
        <f aca="false">IF($Q$61&lt;1,$T$52,IF($Q$61=1,$T$53,IF($Q$61&gt;1,$T$54,"")))</f>
        <v>0 &lt; S@50% &lt; 1:
ANTI-COOPERATIVE</v>
      </c>
      <c r="S51" s="78"/>
      <c r="T51" s="78"/>
    </row>
    <row r="52" customFormat="false" ht="47.25" hidden="false" customHeight="false" outlineLevel="0" collapsed="false">
      <c r="A52" s="214" t="n">
        <v>3</v>
      </c>
      <c r="B52" s="237" t="s">
        <v>140</v>
      </c>
      <c r="C52" s="238" t="n">
        <f aca="false">$I$35</f>
        <v>4.7</v>
      </c>
      <c r="D52" s="239" t="n">
        <f aca="false">10^(-$G$58)</f>
        <v>1.99526231496888E-005</v>
      </c>
      <c r="E52" s="240" t="n">
        <v>2</v>
      </c>
      <c r="F52" s="241" t="n">
        <f aca="false">$I44</f>
        <v>0.398107170553497</v>
      </c>
      <c r="G52" s="241" t="str">
        <f aca="false">MID("Ran = k2an/k1an = ",1,18)&amp;TEXT($I$44,"0.000")</f>
        <v>Ran = k2an/k1an = 0.398</v>
      </c>
      <c r="H52" s="241" t="n">
        <f aca="false">$C$44</f>
        <v>4.9</v>
      </c>
      <c r="I52" s="241" t="str">
        <f aca="false">MID("pk1dn = ",1,8)&amp;TEXT($C$44,"0.00")</f>
        <v>pk1dn = 4.90</v>
      </c>
      <c r="J52" s="241" t="n">
        <f aca="false">$F$44</f>
        <v>4.5</v>
      </c>
      <c r="K52" s="241" t="str">
        <f aca="false">MID("pk2dn = ",1,8)&amp;TEXT($F$44,"0.00")</f>
        <v>pk2dn = 4.50</v>
      </c>
      <c r="L52" s="241" t="n">
        <f aca="false">$G$44</f>
        <v>-0.4</v>
      </c>
      <c r="M52" s="241" t="str">
        <f aca="false">MID("pk2-pk1 = ",1,10)&amp;TEXT($G$44,"0.00")</f>
        <v>pk2-pk1 = -0.40</v>
      </c>
      <c r="N52" s="241" t="n">
        <f aca="false">2*SQRT($I$44)/(SQRT($I$44)+1)</f>
        <v>0.773726359693714</v>
      </c>
      <c r="O52" s="241" t="str">
        <f aca="false">MID("S@50% = ",1,8)&amp;TEXT($N52,"0.000")</f>
        <v>S@50% = 0.774</v>
      </c>
      <c r="P52" s="227" t="str">
        <f aca="false">$E$49</f>
        <v>n</v>
      </c>
      <c r="Q52" s="242" t="n">
        <f aca="false">VLOOKUP($A$48,$A$50:$O$55,5)</f>
        <v>2</v>
      </c>
      <c r="R52" s="81" t="s">
        <v>170</v>
      </c>
      <c r="T52" s="243" t="s">
        <v>171</v>
      </c>
    </row>
    <row r="53" customFormat="false" ht="36" hidden="false" customHeight="false" outlineLevel="0" collapsed="false">
      <c r="A53" s="214" t="n">
        <v>4</v>
      </c>
      <c r="B53" s="244" t="s">
        <v>172</v>
      </c>
      <c r="C53" s="245" t="n">
        <f aca="false">$I$36</f>
        <v>4.7</v>
      </c>
      <c r="D53" s="246" t="n">
        <f aca="false">10^(-$I$58)</f>
        <v>1.99526231496888E-005</v>
      </c>
      <c r="E53" s="247" t="n">
        <v>2</v>
      </c>
      <c r="F53" s="248" t="n">
        <f aca="false">$I45</f>
        <v>0.501187233627273</v>
      </c>
      <c r="G53" s="248" t="str">
        <f aca="false">MID("Ran = k2an/k1an = ",1,18)&amp;TEXT($I$45,"0.000")</f>
        <v>Ran = k2an/k1an = 0.501</v>
      </c>
      <c r="H53" s="248" t="n">
        <f aca="false">$C$45</f>
        <v>4.85</v>
      </c>
      <c r="I53" s="248" t="str">
        <f aca="false">MID("pk1dn = ",1,8)&amp;TEXT($C$45,"0.00")</f>
        <v>pk1dn = 4.85</v>
      </c>
      <c r="J53" s="248" t="n">
        <f aca="false">$F$45</f>
        <v>4.55</v>
      </c>
      <c r="K53" s="248" t="str">
        <f aca="false">MID("pk2dn = ",1,8)&amp;TEXT($F$45,"0.00")</f>
        <v>pk2dn = 4.55</v>
      </c>
      <c r="L53" s="248" t="n">
        <f aca="false">$G$45</f>
        <v>-0.3</v>
      </c>
      <c r="M53" s="248" t="str">
        <f aca="false">MID("pk2-pk1 = ",1,10)&amp;TEXT($G$45,"0.00")</f>
        <v>pk2-pk1 = -0.30</v>
      </c>
      <c r="N53" s="248" t="n">
        <f aca="false">2*SQRT($I$45)/(SQRT($I$45)+1)</f>
        <v>0.829002642656381</v>
      </c>
      <c r="O53" s="248" t="str">
        <f aca="false">MID("S@50% = ",1,8)&amp;TEXT($N53,"0.000")</f>
        <v>S@50% = 0.829</v>
      </c>
      <c r="P53" s="249" t="str">
        <f aca="false">$F$49</f>
        <v>Ran</v>
      </c>
      <c r="Q53" s="250" t="n">
        <f aca="false">VLOOKUP($A$48,$A$50:$O$55,6)</f>
        <v>0.00501187233627273</v>
      </c>
      <c r="R53" s="81" t="s">
        <v>173</v>
      </c>
      <c r="T53" s="251" t="s">
        <v>174</v>
      </c>
    </row>
    <row r="54" customFormat="false" ht="36" hidden="false" customHeight="false" outlineLevel="0" collapsed="false">
      <c r="A54" s="214" t="n">
        <v>5</v>
      </c>
      <c r="B54" s="252" t="s">
        <v>175</v>
      </c>
      <c r="C54" s="253" t="n">
        <f aca="false">$I$37</f>
        <v>4.7</v>
      </c>
      <c r="D54" s="254" t="n">
        <f aca="false">10^(-$K$58)</f>
        <v>1.99526231496888E-005</v>
      </c>
      <c r="E54" s="255" t="n">
        <v>2</v>
      </c>
      <c r="F54" s="256" t="n">
        <f aca="false">$I46</f>
        <v>1</v>
      </c>
      <c r="G54" s="256" t="str">
        <f aca="false">MID("Ran = k2an/k1an = ",1,18)&amp;TEXT($I$46,"0.000")</f>
        <v>Ran = k2an/k1an = 1.000</v>
      </c>
      <c r="H54" s="256" t="n">
        <f aca="false">$C$46</f>
        <v>4.7</v>
      </c>
      <c r="I54" s="256" t="str">
        <f aca="false">MID("pk1dn = ",1,8)&amp;TEXT($C$46,"0.00")</f>
        <v>pk1dn = 4.70</v>
      </c>
      <c r="J54" s="256" t="n">
        <f aca="false">$F$46</f>
        <v>4.7</v>
      </c>
      <c r="K54" s="256" t="str">
        <f aca="false">MID("pk2dn = ",1,8)&amp;TEXT($F$46,"0.00")</f>
        <v>pk2dn = 4.70</v>
      </c>
      <c r="L54" s="256" t="n">
        <f aca="false">$G$46</f>
        <v>0</v>
      </c>
      <c r="M54" s="256" t="str">
        <f aca="false">MID("pk2-pk1 = ",1,10)&amp;TEXT($G$46,"0.00")</f>
        <v>pk2-pk1 = 0.00</v>
      </c>
      <c r="N54" s="257" t="n">
        <f aca="false">$I$46</f>
        <v>1</v>
      </c>
      <c r="O54" s="256" t="str">
        <f aca="false">MID("S@50% = ",1,8)&amp;TEXT($N54,"0.00")</f>
        <v>S@50% = 1.00</v>
      </c>
      <c r="P54" s="249" t="str">
        <f aca="false">$G$49</f>
        <v>Ran</v>
      </c>
      <c r="Q54" s="258" t="str">
        <f aca="false">VLOOKUP($A$48,$A$50:$O$55,7)</f>
        <v>Ran = k2an/k1an = 0.005</v>
      </c>
      <c r="R54" s="81" t="s">
        <v>176</v>
      </c>
      <c r="T54" s="243" t="s">
        <v>177</v>
      </c>
    </row>
    <row r="55" customFormat="false" ht="16.5" hidden="false" customHeight="false" outlineLevel="0" collapsed="false">
      <c r="A55" s="214" t="n">
        <v>6</v>
      </c>
      <c r="B55" s="259" t="s">
        <v>41</v>
      </c>
      <c r="C55" s="260" t="n">
        <f aca="false">$I$37</f>
        <v>4.7</v>
      </c>
      <c r="D55" s="261" t="n">
        <f aca="false">10^(-$K$58)</f>
        <v>1.99526231496888E-005</v>
      </c>
      <c r="E55" s="262" t="n">
        <v>1</v>
      </c>
      <c r="F55" s="263" t="n">
        <f aca="false">$I47</f>
        <v>1</v>
      </c>
      <c r="G55" s="262" t="s">
        <v>178</v>
      </c>
      <c r="H55" s="264" t="n">
        <f aca="false">$C$46</f>
        <v>4.7</v>
      </c>
      <c r="I55" s="265" t="s">
        <v>179</v>
      </c>
      <c r="J55" s="264" t="n">
        <f aca="false">$F$46</f>
        <v>4.7</v>
      </c>
      <c r="K55" s="265" t="s">
        <v>179</v>
      </c>
      <c r="L55" s="266" t="n">
        <f aca="false">$G$46</f>
        <v>0</v>
      </c>
      <c r="M55" s="262" t="s">
        <v>180</v>
      </c>
      <c r="N55" s="264" t="n">
        <f aca="false">$I$46</f>
        <v>1</v>
      </c>
      <c r="O55" s="263" t="str">
        <f aca="false">MID("S@50% = ",1,8)&amp;TEXT($N55,"0.00")</f>
        <v>S@50% = 1.00</v>
      </c>
      <c r="P55" s="267" t="str">
        <f aca="false">$I$49</f>
        <v>pk1dn</v>
      </c>
      <c r="Q55" s="268" t="n">
        <f aca="false">VLOOKUP($A$48,$A$50:$O$55,8)</f>
        <v>5.85</v>
      </c>
    </row>
    <row r="56" customFormat="false" ht="16.5" hidden="false" customHeight="false" outlineLevel="0" collapsed="false">
      <c r="E56" s="214"/>
      <c r="F56" s="214"/>
      <c r="G56" s="214"/>
      <c r="H56" s="214"/>
      <c r="I56" s="269"/>
      <c r="J56" s="214"/>
      <c r="K56" s="270"/>
      <c r="L56" s="270"/>
      <c r="P56" s="267" t="str">
        <f aca="false">$I$49</f>
        <v>pk1dn</v>
      </c>
      <c r="Q56" s="271" t="str">
        <f aca="false">VLOOKUP($A$48,$A$50:$O$55,9)</f>
        <v>pk1dn = 5.85</v>
      </c>
    </row>
    <row r="57" customFormat="false" ht="16.5" hidden="false" customHeight="false" outlineLevel="0" collapsed="false">
      <c r="B57" s="222" t="s">
        <v>181</v>
      </c>
      <c r="C57" s="272"/>
      <c r="D57" s="230" t="s">
        <v>182</v>
      </c>
      <c r="E57" s="273"/>
      <c r="F57" s="237" t="s">
        <v>183</v>
      </c>
      <c r="G57" s="274"/>
      <c r="H57" s="244" t="s">
        <v>184</v>
      </c>
      <c r="I57" s="275"/>
      <c r="J57" s="252" t="s">
        <v>185</v>
      </c>
      <c r="K57" s="276"/>
      <c r="L57" s="259" t="s">
        <v>41</v>
      </c>
      <c r="M57" s="265"/>
      <c r="P57" s="277" t="str">
        <f aca="false">$K$49</f>
        <v>pk2dn</v>
      </c>
      <c r="Q57" s="278" t="n">
        <f aca="false">VLOOKUP($A$48,$A$50:$O$55,10)</f>
        <v>3.55</v>
      </c>
    </row>
    <row r="58" customFormat="false" ht="16.5" hidden="false" customHeight="false" outlineLevel="0" collapsed="false">
      <c r="B58" s="279" t="s">
        <v>186</v>
      </c>
      <c r="C58" s="223" t="n">
        <f aca="false">$I$33</f>
        <v>4.7</v>
      </c>
      <c r="D58" s="280" t="s">
        <v>186</v>
      </c>
      <c r="E58" s="231" t="n">
        <f aca="false">$I$34</f>
        <v>4.7</v>
      </c>
      <c r="F58" s="281" t="s">
        <v>186</v>
      </c>
      <c r="G58" s="238" t="n">
        <f aca="false">$I$35</f>
        <v>4.7</v>
      </c>
      <c r="H58" s="282" t="s">
        <v>186</v>
      </c>
      <c r="I58" s="245" t="n">
        <f aca="false">$I$36</f>
        <v>4.7</v>
      </c>
      <c r="J58" s="283" t="s">
        <v>186</v>
      </c>
      <c r="K58" s="253" t="n">
        <f aca="false">$I$37</f>
        <v>4.7</v>
      </c>
      <c r="L58" s="284" t="s">
        <v>186</v>
      </c>
      <c r="M58" s="260" t="n">
        <f aca="false">$I$38</f>
        <v>4.7</v>
      </c>
      <c r="P58" s="277" t="str">
        <f aca="false">$K$49</f>
        <v>pk2dn</v>
      </c>
      <c r="Q58" s="285" t="str">
        <f aca="false">VLOOKUP($A$48,$A$50:$O$55,11)</f>
        <v>pk2dn = 3.55</v>
      </c>
    </row>
    <row r="59" customFormat="false" ht="16.5" hidden="false" customHeight="false" outlineLevel="0" collapsed="false">
      <c r="A59" s="286"/>
      <c r="B59" s="279" t="s">
        <v>187</v>
      </c>
      <c r="C59" s="223" t="n">
        <f aca="false">2*SQRT($I$42)/(SQRT($I$42)+1)</f>
        <v>0.132228122674391</v>
      </c>
      <c r="D59" s="280" t="s">
        <v>187</v>
      </c>
      <c r="E59" s="231" t="n">
        <f aca="false">2*SQRT($I$43)/(SQRT($I$43)+1)</f>
        <v>0.617527695170474</v>
      </c>
      <c r="F59" s="281" t="s">
        <v>187</v>
      </c>
      <c r="G59" s="238" t="n">
        <f aca="false">2*SQRT($I$44)/(SQRT($I$44)+1)</f>
        <v>0.773726359693714</v>
      </c>
      <c r="H59" s="282" t="s">
        <v>187</v>
      </c>
      <c r="I59" s="245" t="n">
        <f aca="false">2*SQRT($I$45)/(SQRT($I$45)+1)</f>
        <v>0.829002642656381</v>
      </c>
      <c r="J59" s="283" t="s">
        <v>187</v>
      </c>
      <c r="K59" s="253" t="n">
        <f aca="false">$I$46</f>
        <v>1</v>
      </c>
      <c r="L59" s="284" t="s">
        <v>187</v>
      </c>
      <c r="M59" s="260" t="n">
        <f aca="false">$I$47</f>
        <v>1</v>
      </c>
      <c r="P59" s="287" t="str">
        <f aca="false">$M$49</f>
        <v>Dpk</v>
      </c>
      <c r="Q59" s="288" t="n">
        <f aca="false">VLOOKUP($A$48,$A$50:$O$55,12)</f>
        <v>-2.3</v>
      </c>
    </row>
    <row r="60" customFormat="false" ht="16.5" hidden="false" customHeight="false" outlineLevel="0" collapsed="false">
      <c r="B60" s="279" t="s">
        <v>188</v>
      </c>
      <c r="C60" s="224" t="n">
        <f aca="false">10^(-$E$58)</f>
        <v>1.99526231496888E-005</v>
      </c>
      <c r="D60" s="280" t="s">
        <v>188</v>
      </c>
      <c r="E60" s="232" t="n">
        <f aca="false">10^(-$E$58)</f>
        <v>1.99526231496888E-005</v>
      </c>
      <c r="F60" s="281" t="s">
        <v>188</v>
      </c>
      <c r="G60" s="239" t="n">
        <f aca="false">10^(-$G$58)</f>
        <v>1.99526231496888E-005</v>
      </c>
      <c r="H60" s="282" t="s">
        <v>188</v>
      </c>
      <c r="I60" s="246" t="n">
        <f aca="false">10^(-$I$58)</f>
        <v>1.99526231496888E-005</v>
      </c>
      <c r="J60" s="283" t="s">
        <v>188</v>
      </c>
      <c r="K60" s="254" t="n">
        <f aca="false">10^(-$K$58)</f>
        <v>1.99526231496888E-005</v>
      </c>
      <c r="L60" s="284" t="s">
        <v>188</v>
      </c>
      <c r="M60" s="261" t="n">
        <f aca="false">10^(-$M$58)</f>
        <v>1.99526231496888E-005</v>
      </c>
      <c r="P60" s="287" t="str">
        <f aca="false">$M$49</f>
        <v>Dpk</v>
      </c>
      <c r="Q60" s="289" t="str">
        <f aca="false">VLOOKUP($A$48,$A$50:$O$55,13)</f>
        <v>pk2-pk1 = -2.30</v>
      </c>
    </row>
    <row r="61" customFormat="false" ht="16.5" hidden="false" customHeight="false" outlineLevel="0" collapsed="false">
      <c r="B61" s="279" t="s">
        <v>189</v>
      </c>
      <c r="C61" s="290" t="n">
        <f aca="false">$I$42</f>
        <v>0.00501187233627273</v>
      </c>
      <c r="D61" s="280" t="s">
        <v>189</v>
      </c>
      <c r="E61" s="231" t="n">
        <f aca="false">$I$43</f>
        <v>0.199526231496888</v>
      </c>
      <c r="F61" s="281" t="s">
        <v>189</v>
      </c>
      <c r="G61" s="238" t="n">
        <f aca="false">$I$44</f>
        <v>0.398107170553497</v>
      </c>
      <c r="H61" s="282" t="s">
        <v>189</v>
      </c>
      <c r="I61" s="245" t="n">
        <f aca="false">$I$45</f>
        <v>0.501187233627273</v>
      </c>
      <c r="J61" s="283" t="s">
        <v>101</v>
      </c>
      <c r="K61" s="253" t="n">
        <f aca="false">($I$46/(2.000001-$I$46))^2</f>
        <v>0.999998000003</v>
      </c>
      <c r="L61" s="284" t="s">
        <v>101</v>
      </c>
      <c r="M61" s="260" t="n">
        <f aca="false">($I$46/(2.000001-$I$46))^2</f>
        <v>0.999998000003</v>
      </c>
      <c r="P61" s="291" t="str">
        <f aca="false">$N$49</f>
        <v>S@50%</v>
      </c>
      <c r="Q61" s="292" t="n">
        <f aca="false">VLOOKUP($A$48,$A$50:$O$55,14)</f>
        <v>0.132228122674391</v>
      </c>
    </row>
    <row r="62" customFormat="false" ht="17.25" hidden="false" customHeight="false" outlineLevel="0" collapsed="false">
      <c r="B62" s="279" t="s">
        <v>190</v>
      </c>
      <c r="C62" s="223" t="n">
        <f aca="false">$C$43</f>
        <v>5.05</v>
      </c>
      <c r="D62" s="280" t="s">
        <v>190</v>
      </c>
      <c r="E62" s="231" t="n">
        <f aca="false">$C$43</f>
        <v>5.05</v>
      </c>
      <c r="F62" s="281" t="s">
        <v>190</v>
      </c>
      <c r="G62" s="238" t="n">
        <f aca="false">$C$44</f>
        <v>4.9</v>
      </c>
      <c r="H62" s="282" t="s">
        <v>190</v>
      </c>
      <c r="I62" s="245" t="n">
        <f aca="false">$C$45</f>
        <v>4.85</v>
      </c>
      <c r="J62" s="283" t="s">
        <v>190</v>
      </c>
      <c r="K62" s="253" t="n">
        <f aca="false">LOG((2.00001-$K$59)/($K$59*$K$60))</f>
        <v>4.7000043429231</v>
      </c>
      <c r="L62" s="284" t="s">
        <v>190</v>
      </c>
      <c r="M62" s="260" t="n">
        <f aca="false">LOG((2.00001-$K$59)/($K$59*$K$60))</f>
        <v>4.7000043429231</v>
      </c>
      <c r="P62" s="293" t="str">
        <f aca="false">$O$49</f>
        <v>S@50% txt</v>
      </c>
      <c r="Q62" s="294" t="str">
        <f aca="false">VLOOKUP($A48,$A$50:$O$55,15)</f>
        <v>S@50% = 0.132</v>
      </c>
    </row>
    <row r="63" customFormat="false" ht="11.25" hidden="false" customHeight="false" outlineLevel="0" collapsed="false">
      <c r="B63" s="279" t="s">
        <v>191</v>
      </c>
      <c r="C63" s="223" t="n">
        <f aca="false">$F$43</f>
        <v>4.35</v>
      </c>
      <c r="D63" s="280" t="s">
        <v>191</v>
      </c>
      <c r="E63" s="231" t="n">
        <f aca="false">$F$43</f>
        <v>4.35</v>
      </c>
      <c r="F63" s="281" t="s">
        <v>191</v>
      </c>
      <c r="G63" s="238" t="n">
        <f aca="false">$F$44</f>
        <v>4.5</v>
      </c>
      <c r="H63" s="282" t="s">
        <v>191</v>
      </c>
      <c r="I63" s="245" t="n">
        <f aca="false">$F$45</f>
        <v>4.55</v>
      </c>
      <c r="J63" s="283" t="s">
        <v>191</v>
      </c>
      <c r="K63" s="253" t="n">
        <f aca="false">LOG(($K$59/((2.00001-$K$59)*$K$60)))</f>
        <v>4.6999956570769</v>
      </c>
      <c r="L63" s="284" t="s">
        <v>191</v>
      </c>
      <c r="M63" s="260" t="n">
        <f aca="false">LOG(($K$59/((2.00001-$K$59)*$K$60)))</f>
        <v>4.6999956570769</v>
      </c>
    </row>
    <row r="64" customFormat="false" ht="11.25" hidden="false" customHeight="false" outlineLevel="0" collapsed="false">
      <c r="A64" s="295"/>
      <c r="B64" s="279" t="s">
        <v>192</v>
      </c>
      <c r="C64" s="223" t="n">
        <f aca="false">$G$42</f>
        <v>-2.3</v>
      </c>
      <c r="D64" s="280" t="s">
        <v>192</v>
      </c>
      <c r="E64" s="231" t="n">
        <f aca="false">$G$43</f>
        <v>-0.7</v>
      </c>
      <c r="F64" s="281" t="s">
        <v>192</v>
      </c>
      <c r="G64" s="238" t="n">
        <f aca="false">$G$44</f>
        <v>-0.4</v>
      </c>
      <c r="H64" s="282" t="s">
        <v>192</v>
      </c>
      <c r="I64" s="245" t="n">
        <f aca="false">$G$45</f>
        <v>-0.3</v>
      </c>
      <c r="J64" s="283" t="s">
        <v>192</v>
      </c>
      <c r="K64" s="253" t="n">
        <f aca="false">$G$46</f>
        <v>0</v>
      </c>
      <c r="L64" s="284" t="s">
        <v>192</v>
      </c>
      <c r="M64" s="260" t="n">
        <f aca="false">$G$46</f>
        <v>0</v>
      </c>
    </row>
    <row r="65" customFormat="false" ht="11.25" hidden="false" customHeight="false" outlineLevel="0" collapsed="false">
      <c r="A65" s="295"/>
      <c r="B65" s="279" t="s">
        <v>193</v>
      </c>
      <c r="C65" s="224" t="n">
        <f aca="false">$A$43</f>
        <v>112201.845430196</v>
      </c>
      <c r="D65" s="280" t="s">
        <v>193</v>
      </c>
      <c r="E65" s="232" t="n">
        <f aca="false">$A$43</f>
        <v>112201.845430196</v>
      </c>
      <c r="F65" s="281" t="s">
        <v>193</v>
      </c>
      <c r="G65" s="239" t="n">
        <f aca="false">$A$44</f>
        <v>79432.8234724282</v>
      </c>
      <c r="H65" s="282" t="s">
        <v>193</v>
      </c>
      <c r="I65" s="246" t="n">
        <f aca="false">$A$45</f>
        <v>70794.5784384138</v>
      </c>
      <c r="J65" s="283" t="s">
        <v>193</v>
      </c>
      <c r="K65" s="254" t="n">
        <f aca="false">10^$K$62</f>
        <v>50119.2245499608</v>
      </c>
      <c r="L65" s="284" t="s">
        <v>193</v>
      </c>
      <c r="M65" s="261" t="n">
        <f aca="false">10^$K$62</f>
        <v>50119.2245499608</v>
      </c>
    </row>
    <row r="66" customFormat="false" ht="11.25" hidden="false" customHeight="false" outlineLevel="0" collapsed="false">
      <c r="A66" s="295"/>
      <c r="B66" s="279" t="s">
        <v>194</v>
      </c>
      <c r="C66" s="224" t="n">
        <f aca="false">$D$43</f>
        <v>22387.2113856834</v>
      </c>
      <c r="D66" s="280" t="s">
        <v>194</v>
      </c>
      <c r="E66" s="232" t="n">
        <f aca="false">$D$43</f>
        <v>22387.2113856834</v>
      </c>
      <c r="F66" s="281" t="s">
        <v>194</v>
      </c>
      <c r="G66" s="239" t="n">
        <f aca="false">$D$44</f>
        <v>31622.7766016838</v>
      </c>
      <c r="H66" s="282" t="s">
        <v>194</v>
      </c>
      <c r="I66" s="246" t="n">
        <f aca="false">$D$45</f>
        <v>35481.3389233576</v>
      </c>
      <c r="J66" s="283" t="s">
        <v>194</v>
      </c>
      <c r="K66" s="254" t="n">
        <f aca="false">10^$K$63</f>
        <v>50118.2221805054</v>
      </c>
      <c r="L66" s="284" t="s">
        <v>194</v>
      </c>
      <c r="M66" s="261" t="n">
        <f aca="false">10^$K$63</f>
        <v>50118.2221805054</v>
      </c>
    </row>
    <row r="67" customFormat="false" ht="11.25" hidden="false" customHeight="false" outlineLevel="0" collapsed="false">
      <c r="A67" s="295"/>
      <c r="B67" s="279" t="s">
        <v>195</v>
      </c>
      <c r="C67" s="296"/>
      <c r="D67" s="280" t="s">
        <v>195</v>
      </c>
      <c r="E67" s="297"/>
      <c r="F67" s="281" t="s">
        <v>195</v>
      </c>
      <c r="G67" s="239" t="n">
        <f aca="false">$B$44</f>
        <v>1.25892541179417E-005</v>
      </c>
      <c r="H67" s="282" t="s">
        <v>195</v>
      </c>
      <c r="I67" s="246" t="n">
        <f aca="false">$B$45</f>
        <v>1.41253754462275E-005</v>
      </c>
      <c r="J67" s="283" t="s">
        <v>195</v>
      </c>
      <c r="K67" s="254" t="n">
        <f aca="false">10^-$K$62</f>
        <v>1.99524236254526E-005</v>
      </c>
      <c r="L67" s="284" t="s">
        <v>195</v>
      </c>
      <c r="M67" s="261" t="n">
        <f aca="false">10^-$K$62</f>
        <v>1.99524236254526E-005</v>
      </c>
    </row>
    <row r="68" customFormat="false" ht="11.25" hidden="false" customHeight="false" outlineLevel="0" collapsed="false">
      <c r="A68" s="295"/>
      <c r="B68" s="279" t="s">
        <v>195</v>
      </c>
      <c r="C68" s="296"/>
      <c r="D68" s="280" t="s">
        <v>195</v>
      </c>
      <c r="E68" s="297"/>
      <c r="F68" s="281" t="s">
        <v>195</v>
      </c>
      <c r="G68" s="239" t="n">
        <f aca="false">$B$44</f>
        <v>1.25892541179417E-005</v>
      </c>
      <c r="H68" s="282" t="s">
        <v>195</v>
      </c>
      <c r="I68" s="246" t="n">
        <f aca="false">$B$45</f>
        <v>1.41253754462275E-005</v>
      </c>
      <c r="J68" s="283" t="s">
        <v>195</v>
      </c>
      <c r="K68" s="254" t="n">
        <f aca="false">10^-$K$62</f>
        <v>1.99524236254526E-005</v>
      </c>
      <c r="L68" s="284" t="s">
        <v>195</v>
      </c>
      <c r="M68" s="261" t="n">
        <f aca="false">10^-$K$62</f>
        <v>1.99524236254526E-005</v>
      </c>
    </row>
    <row r="69" customFormat="false" ht="11.25" hidden="false" customHeight="false" outlineLevel="0" collapsed="false">
      <c r="A69" s="295"/>
      <c r="B69" s="279" t="s">
        <v>196</v>
      </c>
      <c r="C69" s="296"/>
      <c r="D69" s="280" t="s">
        <v>196</v>
      </c>
      <c r="E69" s="297"/>
      <c r="F69" s="281" t="s">
        <v>196</v>
      </c>
      <c r="G69" s="239" t="n">
        <f aca="false">$E$44</f>
        <v>3.16227766016838E-005</v>
      </c>
      <c r="H69" s="282" t="s">
        <v>196</v>
      </c>
      <c r="I69" s="246" t="n">
        <f aca="false">$E$45</f>
        <v>2.81838293126445E-005</v>
      </c>
      <c r="J69" s="283" t="s">
        <v>196</v>
      </c>
      <c r="K69" s="254" t="n">
        <f aca="false">10^-$K$63</f>
        <v>1.99528226759203E-005</v>
      </c>
      <c r="L69" s="284" t="s">
        <v>196</v>
      </c>
      <c r="M69" s="261" t="n">
        <f aca="false">10^-$K$63</f>
        <v>1.99528226759203E-005</v>
      </c>
    </row>
    <row r="70" customFormat="false" ht="11.25" hidden="false" customHeight="false" outlineLevel="0" collapsed="false">
      <c r="A70" s="295"/>
      <c r="B70" s="279" t="s">
        <v>196</v>
      </c>
      <c r="C70" s="296"/>
      <c r="D70" s="280" t="s">
        <v>196</v>
      </c>
      <c r="E70" s="297"/>
      <c r="F70" s="281" t="s">
        <v>196</v>
      </c>
      <c r="G70" s="239" t="n">
        <f aca="false">$E$44</f>
        <v>3.16227766016838E-005</v>
      </c>
      <c r="H70" s="282" t="s">
        <v>196</v>
      </c>
      <c r="I70" s="246" t="n">
        <f aca="false">$E$45</f>
        <v>2.81838293126445E-005</v>
      </c>
      <c r="J70" s="283" t="s">
        <v>196</v>
      </c>
      <c r="K70" s="254" t="n">
        <f aca="false">10^-$K$63</f>
        <v>1.99528226759203E-005</v>
      </c>
      <c r="L70" s="284" t="s">
        <v>196</v>
      </c>
      <c r="M70" s="261" t="n">
        <f aca="false">10^-$K$63</f>
        <v>1.99528226759203E-005</v>
      </c>
    </row>
    <row r="71" customFormat="false" ht="11.25" hidden="false" customHeight="false" outlineLevel="0" collapsed="false">
      <c r="A71" s="295"/>
      <c r="B71" s="279" t="s">
        <v>197</v>
      </c>
      <c r="C71" s="296"/>
      <c r="D71" s="280" t="s">
        <v>197</v>
      </c>
      <c r="E71" s="297"/>
      <c r="F71" s="281" t="s">
        <v>197</v>
      </c>
      <c r="G71" s="239" t="n">
        <f aca="false">(1/SQRT($I$43)+POWER(10,$I$34)*$G$67)/((1/(POWER(10,$I$34)*$G$67)+2/SQRT($I$43)+POWER(10,$I$34)*$G$67))</f>
        <v>0.428739420605168</v>
      </c>
      <c r="H71" s="282" t="s">
        <v>197</v>
      </c>
      <c r="I71" s="246" t="n">
        <f aca="false">(1/SQRT($I$43)+POWER(10,$I$34)*$I$67)/((1/(POWER(10,$I$34)*$I$67)+2/SQRT($I$43)+POWER(10,$I$34)*$I$67))</f>
        <v>0.446605054201995</v>
      </c>
      <c r="J71" s="283" t="s">
        <v>197</v>
      </c>
      <c r="K71" s="254" t="n">
        <f aca="false">(1/SQRT($I$43)+POWER(10,$I$34)*$K$67)/((1/(POWER(10,$I$34)*$K$67)+2/SQRT($I$43)+POWER(10,$I$34)*$K$67))</f>
        <v>0.499998456188481</v>
      </c>
      <c r="L71" s="284" t="s">
        <v>197</v>
      </c>
      <c r="M71" s="261" t="n">
        <f aca="false">(1/SQRT($I$43)+POWER(10,$I$34)*$K$67)/((1/(POWER(10,$I$34)*$K$67)+2/SQRT($I$43)+POWER(10,$I$34)*$K$67))</f>
        <v>0.499998456188481</v>
      </c>
    </row>
    <row r="72" customFormat="false" ht="11.25" hidden="false" customHeight="false" outlineLevel="0" collapsed="false">
      <c r="A72" s="295"/>
      <c r="B72" s="279" t="s">
        <v>197</v>
      </c>
      <c r="C72" s="296"/>
      <c r="D72" s="280" t="s">
        <v>197</v>
      </c>
      <c r="E72" s="297"/>
      <c r="F72" s="281" t="s">
        <v>197</v>
      </c>
      <c r="G72" s="239" t="n">
        <v>0</v>
      </c>
      <c r="H72" s="282" t="s">
        <v>197</v>
      </c>
      <c r="I72" s="246" t="n">
        <v>0</v>
      </c>
      <c r="J72" s="283" t="s">
        <v>197</v>
      </c>
      <c r="K72" s="254" t="n">
        <v>0</v>
      </c>
      <c r="L72" s="284" t="s">
        <v>197</v>
      </c>
      <c r="M72" s="261" t="n">
        <v>0</v>
      </c>
    </row>
    <row r="73" customFormat="false" ht="11.25" hidden="false" customHeight="false" outlineLevel="0" collapsed="false">
      <c r="A73" s="295"/>
      <c r="B73" s="279" t="s">
        <v>198</v>
      </c>
      <c r="C73" s="296"/>
      <c r="D73" s="280" t="s">
        <v>198</v>
      </c>
      <c r="E73" s="297"/>
      <c r="F73" s="281" t="s">
        <v>198</v>
      </c>
      <c r="G73" s="239" t="n">
        <f aca="false">(1/SQRT($I$43)+POWER(10,$I$34)*$G$69)/((1/(POWER(10,$I$34)*$G$69)+2/SQRT($I$43)+POWER(10,$I$34)*$G$69))</f>
        <v>0.571260579394832</v>
      </c>
      <c r="H73" s="282" t="s">
        <v>198</v>
      </c>
      <c r="I73" s="246" t="n">
        <f aca="false">(1/SQRT($I$43)+POWER(10,$I$34)*$I$69)/((1/(POWER(10,$I$34)*$I$69)+2/SQRT($I$43)+POWER(10,$I$34)*$I$69))</f>
        <v>0.553394945798006</v>
      </c>
      <c r="J73" s="283" t="s">
        <v>198</v>
      </c>
      <c r="K73" s="254" t="n">
        <f aca="false">(1/SQRT($I$43)+POWER(10,$I$34)*$K$69)/((1/(POWER(10,$I$34)*$K$69)+2/SQRT($I$43)+POWER(10,$I$34)*$K$69))</f>
        <v>0.500001543811519</v>
      </c>
      <c r="L73" s="284" t="s">
        <v>198</v>
      </c>
      <c r="M73" s="261" t="n">
        <f aca="false">(1/SQRT($I$43)+POWER(10,$I$34)*$K$69)/((1/(POWER(10,$I$34)*$K$69)+2/SQRT($I$43)+POWER(10,$I$34)*$K$69))</f>
        <v>0.500001543811519</v>
      </c>
    </row>
    <row r="74" customFormat="false" ht="11.25" hidden="false" customHeight="false" outlineLevel="0" collapsed="false">
      <c r="A74" s="295"/>
      <c r="B74" s="279" t="s">
        <v>198</v>
      </c>
      <c r="C74" s="296"/>
      <c r="D74" s="280" t="s">
        <v>198</v>
      </c>
      <c r="E74" s="297"/>
      <c r="F74" s="281" t="s">
        <v>198</v>
      </c>
      <c r="G74" s="239" t="n">
        <v>0</v>
      </c>
      <c r="H74" s="282" t="s">
        <v>198</v>
      </c>
      <c r="I74" s="246" t="n">
        <v>0</v>
      </c>
      <c r="J74" s="283" t="s">
        <v>198</v>
      </c>
      <c r="K74" s="254" t="n">
        <v>0</v>
      </c>
      <c r="L74" s="284" t="s">
        <v>198</v>
      </c>
      <c r="M74" s="261" t="n">
        <v>0</v>
      </c>
    </row>
    <row r="75" customFormat="false" ht="11.25" hidden="false" customHeight="false" outlineLevel="0" collapsed="false">
      <c r="A75" s="295"/>
      <c r="B75" s="295"/>
      <c r="C75" s="295"/>
      <c r="D75" s="295"/>
      <c r="E75" s="298" t="s">
        <v>199</v>
      </c>
      <c r="F75" s="299"/>
      <c r="G75" s="299"/>
      <c r="H75" s="299"/>
      <c r="I75" s="300"/>
    </row>
    <row r="76" customFormat="false" ht="11.25" hidden="false" customHeight="false" outlineLevel="0" collapsed="false">
      <c r="B76" s="295"/>
      <c r="C76" s="295"/>
      <c r="D76" s="295"/>
      <c r="E76" s="301" t="s">
        <v>200</v>
      </c>
      <c r="F76" s="302"/>
      <c r="G76" s="302"/>
      <c r="H76" s="302"/>
      <c r="I76" s="303"/>
    </row>
    <row r="77" customFormat="false" ht="11.25" hidden="false" customHeight="false" outlineLevel="0" collapsed="false">
      <c r="D77" s="295"/>
      <c r="E77" s="304" t="s">
        <v>201</v>
      </c>
      <c r="F77" s="302"/>
      <c r="G77" s="302"/>
      <c r="H77" s="302"/>
      <c r="I77" s="303"/>
    </row>
    <row r="78" customFormat="false" ht="11.25" hidden="false" customHeight="false" outlineLevel="0" collapsed="false">
      <c r="E78" s="305" t="s">
        <v>202</v>
      </c>
      <c r="F78" s="306"/>
      <c r="G78" s="306"/>
      <c r="H78" s="306"/>
      <c r="I78" s="307"/>
    </row>
  </sheetData>
  <printOptions headings="false" gridLines="true" gridLinesSet="true" horizontalCentered="false" verticalCentered="false"/>
  <pageMargins left="0.429861111111111" right="0.25" top="0.929861111111111" bottom="0.7" header="0.420138888888889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</oddHeader>
    <oddFooter>&amp;L&amp;A&amp;CPage &amp;P, 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true" autoFill="0" autoPict="0" macro="xls.Module001.ScrollDown">
                <anchor moveWithCells="true" sizeWithCells="false">
                  <from>
                    <xdr:col>11</xdr:col>
                    <xdr:colOff>47160</xdr:colOff>
                    <xdr:row>28</xdr:row>
                    <xdr:rowOff>76320</xdr:rowOff>
                  </from>
                  <to>
                    <xdr:col>12</xdr:col>
                    <xdr:colOff>-84600</xdr:colOff>
                    <xdr:row>2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24"/>
    <col collapsed="false" customWidth="true" hidden="false" outlineLevel="0" max="3" min="3" style="1" width="14.74"/>
    <col collapsed="false" customWidth="true" hidden="false" outlineLevel="0" max="4" min="4" style="1" width="11.74"/>
    <col collapsed="false" customWidth="true" hidden="false" outlineLevel="0" max="5" min="5" style="1" width="13.62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false" hidden="false" outlineLevel="0" max="10" min="8" style="1" width="8.74"/>
    <col collapsed="false" customWidth="true" hidden="false" outlineLevel="0" max="11" min="11" style="1" width="10.37"/>
    <col collapsed="false" customWidth="true" hidden="false" outlineLevel="0" max="12" min="12" style="1" width="10.99"/>
    <col collapsed="false" customWidth="false" hidden="false" outlineLevel="0" max="257" min="13" style="1" width="8.74"/>
  </cols>
  <sheetData>
    <row r="1" customFormat="false" ht="16.5" hidden="false" customHeight="false" outlineLevel="0" collapsed="false">
      <c r="A1" s="2" t="s">
        <v>203</v>
      </c>
    </row>
    <row r="5" customFormat="false" ht="16.5" hidden="false" customHeight="false" outlineLevel="0" collapsed="false">
      <c r="A5" s="308" t="s">
        <v>12</v>
      </c>
      <c r="B5" s="309" t="s">
        <v>17</v>
      </c>
      <c r="C5" s="310" t="s">
        <v>22</v>
      </c>
      <c r="E5" s="311" t="s">
        <v>27</v>
      </c>
      <c r="F5" s="312" t="s">
        <v>41</v>
      </c>
      <c r="G5" s="313" t="s">
        <v>204</v>
      </c>
    </row>
    <row r="6" customFormat="false" ht="15.75" hidden="false" customHeight="false" outlineLevel="0" collapsed="false">
      <c r="A6" s="314" t="s">
        <v>205</v>
      </c>
      <c r="B6" s="314" t="s">
        <v>206</v>
      </c>
      <c r="C6" s="314" t="s">
        <v>207</v>
      </c>
      <c r="D6" s="26"/>
      <c r="E6" s="315" t="s">
        <v>208</v>
      </c>
      <c r="F6" s="314" t="s">
        <v>209</v>
      </c>
      <c r="G6" s="316" t="s">
        <v>210</v>
      </c>
      <c r="I6" s="317"/>
      <c r="J6" s="318"/>
    </row>
    <row r="7" customFormat="false" ht="15" hidden="false" customHeight="false" outlineLevel="0" collapsed="false">
      <c r="A7" s="319" t="s">
        <v>211</v>
      </c>
      <c r="B7" s="319" t="s">
        <v>212</v>
      </c>
      <c r="C7" s="319" t="s">
        <v>213</v>
      </c>
      <c r="D7" s="26"/>
      <c r="E7" s="27" t="s">
        <v>214</v>
      </c>
      <c r="F7" s="319" t="s">
        <v>215</v>
      </c>
      <c r="G7" s="320" t="s">
        <v>216</v>
      </c>
      <c r="I7" s="321"/>
      <c r="J7" s="322"/>
    </row>
    <row r="8" customFormat="false" ht="15.75" hidden="false" customHeight="false" outlineLevel="0" collapsed="false">
      <c r="A8" s="323" t="s">
        <v>217</v>
      </c>
      <c r="B8" s="323" t="s">
        <v>218</v>
      </c>
      <c r="C8" s="323" t="s">
        <v>219</v>
      </c>
      <c r="D8" s="26"/>
      <c r="E8" s="323" t="s">
        <v>220</v>
      </c>
      <c r="F8" s="29" t="s">
        <v>221</v>
      </c>
      <c r="G8" s="320"/>
      <c r="I8" s="32"/>
      <c r="J8" s="32"/>
    </row>
    <row r="9" customFormat="false" ht="17.25" hidden="false" customHeight="false" outlineLevel="0" collapsed="false">
      <c r="A9" s="324"/>
      <c r="C9" s="325" t="str">
        <f aca="false">IF('Saturation Data'!$H$41=8,'Saturation Data'!$C$20,IF('Saturation Data'!$H$41=23,'Saturation Data'!$C$20,IF('Saturation Data'!$H$41=26,'Saturation Data'!$C$20,IF('Saturation Data'!$H$41=28,'Saturation Data'!$C$20,IF('Saturation Data'!$H$41=30,'Saturation Data'!$C$20,"")))))</f>
        <v/>
      </c>
      <c r="D9" s="326" t="str">
        <f aca="false">IF('Saturation Data'!$H$41=8,$A$5,IF('Saturation Data'!$H$41=23,$B$5,IF('Saturation Data'!$H$41=26,$C$5,IF('Saturation Data'!$H$41=28,$E$5,IF('Saturation Data'!$H$41=30,$F$5,"")))))</f>
        <v/>
      </c>
      <c r="E9" s="327" t="str">
        <f aca="false">IF('Saturation Data'!$H$41=8,'Saturation Data'!$C$25,IF('Saturation Data'!$H$41=23,'Saturation Data'!$C$25,IF('Saturation Data'!$H$41=26,'Saturation Data'!$C$25,IF('Saturation Data'!$H$41=28,'Saturation Data'!$C$25,IF('Saturation Data'!$H$41=30,'Saturation Data'!$C$25,"")))))</f>
        <v/>
      </c>
      <c r="H9" s="328"/>
      <c r="I9" s="31"/>
      <c r="J9" s="31"/>
    </row>
    <row r="10" customFormat="false" ht="15" hidden="false" customHeight="false" outlineLevel="0" collapsed="false">
      <c r="A10" s="329" t="s">
        <v>222</v>
      </c>
    </row>
    <row r="11" customFormat="false" ht="15" hidden="false" customHeight="false" outlineLevel="0" collapsed="false">
      <c r="D11" s="330" t="s">
        <v>186</v>
      </c>
      <c r="E11" s="331" t="n">
        <f aca="false">'Saturation Data'!$I$32</f>
        <v>4.7</v>
      </c>
    </row>
    <row r="12" customFormat="false" ht="15" hidden="false" customHeight="false" outlineLevel="0" collapsed="false">
      <c r="D12" s="25"/>
    </row>
    <row r="13" customFormat="false" ht="15" hidden="false" customHeight="false" outlineLevel="0" collapsed="false">
      <c r="D13" s="332" t="s">
        <v>223</v>
      </c>
      <c r="E13" s="331" t="n">
        <f aca="false">'Saturation Data'!$J$41</f>
        <v>1.4305055020984</v>
      </c>
    </row>
    <row r="15" customFormat="false" ht="15" hidden="false" customHeight="false" outlineLevel="0" collapsed="false">
      <c r="D15" s="333" t="s">
        <v>224</v>
      </c>
      <c r="E15" s="331" t="n">
        <f aca="false">'Saturation Data'!$G$41</f>
        <v>0.8</v>
      </c>
    </row>
    <row r="16" customFormat="false" ht="15" hidden="false" customHeight="false" outlineLevel="0" collapsed="false">
      <c r="D16" s="30" t="s">
        <v>225</v>
      </c>
      <c r="E16" s="334" t="n">
        <f aca="false">'Saturation Data'!$I$41</f>
        <v>6.30957344480194</v>
      </c>
    </row>
    <row r="17" customFormat="false" ht="15.75" hidden="false" customHeight="false" outlineLevel="0" collapsed="false">
      <c r="D17" s="30" t="s">
        <v>226</v>
      </c>
    </row>
    <row r="18" customFormat="false" ht="15" hidden="false" customHeight="false" outlineLevel="0" collapsed="false">
      <c r="D18" s="335" t="s">
        <v>227</v>
      </c>
      <c r="E18" s="14" t="n">
        <f aca="false">'Saturation Data'!$A$41</f>
        <v>19952.6231496888</v>
      </c>
    </row>
    <row r="19" customFormat="false" ht="15" hidden="false" customHeight="false" outlineLevel="0" collapsed="false">
      <c r="D19" s="31"/>
    </row>
    <row r="20" customFormat="false" ht="15" hidden="false" customHeight="false" outlineLevel="0" collapsed="false">
      <c r="D20" s="335" t="s">
        <v>228</v>
      </c>
      <c r="E20" s="14" t="n">
        <f aca="false">'Saturation Data'!$D$41</f>
        <v>125892.541179417</v>
      </c>
    </row>
    <row r="21" customFormat="false" ht="15" hidden="false" customHeight="false" outlineLevel="0" collapsed="false">
      <c r="D21" s="33"/>
      <c r="E21" s="33"/>
    </row>
    <row r="22" customFormat="false" ht="15" hidden="false" customHeight="false" outlineLevel="0" collapsed="false">
      <c r="D22" s="33"/>
      <c r="E22" s="33"/>
    </row>
    <row r="25" customFormat="false" ht="15" hidden="false" customHeight="false" outlineLevel="0" collapsed="false">
      <c r="A25" s="336"/>
      <c r="B25" s="337" t="s">
        <v>229</v>
      </c>
      <c r="C25" s="338"/>
      <c r="D25" s="339" t="s">
        <v>17</v>
      </c>
      <c r="E25" s="340"/>
      <c r="F25" s="341" t="s">
        <v>22</v>
      </c>
      <c r="G25" s="342"/>
      <c r="H25" s="343" t="s">
        <v>27</v>
      </c>
      <c r="I25" s="344" t="s">
        <v>230</v>
      </c>
      <c r="J25" s="345"/>
    </row>
    <row r="26" customFormat="false" ht="15" hidden="false" customHeight="false" outlineLevel="0" collapsed="false">
      <c r="A26" s="336" t="s">
        <v>231</v>
      </c>
      <c r="B26" s="337" t="n">
        <f aca="false">'Saturation Data'!E58</f>
        <v>4.7</v>
      </c>
      <c r="C26" s="338" t="s">
        <v>231</v>
      </c>
      <c r="D26" s="339" t="n">
        <f aca="false">'Saturation Data'!G58</f>
        <v>4.7</v>
      </c>
      <c r="E26" s="340" t="s">
        <v>231</v>
      </c>
      <c r="F26" s="341" t="n">
        <f aca="false">'Saturation Data'!I58</f>
        <v>4.7</v>
      </c>
      <c r="G26" s="342" t="s">
        <v>231</v>
      </c>
      <c r="H26" s="343" t="n">
        <f aca="false">'Saturation Data'!K58</f>
        <v>4.7</v>
      </c>
      <c r="I26" s="346" t="s">
        <v>186</v>
      </c>
      <c r="J26" s="344" t="n">
        <f aca="false">'Saturation Data'!K58</f>
        <v>4.7</v>
      </c>
    </row>
    <row r="27" customFormat="false" ht="15" hidden="false" customHeight="false" outlineLevel="0" collapsed="false">
      <c r="A27" s="347" t="s">
        <v>232</v>
      </c>
      <c r="B27" s="348" t="n">
        <f aca="false">'Saturation Data'!E59</f>
        <v>0.617527695170474</v>
      </c>
      <c r="C27" s="349" t="s">
        <v>232</v>
      </c>
      <c r="D27" s="350" t="n">
        <f aca="false">'Saturation Data'!G59</f>
        <v>0.773726359693714</v>
      </c>
      <c r="E27" s="351" t="s">
        <v>232</v>
      </c>
      <c r="F27" s="352" t="n">
        <f aca="false">'Saturation Data'!I59</f>
        <v>0.829002642656381</v>
      </c>
      <c r="G27" s="353" t="s">
        <v>232</v>
      </c>
      <c r="H27" s="354" t="n">
        <f aca="false">'Saturation Data'!K59</f>
        <v>1</v>
      </c>
      <c r="I27" s="355" t="s">
        <v>187</v>
      </c>
      <c r="J27" s="356" t="n">
        <f aca="false">'Saturation Data'!K59</f>
        <v>1</v>
      </c>
    </row>
    <row r="28" customFormat="false" ht="15" hidden="false" customHeight="false" outlineLevel="0" collapsed="false">
      <c r="A28" s="347" t="s">
        <v>233</v>
      </c>
      <c r="B28" s="357" t="n">
        <f aca="false">'Saturation Data'!E60</f>
        <v>1.99526231496888E-005</v>
      </c>
      <c r="C28" s="349" t="s">
        <v>233</v>
      </c>
      <c r="D28" s="358" t="n">
        <f aca="false">'Saturation Data'!G60</f>
        <v>1.99526231496888E-005</v>
      </c>
      <c r="E28" s="351" t="s">
        <v>233</v>
      </c>
      <c r="F28" s="359" t="n">
        <f aca="false">'Saturation Data'!I60</f>
        <v>1.99526231496888E-005</v>
      </c>
      <c r="G28" s="353" t="s">
        <v>233</v>
      </c>
      <c r="H28" s="360" t="n">
        <f aca="false">'Saturation Data'!K60</f>
        <v>1.99526231496888E-005</v>
      </c>
      <c r="I28" s="355" t="s">
        <v>188</v>
      </c>
      <c r="J28" s="361" t="n">
        <f aca="false">'Saturation Data'!K60</f>
        <v>1.99526231496888E-005</v>
      </c>
    </row>
    <row r="29" customFormat="false" ht="15" hidden="false" customHeight="false" outlineLevel="0" collapsed="false">
      <c r="A29" s="347" t="s">
        <v>189</v>
      </c>
      <c r="B29" s="362" t="n">
        <f aca="false">'Saturation Data'!E61</f>
        <v>0.199526231496888</v>
      </c>
      <c r="C29" s="349" t="s">
        <v>189</v>
      </c>
      <c r="D29" s="363" t="n">
        <f aca="false">'Saturation Data'!G61</f>
        <v>0.398107170553497</v>
      </c>
      <c r="E29" s="351" t="s">
        <v>189</v>
      </c>
      <c r="F29" s="364" t="n">
        <f aca="false">'Saturation Data'!I61</f>
        <v>0.501187233627273</v>
      </c>
      <c r="G29" s="353" t="s">
        <v>189</v>
      </c>
      <c r="H29" s="365" t="n">
        <f aca="false">'Saturation Data'!K61</f>
        <v>0.999998000003</v>
      </c>
      <c r="I29" s="355" t="s">
        <v>101</v>
      </c>
      <c r="J29" s="366" t="n">
        <f aca="false">'Saturation Data'!K61</f>
        <v>0.999998000003</v>
      </c>
    </row>
    <row r="30" customFormat="false" ht="15" hidden="false" customHeight="false" outlineLevel="0" collapsed="false">
      <c r="A30" s="347" t="s">
        <v>190</v>
      </c>
      <c r="B30" s="348" t="n">
        <f aca="false">'Saturation Data'!E62</f>
        <v>5.05</v>
      </c>
      <c r="C30" s="349" t="s">
        <v>190</v>
      </c>
      <c r="D30" s="350" t="n">
        <f aca="false">'Saturation Data'!G62</f>
        <v>4.9</v>
      </c>
      <c r="E30" s="351" t="s">
        <v>190</v>
      </c>
      <c r="F30" s="352" t="n">
        <f aca="false">'Saturation Data'!I62</f>
        <v>4.85</v>
      </c>
      <c r="G30" s="353" t="s">
        <v>190</v>
      </c>
      <c r="H30" s="354" t="n">
        <f aca="false">'Saturation Data'!K62</f>
        <v>4.7000043429231</v>
      </c>
      <c r="I30" s="355" t="s">
        <v>190</v>
      </c>
      <c r="J30" s="356" t="n">
        <f aca="false">'Saturation Data'!K62</f>
        <v>4.7000043429231</v>
      </c>
    </row>
    <row r="31" customFormat="false" ht="15" hidden="false" customHeight="false" outlineLevel="0" collapsed="false">
      <c r="A31" s="347" t="s">
        <v>191</v>
      </c>
      <c r="B31" s="348" t="n">
        <f aca="false">'Saturation Data'!E63</f>
        <v>4.35</v>
      </c>
      <c r="C31" s="349" t="s">
        <v>191</v>
      </c>
      <c r="D31" s="350" t="n">
        <f aca="false">'Saturation Data'!G63</f>
        <v>4.5</v>
      </c>
      <c r="E31" s="351" t="s">
        <v>191</v>
      </c>
      <c r="F31" s="352" t="n">
        <f aca="false">'Saturation Data'!I63</f>
        <v>4.55</v>
      </c>
      <c r="G31" s="353" t="s">
        <v>191</v>
      </c>
      <c r="H31" s="354" t="n">
        <f aca="false">'Saturation Data'!K63</f>
        <v>4.6999956570769</v>
      </c>
      <c r="I31" s="355" t="s">
        <v>191</v>
      </c>
      <c r="J31" s="356" t="n">
        <f aca="false">'Saturation Data'!K63</f>
        <v>4.6999956570769</v>
      </c>
    </row>
    <row r="32" customFormat="false" ht="15" hidden="false" customHeight="false" outlineLevel="0" collapsed="false">
      <c r="A32" s="367" t="s">
        <v>234</v>
      </c>
      <c r="B32" s="348" t="n">
        <f aca="false">'Saturation Data'!E64</f>
        <v>-0.7</v>
      </c>
      <c r="C32" s="368" t="s">
        <v>234</v>
      </c>
      <c r="D32" s="350" t="n">
        <f aca="false">'Saturation Data'!G64</f>
        <v>-0.4</v>
      </c>
      <c r="E32" s="369" t="s">
        <v>234</v>
      </c>
      <c r="F32" s="352" t="n">
        <f aca="false">'Saturation Data'!I64</f>
        <v>-0.3</v>
      </c>
      <c r="G32" s="370" t="s">
        <v>234</v>
      </c>
      <c r="H32" s="354" t="n">
        <f aca="false">'Saturation Data'!K64</f>
        <v>0</v>
      </c>
      <c r="I32" s="355" t="s">
        <v>192</v>
      </c>
      <c r="J32" s="356" t="n">
        <f aca="false">'Saturation Data'!K64</f>
        <v>0</v>
      </c>
    </row>
    <row r="33" customFormat="false" ht="15" hidden="false" customHeight="false" outlineLevel="0" collapsed="false">
      <c r="A33" s="347" t="s">
        <v>193</v>
      </c>
      <c r="B33" s="357" t="n">
        <f aca="false">'Saturation Data'!E65</f>
        <v>112201.845430196</v>
      </c>
      <c r="C33" s="349" t="s">
        <v>193</v>
      </c>
      <c r="D33" s="358" t="n">
        <f aca="false">'Saturation Data'!G65</f>
        <v>79432.8234724282</v>
      </c>
      <c r="E33" s="351" t="s">
        <v>193</v>
      </c>
      <c r="F33" s="359" t="n">
        <f aca="false">'Saturation Data'!I65</f>
        <v>70794.5784384138</v>
      </c>
      <c r="G33" s="353" t="s">
        <v>193</v>
      </c>
      <c r="H33" s="360" t="n">
        <f aca="false">'Saturation Data'!K65</f>
        <v>50119.2245499608</v>
      </c>
      <c r="I33" s="355" t="s">
        <v>193</v>
      </c>
      <c r="J33" s="361" t="n">
        <f aca="false">'Saturation Data'!K65</f>
        <v>50119.2245499608</v>
      </c>
    </row>
    <row r="34" customFormat="false" ht="15" hidden="false" customHeight="false" outlineLevel="0" collapsed="false">
      <c r="A34" s="371" t="s">
        <v>194</v>
      </c>
      <c r="B34" s="372" t="n">
        <f aca="false">'Saturation Data'!E66</f>
        <v>22387.2113856834</v>
      </c>
      <c r="C34" s="373" t="s">
        <v>194</v>
      </c>
      <c r="D34" s="374" t="n">
        <f aca="false">'Saturation Data'!G66</f>
        <v>31622.7766016838</v>
      </c>
      <c r="E34" s="375" t="s">
        <v>194</v>
      </c>
      <c r="F34" s="376" t="n">
        <f aca="false">'Saturation Data'!I66</f>
        <v>35481.3389233576</v>
      </c>
      <c r="G34" s="377" t="s">
        <v>194</v>
      </c>
      <c r="H34" s="378" t="n">
        <f aca="false">'Saturation Data'!K66</f>
        <v>50118.2221805054</v>
      </c>
      <c r="I34" s="379" t="s">
        <v>194</v>
      </c>
      <c r="J34" s="380" t="n">
        <f aca="false">'Saturation Data'!K66</f>
        <v>50118.2221805054</v>
      </c>
    </row>
    <row r="36" customFormat="false" ht="16.5" hidden="false" customHeight="false" outlineLevel="0" collapsed="false">
      <c r="A36" s="1" t="s">
        <v>235</v>
      </c>
    </row>
    <row r="38" customFormat="false" ht="16.5" hidden="false" customHeight="false" outlineLevel="0" collapsed="false">
      <c r="A38" s="1" t="s">
        <v>236</v>
      </c>
    </row>
    <row r="39" customFormat="false" ht="15" hidden="false" customHeight="false" outlineLevel="0" collapsed="false">
      <c r="B39" s="1" t="s">
        <v>237</v>
      </c>
    </row>
    <row r="40" customFormat="false" ht="16.5" hidden="false" customHeight="false" outlineLevel="0" collapsed="false">
      <c r="A40" s="21" t="s">
        <v>238</v>
      </c>
    </row>
    <row r="41" customFormat="false" ht="16.5" hidden="false" customHeight="false" outlineLevel="0" collapsed="false">
      <c r="A41" s="41" t="s">
        <v>36</v>
      </c>
    </row>
    <row r="42" customFormat="false" ht="16.5" hidden="false" customHeight="false" outlineLevel="0" collapsed="false">
      <c r="B42" s="1" t="s">
        <v>40</v>
      </c>
    </row>
    <row r="44" customFormat="false" ht="16.5" hidden="false" customHeight="false" outlineLevel="0" collapsed="false">
      <c r="A44" s="41" t="s">
        <v>42</v>
      </c>
    </row>
    <row r="45" customFormat="false" ht="16.5" hidden="false" customHeight="false" outlineLevel="0" collapsed="false">
      <c r="B45" s="1" t="s">
        <v>44</v>
      </c>
    </row>
    <row r="47" customFormat="false" ht="16.5" hidden="false" customHeight="false" outlineLevel="0" collapsed="false">
      <c r="A47" s="41" t="s">
        <v>45</v>
      </c>
    </row>
    <row r="48" customFormat="false" ht="15" hidden="false" customHeight="false" outlineLevel="0" collapsed="false">
      <c r="B48" s="1" t="s">
        <v>46</v>
      </c>
    </row>
  </sheetData>
  <printOptions headings="false" gridLines="false" gridLinesSet="true" horizontalCentered="false" verticalCentered="false"/>
  <pageMargins left="0.390277777777778" right="0.229861111111111" top="0.679861111111111" bottom="0.510416666666667" header="0.2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tration Behavior of Bivalent Dicarboxylic Acids
Biochemistry MCDB 108AL  (@Duane W. Sears)</oddHeader>
    <oddFooter>&amp;L&amp;F&amp;C&amp;D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1.7421875" defaultRowHeight="18.75" zeroHeight="false" outlineLevelRow="0" outlineLevelCol="0"/>
  <cols>
    <col collapsed="false" customWidth="true" hidden="false" outlineLevel="0" max="11" min="1" style="381" width="10.74"/>
    <col collapsed="false" customWidth="false" hidden="false" outlineLevel="0" max="257" min="12" style="381" width="11.74"/>
  </cols>
  <sheetData>
    <row r="1" customFormat="false" ht="19.5" hidden="false" customHeight="false" outlineLevel="0" collapsed="false">
      <c r="G1" s="382" t="s">
        <v>239</v>
      </c>
      <c r="H1" s="383"/>
      <c r="I1" s="383"/>
      <c r="J1" s="383"/>
      <c r="K1" s="383"/>
      <c r="L1" s="0"/>
    </row>
    <row r="2" customFormat="false" ht="21.75" hidden="false" customHeight="false" outlineLevel="0" collapsed="false">
      <c r="G2" s="384" t="s">
        <v>240</v>
      </c>
      <c r="H2" s="383"/>
      <c r="I2" s="385" t="s">
        <v>241</v>
      </c>
      <c r="J2" s="383"/>
      <c r="K2" s="383"/>
      <c r="L2" s="0"/>
      <c r="M2" s="386"/>
    </row>
    <row r="3" customFormat="false" ht="19.5" hidden="false" customHeight="false" outlineLevel="0" collapsed="false">
      <c r="G3" s="387" t="s">
        <v>242</v>
      </c>
      <c r="H3" s="383"/>
      <c r="I3" s="383"/>
      <c r="J3" s="383"/>
      <c r="K3" s="383"/>
    </row>
    <row r="4" customFormat="false" ht="20.25" hidden="false" customHeight="false" outlineLevel="0" collapsed="false">
      <c r="G4" s="387" t="s">
        <v>243</v>
      </c>
      <c r="H4" s="383"/>
      <c r="I4" s="383"/>
      <c r="J4" s="383"/>
      <c r="K4" s="383"/>
    </row>
    <row r="5" customFormat="false" ht="19.5" hidden="false" customHeight="false" outlineLevel="0" collapsed="false">
      <c r="G5" s="388" t="str">
        <f aca="false">IF('Saturation Data'!$H$43=8,'Saturation Data'!$C$20,IF('Saturation Data'!$H$43=23,'Saturation Data'!$C$20,IF('Saturation Data'!$H$43=26,'Saturation Data'!$C$20,IF('Saturation Data'!$H$43=28,'Saturation Data'!$C$20,IF('Saturation Data'!$H$43=30,'Saturation Data'!$C$20,"")))))</f>
        <v>pk1 = 4.30</v>
      </c>
      <c r="H5" s="389" t="str">
        <f aca="false">IF('Saturation Data'!$H$43=8,'Saturation Hill - dials'!$A$5,IF('Saturation Data'!$H$43=23,'Saturation Hill - dials'!$B$5,IF('Saturation Data'!$H$43=26,'Saturation Hill - dials'!$C$5,IF('Saturation Data'!$H$43=28,'Saturation Hill - dials'!$E$5,IF('Saturation Data'!$H$43=30,'Saturation Hill - dials'!$F$5,"")))))</f>
        <v>Succinate</v>
      </c>
      <c r="I5" s="390" t="str">
        <f aca="false">IF('Saturation Data'!$H$43=8,'Saturation Data'!$C$25,IF('Saturation Data'!$H$43=23,'Saturation Data'!$C$25,IF('Saturation Data'!$H$43=26,'Saturation Data'!$C$25,IF('Saturation Data'!$H$43=28,'Saturation Data'!$C$25,IF('Saturation Data'!$H$43=30,'Saturation Data'!$C$25,"")))))</f>
        <v>pk2 = 5.10</v>
      </c>
      <c r="K5" s="383"/>
    </row>
    <row r="6" customFormat="false" ht="18.75" hidden="false" customHeight="false" outlineLevel="0" collapsed="false">
      <c r="G6" s="391" t="s">
        <v>244</v>
      </c>
      <c r="H6" s="392" t="n">
        <f aca="false">'Saturation Data'!$I$34</f>
        <v>4.7</v>
      </c>
      <c r="J6" s="383"/>
      <c r="K6" s="383"/>
    </row>
    <row r="7" customFormat="false" ht="18.75" hidden="false" customHeight="false" outlineLevel="0" collapsed="false">
      <c r="G7" s="393" t="s">
        <v>101</v>
      </c>
      <c r="H7" s="394" t="n">
        <f aca="false">'Saturation Data'!$I$43</f>
        <v>0.199526231496888</v>
      </c>
      <c r="J7" s="383"/>
      <c r="K7" s="383"/>
    </row>
    <row r="8" customFormat="false" ht="18.75" hidden="false" customHeight="false" outlineLevel="0" collapsed="false">
      <c r="G8" s="395" t="s">
        <v>245</v>
      </c>
      <c r="H8" s="396" t="n">
        <f aca="false">'Saturation Data'!$G$43</f>
        <v>-0.7</v>
      </c>
      <c r="J8" s="383"/>
      <c r="K8" s="383"/>
    </row>
    <row r="9" customFormat="false" ht="18.75" hidden="false" customHeight="false" outlineLevel="0" collapsed="false">
      <c r="G9" s="397"/>
      <c r="H9" s="397"/>
      <c r="I9" s="398"/>
      <c r="J9" s="383"/>
      <c r="K9" s="383"/>
    </row>
    <row r="10" customFormat="false" ht="18.75" hidden="false" customHeight="false" outlineLevel="0" collapsed="false">
      <c r="G10" s="399" t="s">
        <v>246</v>
      </c>
      <c r="H10" s="400" t="n">
        <f aca="false">'Saturation Data'!$I$35</f>
        <v>4.7</v>
      </c>
      <c r="J10" s="383"/>
      <c r="K10" s="383"/>
    </row>
    <row r="11" customFormat="false" ht="18.75" hidden="false" customHeight="false" outlineLevel="0" collapsed="false">
      <c r="G11" s="401" t="s">
        <v>247</v>
      </c>
      <c r="H11" s="402" t="n">
        <f aca="false">'Saturation Data'!$I$44</f>
        <v>0.398107170553497</v>
      </c>
      <c r="J11" s="383"/>
      <c r="K11" s="383"/>
    </row>
    <row r="12" customFormat="false" ht="18.75" hidden="false" customHeight="false" outlineLevel="0" collapsed="false">
      <c r="G12" s="403" t="s">
        <v>248</v>
      </c>
      <c r="H12" s="404" t="n">
        <f aca="false">'Saturation Data'!$G$44</f>
        <v>-0.4</v>
      </c>
      <c r="J12" s="383"/>
      <c r="K12" s="383"/>
    </row>
    <row r="13" customFormat="false" ht="18.75" hidden="false" customHeight="false" outlineLevel="0" collapsed="false">
      <c r="G13" s="397"/>
      <c r="H13" s="397"/>
      <c r="I13" s="398"/>
      <c r="J13" s="383"/>
      <c r="K13" s="383"/>
    </row>
    <row r="14" customFormat="false" ht="18.75" hidden="false" customHeight="false" outlineLevel="0" collapsed="false">
      <c r="G14" s="405" t="s">
        <v>249</v>
      </c>
      <c r="H14" s="406" t="n">
        <f aca="false">'Saturation Data'!$I$36</f>
        <v>4.7</v>
      </c>
      <c r="J14" s="383"/>
      <c r="K14" s="383"/>
    </row>
    <row r="15" customFormat="false" ht="18.75" hidden="false" customHeight="false" outlineLevel="0" collapsed="false">
      <c r="G15" s="407" t="s">
        <v>247</v>
      </c>
      <c r="H15" s="408" t="n">
        <f aca="false">'Saturation Data'!$I$45</f>
        <v>0.501187233627273</v>
      </c>
      <c r="J15" s="383"/>
      <c r="K15" s="383"/>
    </row>
    <row r="16" customFormat="false" ht="18.75" hidden="false" customHeight="false" outlineLevel="0" collapsed="false">
      <c r="G16" s="409" t="s">
        <v>250</v>
      </c>
      <c r="H16" s="410" t="n">
        <f aca="false">'Saturation Data'!$G$45</f>
        <v>-0.3</v>
      </c>
      <c r="J16" s="383"/>
      <c r="K16" s="383"/>
    </row>
    <row r="17" customFormat="false" ht="18.75" hidden="false" customHeight="false" outlineLevel="0" collapsed="false">
      <c r="G17" s="383"/>
      <c r="I17" s="411" t="s">
        <v>251</v>
      </c>
      <c r="J17" s="383"/>
    </row>
    <row r="18" customFormat="false" ht="19.5" hidden="false" customHeight="false" outlineLevel="0" collapsed="false">
      <c r="G18" s="412" t="s">
        <v>252</v>
      </c>
      <c r="H18" s="413" t="n">
        <f aca="false">'Saturation Data'!$I$37</f>
        <v>4.7</v>
      </c>
      <c r="I18" s="414" t="s">
        <v>253</v>
      </c>
      <c r="J18" s="415"/>
      <c r="K18" s="416"/>
    </row>
    <row r="19" customFormat="false" ht="18.75" hidden="false" customHeight="false" outlineLevel="0" collapsed="false">
      <c r="G19" s="417" t="s">
        <v>254</v>
      </c>
      <c r="H19" s="418" t="n">
        <f aca="false">'Saturation Data'!$I$46</f>
        <v>1</v>
      </c>
      <c r="I19" s="419" t="s">
        <v>255</v>
      </c>
      <c r="J19" s="420" t="n">
        <f aca="false">'Saturation Data'!$K$60</f>
        <v>1.99526231496888E-005</v>
      </c>
      <c r="K19" s="416"/>
    </row>
    <row r="20" customFormat="false" ht="23.25" hidden="false" customHeight="false" outlineLevel="0" collapsed="false">
      <c r="A20" s="421" t="s">
        <v>256</v>
      </c>
      <c r="B20" s="422" t="s">
        <v>257</v>
      </c>
      <c r="C20" s="423"/>
      <c r="D20" s="424"/>
      <c r="E20" s="425"/>
      <c r="F20" s="0"/>
      <c r="G20" s="0"/>
      <c r="H20" s="0"/>
      <c r="I20" s="426"/>
    </row>
    <row r="21" customFormat="false" ht="22.5" hidden="false" customHeight="false" outlineLevel="0" collapsed="false">
      <c r="A21" s="427"/>
      <c r="B21" s="428" t="s">
        <v>258</v>
      </c>
      <c r="C21" s="429"/>
      <c r="D21" s="429"/>
      <c r="E21" s="430"/>
      <c r="F21" s="0"/>
      <c r="G21" s="0"/>
      <c r="H21" s="0"/>
      <c r="M21" s="431"/>
    </row>
    <row r="22" customFormat="false" ht="23.25" hidden="false" customHeight="false" outlineLevel="0" collapsed="false">
      <c r="A22" s="421" t="s">
        <v>256</v>
      </c>
      <c r="B22" s="422" t="s">
        <v>259</v>
      </c>
      <c r="C22" s="423"/>
      <c r="D22" s="424"/>
      <c r="E22" s="425"/>
      <c r="F22" s="0"/>
      <c r="G22" s="0"/>
      <c r="H22" s="0"/>
    </row>
    <row r="23" customFormat="false" ht="22.5" hidden="false" customHeight="false" outlineLevel="0" collapsed="false">
      <c r="A23" s="427"/>
      <c r="B23" s="432" t="s">
        <v>260</v>
      </c>
      <c r="C23" s="429"/>
      <c r="D23" s="429"/>
      <c r="E23" s="430"/>
      <c r="G23" s="0"/>
      <c r="H23" s="0"/>
    </row>
    <row r="24" customFormat="false" ht="18.75" hidden="false" customHeight="false" outlineLevel="0" collapsed="false">
      <c r="A24" s="433" t="s">
        <v>261</v>
      </c>
      <c r="B24" s="0"/>
      <c r="C24" s="0"/>
      <c r="G24" s="0"/>
      <c r="H24" s="0"/>
    </row>
    <row r="25" customFormat="false" ht="18.75" hidden="false" customHeight="false" outlineLevel="0" collapsed="false">
      <c r="A25" s="0"/>
      <c r="B25" s="0"/>
      <c r="C25" s="0"/>
      <c r="G25" s="0"/>
      <c r="H25" s="0"/>
    </row>
    <row r="26" customFormat="false" ht="18.75" hidden="false" customHeight="false" outlineLevel="0" collapsed="false">
      <c r="A26" s="0"/>
      <c r="B26" s="0"/>
      <c r="C26" s="0"/>
      <c r="G26" s="0"/>
      <c r="H26" s="0"/>
    </row>
    <row r="27" customFormat="false" ht="18.75" hidden="false" customHeight="false" outlineLevel="0" collapsed="false">
      <c r="A27" s="0"/>
      <c r="B27" s="0"/>
      <c r="C27" s="0"/>
      <c r="G27" s="0"/>
      <c r="H27" s="0"/>
    </row>
    <row r="28" customFormat="false" ht="18.75" hidden="false" customHeight="false" outlineLevel="0" collapsed="false">
      <c r="A28" s="0"/>
      <c r="B28" s="0"/>
      <c r="C28" s="0"/>
      <c r="G28" s="0"/>
      <c r="H28" s="0"/>
    </row>
    <row r="29" customFormat="false" ht="18.75" hidden="false" customHeight="false" outlineLevel="0" collapsed="false">
      <c r="A29" s="0"/>
      <c r="B29" s="0"/>
      <c r="C29" s="0"/>
      <c r="G29" s="0"/>
      <c r="H29" s="0"/>
    </row>
    <row r="30" customFormat="false" ht="18.75" hidden="false" customHeight="false" outlineLevel="0" collapsed="false">
      <c r="A30" s="0"/>
      <c r="B30" s="0"/>
      <c r="C30" s="0"/>
      <c r="G30" s="0"/>
      <c r="H30" s="0"/>
    </row>
    <row r="31" customFormat="false" ht="18.75" hidden="false" customHeight="false" outlineLevel="0" collapsed="false">
      <c r="A31" s="0"/>
      <c r="B31" s="0"/>
      <c r="C31" s="434"/>
      <c r="G31" s="0"/>
      <c r="H31" s="0"/>
    </row>
    <row r="32" customFormat="false" ht="18.75" hidden="false" customHeight="false" outlineLevel="0" collapsed="false">
      <c r="A32" s="0"/>
      <c r="B32" s="0"/>
      <c r="C32" s="0"/>
      <c r="G32" s="0"/>
      <c r="H32" s="0"/>
    </row>
    <row r="33" customFormat="false" ht="18.75" hidden="false" customHeight="false" outlineLevel="0" collapsed="false">
      <c r="A33" s="0"/>
      <c r="B33" s="0"/>
      <c r="C33" s="0"/>
      <c r="G33" s="0"/>
      <c r="H33" s="0"/>
    </row>
    <row r="34" customFormat="false" ht="18.75" hidden="false" customHeight="false" outlineLevel="0" collapsed="false">
      <c r="A34" s="0"/>
      <c r="B34" s="0"/>
      <c r="C34" s="0"/>
      <c r="G34" s="0"/>
      <c r="H34" s="0"/>
    </row>
    <row r="35" customFormat="false" ht="18.75" hidden="false" customHeight="false" outlineLevel="0" collapsed="false">
      <c r="A35" s="0"/>
      <c r="B35" s="0"/>
      <c r="C35" s="0"/>
      <c r="G35" s="0"/>
      <c r="H35" s="0"/>
    </row>
    <row r="36" customFormat="false" ht="18.75" hidden="false" customHeight="false" outlineLevel="0" collapsed="false">
      <c r="A36" s="0"/>
      <c r="B36" s="0"/>
      <c r="C36" s="0"/>
      <c r="G36" s="0"/>
      <c r="H36" s="0"/>
    </row>
    <row r="37" customFormat="false" ht="18.75" hidden="false" customHeight="false" outlineLevel="0" collapsed="false">
      <c r="A37" s="0"/>
      <c r="B37" s="0"/>
      <c r="C37" s="0"/>
      <c r="G37" s="0"/>
      <c r="H37" s="0"/>
    </row>
    <row r="38" customFormat="false" ht="18.75" hidden="false" customHeight="false" outlineLevel="0" collapsed="false">
      <c r="A38" s="0"/>
      <c r="B38" s="0"/>
      <c r="C38" s="0"/>
      <c r="G38" s="0"/>
      <c r="H38" s="0"/>
    </row>
    <row r="39" customFormat="false" ht="18.75" hidden="false" customHeight="false" outlineLevel="0" collapsed="false">
      <c r="A39" s="0"/>
      <c r="B39" s="0"/>
      <c r="C39" s="0"/>
    </row>
    <row r="40" customFormat="false" ht="18.75" hidden="false" customHeight="false" outlineLevel="0" collapsed="false">
      <c r="A40" s="0"/>
      <c r="B40" s="0"/>
      <c r="C40" s="0"/>
    </row>
    <row r="41" customFormat="false" ht="18.75" hidden="false" customHeight="false" outlineLevel="0" collapsed="false">
      <c r="A41" s="0"/>
      <c r="B41" s="0"/>
      <c r="C41" s="0"/>
    </row>
    <row r="42" customFormat="false" ht="18.75" hidden="false" customHeight="false" outlineLevel="0" collapsed="false">
      <c r="A42" s="0"/>
      <c r="B42" s="0"/>
    </row>
    <row r="43" customFormat="false" ht="18.75" hidden="false" customHeight="false" outlineLevel="0" collapsed="false">
      <c r="A43" s="0"/>
      <c r="B43" s="434"/>
      <c r="C43" s="0"/>
    </row>
    <row r="44" customFormat="false" ht="18.75" hidden="false" customHeight="false" outlineLevel="0" collapsed="false">
      <c r="A44" s="0"/>
      <c r="B44" s="0"/>
      <c r="C44" s="0"/>
    </row>
    <row r="45" customFormat="false" ht="18.75" hidden="false" customHeight="false" outlineLevel="0" collapsed="false">
      <c r="A45" s="0"/>
      <c r="B45" s="0"/>
      <c r="C45" s="0"/>
    </row>
    <row r="46" customFormat="false" ht="18.75" hidden="false" customHeight="false" outlineLevel="0" collapsed="false">
      <c r="A46" s="0"/>
      <c r="B46" s="0"/>
    </row>
    <row r="47" customFormat="false" ht="18.75" hidden="false" customHeight="false" outlineLevel="0" collapsed="false">
      <c r="A47" s="0"/>
      <c r="B47" s="0"/>
    </row>
    <row r="48" customFormat="false" ht="18.75" hidden="false" customHeight="false" outlineLevel="0" collapsed="false">
      <c r="A48" s="434"/>
      <c r="B48" s="434"/>
    </row>
  </sheetData>
  <sheetProtection sheet="true" password="8175" objects="true" scenarios="true"/>
  <printOptions headings="false" gridLines="true" gridLinesSet="true" horizontalCentered="false" verticalCentered="false"/>
  <pageMargins left="0.340277777777778" right="0.25" top="0.979861111111111" bottom="0.540277777777778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</oddHeader>
    <oddFooter>&amp;L&amp;14&amp;A&amp;CPage &amp;P, &amp;D&amp;R&amp;14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1">
              <controlPr defaultSize="0" print="false" autoFill="0" autoPict="0" macro="xls.Module001.screen">
                <anchor moveWithCells="true" sizeWithCells="false">
                  <from>
                    <xdr:col>9</xdr:col>
                    <xdr:colOff>389880</xdr:colOff>
                    <xdr:row>0</xdr:row>
                    <xdr:rowOff>19440</xdr:rowOff>
                  </from>
                  <to>
                    <xdr:col>10</xdr:col>
                    <xdr:colOff>4194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">
              <controlPr defaultSize="0" print="false" autoFill="0" autoPict="0" macro="xls.Module001.LogSaturation">
                <anchor moveWithCells="true" sizeWithCells="false">
                  <from>
                    <xdr:col>6</xdr:col>
                    <xdr:colOff>256680</xdr:colOff>
                    <xdr:row>21</xdr:row>
                    <xdr:rowOff>38160</xdr:rowOff>
                  </from>
                  <to>
                    <xdr:col>8</xdr:col>
                    <xdr:colOff>86400</xdr:colOff>
                    <xdr:row>2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2">
              <controlPr defaultSize="0" print="false" autoFill="0" autoPict="0" macro="xls.Module001.Equilibria">
                <anchor moveWithCells="true" sizeWithCells="false">
                  <from>
                    <xdr:col>2</xdr:col>
                    <xdr:colOff>75960</xdr:colOff>
                    <xdr:row>24</xdr:row>
                    <xdr:rowOff>47160</xdr:rowOff>
                  </from>
                  <to>
                    <xdr:col>3</xdr:col>
                    <xdr:colOff>724320</xdr:colOff>
                    <xdr:row>2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4">
              <controlPr defaultSize="0" print="false" autoFill="0" autoPict="0" macro="xls.Module001.pHSaturation">
                <anchor moveWithCells="true" sizeWithCells="false">
                  <from>
                    <xdr:col>0</xdr:col>
                    <xdr:colOff>123840</xdr:colOff>
                    <xdr:row>25</xdr:row>
                    <xdr:rowOff>114480</xdr:rowOff>
                  </from>
                  <to>
                    <xdr:col>1</xdr:col>
                    <xdr:colOff>771120</xdr:colOff>
                    <xdr:row>2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5">
              <controlPr defaultSize="0" print="false" autoFill="0" autoPict="0" macro="xls.Module1.HillPlot">
                <anchor moveWithCells="true" sizeWithCells="false">
                  <from>
                    <xdr:col>2</xdr:col>
                    <xdr:colOff>66600</xdr:colOff>
                    <xdr:row>25</xdr:row>
                    <xdr:rowOff>123840</xdr:rowOff>
                  </from>
                  <to>
                    <xdr:col>3</xdr:col>
                    <xdr:colOff>71460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6">
              <controlPr defaultSize="0" print="false" autoFill="0" autoPict="0" macro="xls.Module1.ScatchardPlot">
                <anchor moveWithCells="true" sizeWithCells="false">
                  <from>
                    <xdr:col>4</xdr:col>
                    <xdr:colOff>38160</xdr:colOff>
                    <xdr:row>25</xdr:row>
                    <xdr:rowOff>114480</xdr:rowOff>
                  </from>
                  <to>
                    <xdr:col>5</xdr:col>
                    <xdr:colOff>685800</xdr:colOff>
                    <xdr:row>2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7">
              <controlPr defaultSize="0" print="false" autoFill="0" autoPict="0" macro="xls.Module001.FourPlots">
                <anchor moveWithCells="true" sizeWithCells="false">
                  <from>
                    <xdr:col>6</xdr:col>
                    <xdr:colOff>218880</xdr:colOff>
                    <xdr:row>22</xdr:row>
                    <xdr:rowOff>114120</xdr:rowOff>
                  </from>
                  <to>
                    <xdr:col>8</xdr:col>
                    <xdr:colOff>489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8">
              <controlPr defaultSize="0" print="false" autoFill="0" autoPict="0" macro="xls.Module001.Questions">
                <anchor moveWithCells="true" sizeWithCells="false">
                  <from>
                    <xdr:col>8</xdr:col>
                    <xdr:colOff>275760</xdr:colOff>
                    <xdr:row>20</xdr:row>
                    <xdr:rowOff>228600</xdr:rowOff>
                  </from>
                  <to>
                    <xdr:col>10</xdr:col>
                    <xdr:colOff>105480</xdr:colOff>
                    <xdr:row>2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0">
              <controlPr defaultSize="0" print="false" autoFill="0" autoPict="0" macro="xls.Module001.ScrollUp">
                <anchor moveWithCells="true" sizeWithCells="false">
                  <from>
                    <xdr:col>8</xdr:col>
                    <xdr:colOff>333360</xdr:colOff>
                    <xdr:row>22</xdr:row>
                    <xdr:rowOff>124200</xdr:rowOff>
                  </from>
                  <to>
                    <xdr:col>10</xdr:col>
                    <xdr:colOff>16200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1">
              <controlPr defaultSize="0" print="true" autoFill="0" autoPict="0" macro="xls.Module001.SaturationData">
                <anchor moveWithCells="true" sizeWithCells="false">
                  <from>
                    <xdr:col>4</xdr:col>
                    <xdr:colOff>75960</xdr:colOff>
                    <xdr:row>27</xdr:row>
                    <xdr:rowOff>181440</xdr:rowOff>
                  </from>
                  <to>
                    <xdr:col>5</xdr:col>
                    <xdr:colOff>753120</xdr:colOff>
                    <xdr:row>2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7">
              <controlPr defaultSize="0" print="true" autoFill="0" autoPict="0" macro="xls.Module001.Cover_Information">
                <anchor moveWithCells="true" sizeWithCells="false">
                  <from>
                    <xdr:col>0</xdr:col>
                    <xdr:colOff>161640</xdr:colOff>
                    <xdr:row>27</xdr:row>
                    <xdr:rowOff>162000</xdr:rowOff>
                  </from>
                  <to>
                    <xdr:col>1</xdr:col>
                    <xdr:colOff>771120</xdr:colOff>
                    <xdr:row>2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5.75" zeroHeight="false" outlineLevelRow="0" outlineLevelCol="0"/>
  <cols>
    <col collapsed="false" customWidth="true" hidden="false" outlineLevel="0" max="8" min="1" style="0" width="11.24"/>
    <col collapsed="false" customWidth="true" hidden="false" outlineLevel="0" max="9" min="9" style="0" width="12.62"/>
    <col collapsed="false" customWidth="true" hidden="false" outlineLevel="0" max="13" min="10" style="0" width="11.24"/>
    <col collapsed="false" customWidth="true" hidden="false" outlineLevel="0" max="14" min="14" style="0" width="14.87"/>
  </cols>
  <sheetData>
    <row r="1" customFormat="false" ht="15.75" hidden="false" customHeight="false" outlineLevel="0" collapsed="false">
      <c r="J1" s="383"/>
      <c r="K1" s="383"/>
    </row>
    <row r="2" customFormat="false" ht="29.25" hidden="false" customHeight="false" outlineLevel="0" collapsed="false">
      <c r="G2" s="435" t="s">
        <v>262</v>
      </c>
      <c r="H2" s="381"/>
      <c r="I2" s="383"/>
    </row>
    <row r="3" customFormat="false" ht="18.75" hidden="false" customHeight="false" outlineLevel="0" collapsed="false">
      <c r="G3" s="436" t="s">
        <v>263</v>
      </c>
    </row>
    <row r="4" customFormat="false" ht="29.25" hidden="false" customHeight="false" outlineLevel="0" collapsed="false">
      <c r="G4" s="437" t="s">
        <v>264</v>
      </c>
    </row>
    <row r="5" customFormat="false" ht="30" hidden="false" customHeight="false" outlineLevel="0" collapsed="false">
      <c r="G5" s="437" t="s">
        <v>265</v>
      </c>
    </row>
    <row r="6" customFormat="false" ht="16.5" hidden="false" customHeight="false" outlineLevel="0" collapsed="false">
      <c r="G6" s="388" t="str">
        <f aca="false">IF('Saturation Data'!$H$43=8,'Saturation Data'!$C$20,IF('Saturation Data'!$H$43=23,'Saturation Data'!$C$20,IF('Saturation Data'!$H$43=26,'Saturation Data'!$C$20,IF('Saturation Data'!$H$43=28,'Saturation Data'!$C$20,IF('Saturation Data'!$H$43=30,'Saturation Data'!$C$20,"")))))</f>
        <v>pk1 = 4.30</v>
      </c>
      <c r="H6" s="389" t="str">
        <f aca="false">IF('Saturation Data'!$H$43=8,'Saturation Hill - dials'!$A$5,IF('Saturation Data'!$H$43=23,'Saturation Hill - dials'!$B$5,IF('Saturation Data'!$H$43=26,'Saturation Hill - dials'!$C$5,IF('Saturation Data'!$H$43=28,'Saturation Hill - dials'!$E$5,IF('Saturation Data'!$H$43=30,'Saturation Hill - dials'!$F$5,"")))))</f>
        <v>Succinate</v>
      </c>
      <c r="I6" s="390" t="str">
        <f aca="false">IF('Saturation Data'!$H$43=8,'Saturation Data'!$C$25,IF('Saturation Data'!$H$43=23,'Saturation Data'!$C$25,IF('Saturation Data'!$H$43=26,'Saturation Data'!$C$25,IF('Saturation Data'!$H$43=28,'Saturation Data'!$C$25,IF('Saturation Data'!$H$43=30,'Saturation Data'!$C$25,"")))))</f>
        <v>pk2 = 5.10</v>
      </c>
    </row>
    <row r="7" customFormat="false" ht="27.75" hidden="false" customHeight="false" outlineLevel="0" collapsed="false">
      <c r="G7" s="438" t="s">
        <v>266</v>
      </c>
      <c r="H7" s="439" t="s">
        <v>267</v>
      </c>
      <c r="I7" s="440" t="n">
        <f aca="false">'Saturation Data'!$I$34</f>
        <v>4.7</v>
      </c>
    </row>
    <row r="8" customFormat="false" ht="19.5" hidden="false" customHeight="false" outlineLevel="0" collapsed="false">
      <c r="G8" s="441"/>
      <c r="H8" s="442"/>
      <c r="I8" s="381"/>
    </row>
    <row r="9" customFormat="false" ht="19.5" hidden="false" customHeight="false" outlineLevel="0" collapsed="false">
      <c r="G9" s="443" t="s">
        <v>101</v>
      </c>
      <c r="H9" s="444" t="s">
        <v>268</v>
      </c>
      <c r="I9" s="445" t="n">
        <f aca="false">'Saturation Data'!$I$43</f>
        <v>0.199526231496888</v>
      </c>
    </row>
    <row r="10" customFormat="false" ht="19.5" hidden="false" customHeight="false" outlineLevel="0" collapsed="false">
      <c r="G10" s="446"/>
      <c r="H10" s="447" t="s">
        <v>269</v>
      </c>
      <c r="I10" s="440" t="n">
        <f aca="false">'Saturation Data'!$G$43</f>
        <v>-0.7</v>
      </c>
    </row>
    <row r="11" customFormat="false" ht="19.5" hidden="false" customHeight="false" outlineLevel="0" collapsed="false">
      <c r="G11" s="448"/>
      <c r="H11" s="448"/>
      <c r="I11" s="381"/>
    </row>
    <row r="12" customFormat="false" ht="27.75" hidden="false" customHeight="false" outlineLevel="0" collapsed="false">
      <c r="G12" s="449" t="s">
        <v>270</v>
      </c>
      <c r="H12" s="450" t="s">
        <v>271</v>
      </c>
      <c r="I12" s="451" t="n">
        <f aca="false">'Saturation Data'!$I$35</f>
        <v>4.7</v>
      </c>
    </row>
    <row r="13" customFormat="false" ht="16.5" hidden="false" customHeight="false" outlineLevel="0" collapsed="false">
      <c r="G13" s="397"/>
      <c r="H13" s="397"/>
    </row>
    <row r="14" customFormat="false" ht="19.5" hidden="false" customHeight="false" outlineLevel="0" collapsed="false">
      <c r="G14" s="452" t="s">
        <v>101</v>
      </c>
      <c r="H14" s="453" t="s">
        <v>247</v>
      </c>
      <c r="I14" s="454" t="n">
        <f aca="false">'Saturation Data'!$I$44</f>
        <v>0.398107170553497</v>
      </c>
    </row>
    <row r="15" customFormat="false" ht="19.5" hidden="false" customHeight="false" outlineLevel="0" collapsed="false">
      <c r="G15" s="455"/>
      <c r="H15" s="456" t="s">
        <v>272</v>
      </c>
      <c r="I15" s="451" t="n">
        <f aca="false">'Saturation Data'!$G$44</f>
        <v>-0.4</v>
      </c>
    </row>
    <row r="16" customFormat="false" ht="19.5" hidden="false" customHeight="false" outlineLevel="0" collapsed="false">
      <c r="G16" s="448"/>
      <c r="H16" s="448"/>
      <c r="I16" s="381"/>
    </row>
    <row r="17" customFormat="false" ht="27.75" hidden="false" customHeight="false" outlineLevel="0" collapsed="false">
      <c r="G17" s="457" t="s">
        <v>273</v>
      </c>
      <c r="H17" s="458" t="s">
        <v>274</v>
      </c>
      <c r="I17" s="459" t="n">
        <f aca="false">'Saturation Data'!$I$36</f>
        <v>4.7</v>
      </c>
    </row>
    <row r="18" customFormat="false" ht="20.25" hidden="false" customHeight="false" outlineLevel="0" collapsed="false">
      <c r="A18" s="460" t="s">
        <v>275</v>
      </c>
      <c r="B18" s="461" t="s">
        <v>276</v>
      </c>
      <c r="C18" s="423"/>
      <c r="D18" s="423"/>
      <c r="E18" s="462"/>
      <c r="G18" s="463"/>
      <c r="H18" s="463"/>
      <c r="J18" s="464"/>
    </row>
    <row r="19" customFormat="false" ht="20.25" hidden="false" customHeight="false" outlineLevel="0" collapsed="false">
      <c r="A19" s="465"/>
      <c r="B19" s="428" t="s">
        <v>277</v>
      </c>
      <c r="C19" s="466"/>
      <c r="D19" s="429"/>
      <c r="E19" s="467"/>
      <c r="G19" s="468" t="s">
        <v>101</v>
      </c>
      <c r="H19" s="469" t="s">
        <v>247</v>
      </c>
      <c r="I19" s="470" t="n">
        <f aca="false">'Saturation Data'!$I$45</f>
        <v>0.501187233627273</v>
      </c>
      <c r="J19" s="464"/>
    </row>
    <row r="20" customFormat="false" ht="24" hidden="false" customHeight="false" outlineLevel="0" collapsed="false">
      <c r="A20" s="471" t="s">
        <v>278</v>
      </c>
      <c r="B20" s="472"/>
      <c r="C20" s="473"/>
      <c r="D20" s="474"/>
      <c r="E20" s="475"/>
      <c r="G20" s="476"/>
      <c r="H20" s="477" t="s">
        <v>279</v>
      </c>
      <c r="I20" s="459" t="n">
        <f aca="false">'Saturation Data'!$G$45</f>
        <v>-0.3</v>
      </c>
      <c r="J20" s="464"/>
    </row>
    <row r="21" customFormat="false" ht="27" hidden="false" customHeight="false" outlineLevel="0" collapsed="false">
      <c r="A21" s="478" t="s">
        <v>280</v>
      </c>
      <c r="B21" s="429"/>
      <c r="C21" s="479"/>
      <c r="D21" s="479"/>
      <c r="E21" s="467"/>
      <c r="G21" s="381"/>
      <c r="K21" s="480"/>
      <c r="L21" s="480"/>
      <c r="M21" s="481"/>
    </row>
    <row r="22" customFormat="false" ht="18.75" hidden="false" customHeight="false" outlineLevel="0" collapsed="false">
      <c r="G22" s="381"/>
      <c r="K22" s="464"/>
      <c r="L22" s="464"/>
    </row>
    <row r="23" customFormat="false" ht="18.75" hidden="false" customHeight="false" outlineLevel="0" collapsed="false">
      <c r="A23" s="482" t="s">
        <v>261</v>
      </c>
      <c r="G23" s="381"/>
    </row>
    <row r="24" customFormat="false" ht="18.75" hidden="false" customHeight="false" outlineLevel="0" collapsed="false">
      <c r="G24" s="381"/>
    </row>
    <row r="25" customFormat="false" ht="18.75" hidden="false" customHeight="false" outlineLevel="0" collapsed="false">
      <c r="G25" s="381"/>
      <c r="H25" s="381"/>
      <c r="I25" s="381"/>
    </row>
    <row r="26" customFormat="false" ht="18.75" hidden="false" customHeight="false" outlineLevel="0" collapsed="false">
      <c r="G26" s="381"/>
      <c r="H26" s="381"/>
      <c r="I26" s="381"/>
    </row>
    <row r="27" customFormat="false" ht="18.75" hidden="false" customHeight="false" outlineLevel="0" collapsed="false">
      <c r="G27" s="381"/>
      <c r="H27" s="381"/>
      <c r="I27" s="381"/>
    </row>
    <row r="28" customFormat="false" ht="18.75" hidden="false" customHeight="false" outlineLevel="0" collapsed="false">
      <c r="G28" s="381"/>
      <c r="H28" s="381"/>
      <c r="I28" s="381"/>
    </row>
    <row r="29" customFormat="false" ht="18.75" hidden="false" customHeight="false" outlineLevel="0" collapsed="false">
      <c r="G29" s="381"/>
      <c r="H29" s="381"/>
      <c r="I29" s="381"/>
    </row>
    <row r="30" customFormat="false" ht="18.75" hidden="false" customHeight="false" outlineLevel="0" collapsed="false">
      <c r="G30" s="381"/>
      <c r="H30" s="381"/>
      <c r="I30" s="381"/>
    </row>
    <row r="31" customFormat="false" ht="18.75" hidden="false" customHeight="false" outlineLevel="0" collapsed="false">
      <c r="C31" s="434"/>
      <c r="G31" s="381"/>
      <c r="H31" s="381"/>
      <c r="I31" s="381"/>
    </row>
    <row r="32" customFormat="false" ht="18.75" hidden="false" customHeight="false" outlineLevel="0" collapsed="false">
      <c r="C32" s="434"/>
      <c r="G32" s="381"/>
      <c r="H32" s="381"/>
      <c r="I32" s="381"/>
    </row>
    <row r="33" customFormat="false" ht="18.75" hidden="false" customHeight="false" outlineLevel="0" collapsed="false">
      <c r="G33" s="381"/>
      <c r="H33" s="381"/>
      <c r="I33" s="381"/>
    </row>
    <row r="34" customFormat="false" ht="18.75" hidden="false" customHeight="false" outlineLevel="0" collapsed="false">
      <c r="G34" s="381"/>
      <c r="H34" s="483"/>
      <c r="I34" s="381"/>
    </row>
    <row r="35" customFormat="false" ht="18.75" hidden="false" customHeight="false" outlineLevel="0" collapsed="false">
      <c r="G35" s="381"/>
      <c r="H35" s="381"/>
      <c r="I35" s="381"/>
    </row>
    <row r="36" customFormat="false" ht="18.75" hidden="false" customHeight="false" outlineLevel="0" collapsed="false">
      <c r="G36" s="381"/>
      <c r="H36" s="381"/>
      <c r="I36" s="381"/>
    </row>
    <row r="37" customFormat="false" ht="18.75" hidden="false" customHeight="false" outlineLevel="0" collapsed="false">
      <c r="H37" s="381"/>
      <c r="I37" s="381"/>
    </row>
    <row r="38" customFormat="false" ht="18.75" hidden="false" customHeight="false" outlineLevel="0" collapsed="false">
      <c r="H38" s="381"/>
      <c r="I38" s="381"/>
    </row>
    <row r="39" customFormat="false" ht="18.75" hidden="false" customHeight="false" outlineLevel="0" collapsed="false">
      <c r="H39" s="381"/>
      <c r="I39" s="381"/>
    </row>
    <row r="40" customFormat="false" ht="18.75" hidden="false" customHeight="false" outlineLevel="0" collapsed="false">
      <c r="H40" s="381"/>
      <c r="I40" s="381"/>
    </row>
    <row r="41" customFormat="false" ht="18.75" hidden="false" customHeight="false" outlineLevel="0" collapsed="false">
      <c r="H41" s="381"/>
      <c r="I41" s="381"/>
    </row>
    <row r="43" customFormat="false" ht="15.75" hidden="false" customHeight="false" outlineLevel="0" collapsed="false">
      <c r="B43" s="434"/>
    </row>
    <row r="44" customFormat="false" ht="15.75" hidden="false" customHeight="false" outlineLevel="0" collapsed="false">
      <c r="B44" s="434"/>
    </row>
  </sheetData>
  <sheetProtection sheet="true" password="8175" objects="true" scenarios="true"/>
  <printOptions headings="false" gridLines="true" gridLinesSet="true" horizontalCentered="false" verticalCentered="false"/>
  <pageMargins left="0.329861111111111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OCHEMISTRY (MCDB 108AL)
Prof. D. W. Sears</oddHeader>
    <oddFooter>&amp;L&amp;A&amp;CPage &amp;P, 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xls.Module001.screen">
                <anchor moveWithCells="true" sizeWithCells="false">
                  <from>
                    <xdr:col>8</xdr:col>
                    <xdr:colOff>105120</xdr:colOff>
                    <xdr:row>0</xdr:row>
                    <xdr:rowOff>0</xdr:rowOff>
                  </from>
                  <to>
                    <xdr:col>9</xdr:col>
                    <xdr:colOff>162360</xdr:colOff>
                    <xdr:row>1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">
              <controlPr defaultSize="0" print="false" autoFill="0" autoPict="0" macro="xls.Module001.LogSaturation">
                <anchor moveWithCells="true" sizeWithCells="false">
                  <from>
                    <xdr:col>0</xdr:col>
                    <xdr:colOff>0</xdr:colOff>
                    <xdr:row>29</xdr:row>
                    <xdr:rowOff>219600</xdr:rowOff>
                  </from>
                  <to>
                    <xdr:col>1</xdr:col>
                    <xdr:colOff>67680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2">
              <controlPr defaultSize="0" print="false" autoFill="0" autoPict="0" macro="xls.Module001.SaturationData">
                <anchor moveWithCells="true" sizeWithCells="false">
                  <from>
                    <xdr:col>0</xdr:col>
                    <xdr:colOff>0</xdr:colOff>
                    <xdr:row>25</xdr:row>
                    <xdr:rowOff>219600</xdr:rowOff>
                  </from>
                  <to>
                    <xdr:col>1</xdr:col>
                    <xdr:colOff>6768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3">
              <controlPr defaultSize="0" print="false" autoFill="0" autoPict="0" macro="xls.Module001.Equilibria">
                <anchor moveWithCells="true" sizeWithCells="false">
                  <from>
                    <xdr:col>0</xdr:col>
                    <xdr:colOff>0</xdr:colOff>
                    <xdr:row>24</xdr:row>
                    <xdr:rowOff>0</xdr:rowOff>
                  </from>
                  <to>
                    <xdr:col>1</xdr:col>
                    <xdr:colOff>6768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5">
              <controlPr defaultSize="0" print="false" autoFill="0" autoPict="0" macro="xls.Module001.pHSaturation">
                <anchor moveWithCells="true" sizeWithCells="false">
                  <from>
                    <xdr:col>0</xdr:col>
                    <xdr:colOff>0</xdr:colOff>
                    <xdr:row>27</xdr:row>
                    <xdr:rowOff>219600</xdr:rowOff>
                  </from>
                  <to>
                    <xdr:col>1</xdr:col>
                    <xdr:colOff>67680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6">
              <controlPr defaultSize="0" print="false" autoFill="0" autoPict="0" macro="xls.Module1.HillPlot">
                <anchor moveWithCells="true" sizeWithCells="false">
                  <from>
                    <xdr:col>2</xdr:col>
                    <xdr:colOff>0</xdr:colOff>
                    <xdr:row>21</xdr:row>
                    <xdr:rowOff>219240</xdr:rowOff>
                  </from>
                  <to>
                    <xdr:col>3</xdr:col>
                    <xdr:colOff>676800</xdr:colOff>
                    <xdr:row>2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7">
              <controlPr defaultSize="0" print="false" autoFill="0" autoPict="0" macro="xls.Module1.ScatchardPlot">
                <anchor moveWithCells="true" sizeWithCells="false">
                  <from>
                    <xdr:col>2</xdr:col>
                    <xdr:colOff>0</xdr:colOff>
                    <xdr:row>23</xdr:row>
                    <xdr:rowOff>209520</xdr:rowOff>
                  </from>
                  <to>
                    <xdr:col>3</xdr:col>
                    <xdr:colOff>676800</xdr:colOff>
                    <xdr:row>24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8">
              <controlPr defaultSize="0" print="false" autoFill="0" autoPict="0" macro="xls.Module001.FourPlots">
                <anchor moveWithCells="true" sizeWithCells="false">
                  <from>
                    <xdr:col>2</xdr:col>
                    <xdr:colOff>0</xdr:colOff>
                    <xdr:row>25</xdr:row>
                    <xdr:rowOff>190800</xdr:rowOff>
                  </from>
                  <to>
                    <xdr:col>3</xdr:col>
                    <xdr:colOff>676800</xdr:colOff>
                    <xdr:row>26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9">
              <controlPr defaultSize="0" print="false" autoFill="0" autoPict="0" macro="xls.Module001.Questions">
                <anchor moveWithCells="true" sizeWithCells="false">
                  <from>
                    <xdr:col>2</xdr:col>
                    <xdr:colOff>0</xdr:colOff>
                    <xdr:row>28</xdr:row>
                    <xdr:rowOff>0</xdr:rowOff>
                  </from>
                  <to>
                    <xdr:col>3</xdr:col>
                    <xdr:colOff>67680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1">
              <controlPr defaultSize="0" print="false" autoFill="0" autoPict="0" macro="xls.Module001.ScrollUp">
                <anchor moveWithCells="true" sizeWithCells="false">
                  <from>
                    <xdr:col>2</xdr:col>
                    <xdr:colOff>0</xdr:colOff>
                    <xdr:row>29</xdr:row>
                    <xdr:rowOff>209520</xdr:rowOff>
                  </from>
                  <to>
                    <xdr:col>3</xdr:col>
                    <xdr:colOff>676800</xdr:colOff>
                    <xdr:row>30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95">
              <controlPr defaultSize="0" print="true" autoFill="0" autoPict="0" macro="xls.Module001.Cover_Information">
                <anchor moveWithCells="true" sizeWithCells="false">
                  <from>
                    <xdr:col>0</xdr:col>
                    <xdr:colOff>28440</xdr:colOff>
                    <xdr:row>21</xdr:row>
                    <xdr:rowOff>190440</xdr:rowOff>
                  </from>
                  <to>
                    <xdr:col>1</xdr:col>
                    <xdr:colOff>600840</xdr:colOff>
                    <xdr:row>2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21:10:07Z</dcterms:created>
  <dc:creator>Duane W. Sears</dc:creator>
  <dc:description/>
  <dc:language>en-US</dc:language>
  <cp:lastModifiedBy>Duane W. Sears</cp:lastModifiedBy>
  <cp:lastPrinted>2004-09-21T00:30:25Z</cp:lastPrinted>
  <dcterms:modified xsi:type="dcterms:W3CDTF">2006-10-15T22:33:48Z</dcterms:modified>
  <cp:revision>0</cp:revision>
  <dc:subject/>
  <dc:title>Saturation Plots</dc:title>
</cp:coreProperties>
</file>