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17.xml.rels" ContentType="application/vnd.openxmlformats-package.relationship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quilibria Equations" sheetId="1" state="visible" r:id="rId2"/>
    <sheet name="Hill - dials" sheetId="2" state="visible" r:id="rId3"/>
    <sheet name="Saturation-Hill - dials" sheetId="3" state="visible" r:id="rId4"/>
    <sheet name="Saturation Data" sheetId="4" state="visible" r:id="rId5"/>
    <sheet name="Module001" sheetId="5" state="hidden" r:id="rId6"/>
    <sheet name="midpoint" sheetId="6" state="hidden" r:id="rId7"/>
    <sheet name="A B C (2)" sheetId="7" state="visible" r:id="rId8"/>
    <sheet name="A B C" sheetId="8" state="visible" r:id="rId9"/>
  </sheets>
  <definedNames>
    <definedName function="false" hidden="false" name="pH1_2" vbProcedure="false">'Saturation Data'!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65">
  <si>
    <r>
      <rPr>
        <b val="true"/>
        <sz val="12"/>
        <color rgb="FF000080"/>
        <rFont val="Calibri"/>
        <family val="2"/>
      </rPr>
      <t xml:space="preserve">Bivalent Ligand Binding Equilibria: Saturation Data Analysis</t>
    </r>
    <r>
      <rPr>
        <b val="true"/>
        <sz val="12"/>
        <rFont val="Calibri"/>
        <family val="2"/>
      </rPr>
      <t xml:space="preserve">: General Solution for Interacting Sites</t>
    </r>
  </si>
  <si>
    <t xml:space="preserve">Macroscopic equilibria and macroscopic equilibria constants</t>
  </si>
  <si>
    <r>
      <rPr>
        <sz val="12"/>
        <rFont val="Calibri"/>
        <family val="2"/>
      </rPr>
      <t xml:space="preserve">   step 1:   [H+] + [ A= ] &lt;=&gt; [ HA- ]       </t>
    </r>
    <r>
      <rPr>
        <b val="true"/>
        <sz val="12"/>
        <rFont val="Calibri"/>
        <family val="2"/>
      </rPr>
      <t xml:space="preserve">Kan1</t>
    </r>
    <r>
      <rPr>
        <sz val="12"/>
        <rFont val="Calibri"/>
        <family val="2"/>
      </rPr>
      <t xml:space="preserve"> = [ HA- ] / [H+] [ A= ]</t>
    </r>
  </si>
  <si>
    <r>
      <rPr>
        <sz val="12"/>
        <rFont val="Calibri"/>
        <family val="2"/>
      </rPr>
      <t xml:space="preserve">   step 2:   [H+] + [ HA- ] &lt;=&gt; [ HAH ]     </t>
    </r>
    <r>
      <rPr>
        <b val="true"/>
        <sz val="12"/>
        <rFont val="Calibri"/>
        <family val="2"/>
      </rPr>
      <t xml:space="preserve">Kan2</t>
    </r>
    <r>
      <rPr>
        <sz val="12"/>
        <rFont val="Calibri"/>
        <family val="2"/>
      </rPr>
      <t xml:space="preserve"> = [ HAH ] / [H+] [ HA- ]</t>
    </r>
  </si>
  <si>
    <t xml:space="preserve">Relationships between macroscopic and microscopic concentrations:</t>
  </si>
  <si>
    <r>
      <rPr>
        <sz val="12"/>
        <rFont val="Calibri"/>
        <family val="2"/>
      </rPr>
      <t xml:space="preserve">    [ A= ] = [ -a-</t>
    </r>
    <r>
      <rPr>
        <vertAlign val="superscript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] ;    [AH-] = [ Ha- ] + [ -aH ] ;    [ HAH ] = [ HaH ]</t>
    </r>
  </si>
  <si>
    <t xml:space="preserve">Microscopic equlibria constants assuming symmetrical ligand binding sites:</t>
  </si>
  <si>
    <t xml:space="preserve">step 1:</t>
  </si>
  <si>
    <r>
      <rPr>
        <sz val="12"/>
        <rFont val="Calibri"/>
        <family val="2"/>
      </rPr>
      <t xml:space="preserve">[H+] + [ -a- ] &lt;=&gt; [ Ha- ]         </t>
    </r>
    <r>
      <rPr>
        <b val="true"/>
        <sz val="12"/>
        <color rgb="FF008000"/>
        <rFont val="Calibri"/>
        <family val="2"/>
      </rPr>
      <t xml:space="preserve">k1an</t>
    </r>
    <r>
      <rPr>
        <sz val="12"/>
        <rFont val="Calibri"/>
        <family val="2"/>
      </rPr>
      <t xml:space="preserve"> = [ Ha- ] / [H+] [ -a- ]</t>
    </r>
  </si>
  <si>
    <t xml:space="preserve">or </t>
  </si>
  <si>
    <r>
      <rPr>
        <sz val="12"/>
        <rFont val="Calibri"/>
        <family val="2"/>
      </rPr>
      <t xml:space="preserve">[H+] + [ -a- ] &lt;=&gt; [ -aH ]        </t>
    </r>
    <r>
      <rPr>
        <sz val="12"/>
        <color rgb="FF008000"/>
        <rFont val="Calibri"/>
        <family val="2"/>
      </rPr>
      <t xml:space="preserve"> </t>
    </r>
    <r>
      <rPr>
        <b val="true"/>
        <sz val="12"/>
        <color rgb="FF008000"/>
        <rFont val="Calibri"/>
        <family val="2"/>
      </rPr>
      <t xml:space="preserve">k1an</t>
    </r>
    <r>
      <rPr>
        <sz val="12"/>
        <rFont val="Calibri"/>
        <family val="2"/>
      </rPr>
      <t xml:space="preserve"> = [ -aH ] / [H+] [ -a- ]</t>
    </r>
  </si>
  <si>
    <r>
      <rPr>
        <sz val="12"/>
        <rFont val="Calibri"/>
        <family val="2"/>
      </rPr>
      <t xml:space="preserve"> </t>
    </r>
    <r>
      <rPr>
        <sz val="12"/>
        <color rgb="FF008000"/>
        <rFont val="Calibri"/>
        <family val="2"/>
      </rPr>
      <t xml:space="preserve">   </t>
    </r>
    <r>
      <rPr>
        <b val="true"/>
        <sz val="12"/>
        <color rgb="FF008000"/>
        <rFont val="Calibri"/>
        <family val="2"/>
      </rPr>
      <t xml:space="preserve">k1an</t>
    </r>
    <r>
      <rPr>
        <sz val="12"/>
        <rFont val="Calibri"/>
        <family val="2"/>
      </rPr>
      <t xml:space="preserve"> = microscopic equilibrium constant for 1st ligand association.</t>
    </r>
  </si>
  <si>
    <r>
      <rPr>
        <sz val="12"/>
        <rFont val="Calibri"/>
        <family val="2"/>
      </rPr>
      <t xml:space="preserve"> </t>
    </r>
    <r>
      <rPr>
        <sz val="12"/>
        <color rgb="FF008000"/>
        <rFont val="Calibri"/>
        <family val="2"/>
      </rPr>
      <t xml:space="preserve">   </t>
    </r>
    <r>
      <rPr>
        <b val="true"/>
        <sz val="12"/>
        <color rgb="FF008000"/>
        <rFont val="Calibri"/>
        <family val="2"/>
      </rPr>
      <t xml:space="preserve">k1dn</t>
    </r>
    <r>
      <rPr>
        <sz val="12"/>
        <rFont val="Calibri"/>
        <family val="2"/>
      </rPr>
      <t xml:space="preserve"> = 1/</t>
    </r>
    <r>
      <rPr>
        <b val="true"/>
        <sz val="12"/>
        <color rgb="FF008000"/>
        <rFont val="Calibri"/>
        <family val="2"/>
      </rPr>
      <t xml:space="preserve">k1an</t>
    </r>
    <r>
      <rPr>
        <sz val="12"/>
        <rFont val="Calibri"/>
        <family val="2"/>
      </rPr>
      <t xml:space="preserve"> = microscopic eq. constant for 2nd ligand dissociation.</t>
    </r>
  </si>
  <si>
    <t xml:space="preserve">Saturation (association) fraction, Ya, defined in terms</t>
  </si>
  <si>
    <t xml:space="preserve">step 2:</t>
  </si>
  <si>
    <r>
      <rPr>
        <sz val="12"/>
        <rFont val="Calibri"/>
        <family val="2"/>
      </rPr>
      <t xml:space="preserve">[H+] + [ -aH ] &lt;=&gt; [ HaH ]      </t>
    </r>
    <r>
      <rPr>
        <b val="true"/>
        <sz val="12"/>
        <color rgb="FF800000"/>
        <rFont val="Calibri"/>
        <family val="2"/>
      </rPr>
      <t xml:space="preserve">kan2</t>
    </r>
    <r>
      <rPr>
        <sz val="12"/>
        <rFont val="Calibri"/>
        <family val="2"/>
      </rPr>
      <t xml:space="preserve"> = [ HaH ] / [H+] [ Ha- ]</t>
    </r>
  </si>
  <si>
    <t xml:space="preserve">of macrostate concentrations:</t>
  </si>
  <si>
    <r>
      <rPr>
        <sz val="12"/>
        <rFont val="Calibri"/>
        <family val="2"/>
      </rPr>
      <t xml:space="preserve">[H+] + [ Ha- ] &lt;=&gt; [ HaH ]      </t>
    </r>
    <r>
      <rPr>
        <b val="true"/>
        <sz val="12"/>
        <color rgb="FF800000"/>
        <rFont val="Calibri"/>
        <family val="2"/>
      </rPr>
      <t xml:space="preserve">kan2</t>
    </r>
    <r>
      <rPr>
        <sz val="12"/>
        <color rgb="FF800000"/>
        <rFont val="Calibri"/>
        <family val="2"/>
      </rPr>
      <t xml:space="preserve"> </t>
    </r>
    <r>
      <rPr>
        <sz val="12"/>
        <rFont val="Calibri"/>
        <family val="2"/>
      </rPr>
      <t xml:space="preserve">= [ HaH ] / [ H+] [ -aH ] </t>
    </r>
  </si>
  <si>
    <r>
      <rPr>
        <b val="true"/>
        <sz val="12"/>
        <color rgb="FF0000FF"/>
        <rFont val="Calibri"/>
        <family val="2"/>
      </rPr>
      <t xml:space="preserve">Ya</t>
    </r>
    <r>
      <rPr>
        <sz val="12"/>
        <rFont val="Calibri"/>
        <family val="2"/>
      </rPr>
      <t xml:space="preserve">  =  </t>
    </r>
    <r>
      <rPr>
        <u val="single"/>
        <sz val="12"/>
        <rFont val="Calibri"/>
        <family val="2"/>
      </rPr>
      <t xml:space="preserve">0 * [ A= ] +  1 * [ HA- ]  +  2 * [ HAH ]</t>
    </r>
  </si>
  <si>
    <r>
      <rPr>
        <sz val="12"/>
        <rFont val="Calibri"/>
        <family val="2"/>
      </rPr>
      <t xml:space="preserve">    </t>
    </r>
    <r>
      <rPr>
        <b val="true"/>
        <sz val="12"/>
        <color rgb="FF800000"/>
        <rFont val="Calibri"/>
        <family val="2"/>
      </rPr>
      <t xml:space="preserve">k2an</t>
    </r>
    <r>
      <rPr>
        <sz val="12"/>
        <rFont val="Calibri"/>
        <family val="2"/>
      </rPr>
      <t xml:space="preserve"> = microscopic equilibrium constant for 2nd ligand association.</t>
    </r>
  </si>
  <si>
    <t xml:space="preserve">            2 * { [ A= ] + [ HA- ] + [ HAH ] }</t>
  </si>
  <si>
    <r>
      <rPr>
        <sz val="12"/>
        <color rgb="FF800000"/>
        <rFont val="Calibri"/>
        <family val="2"/>
      </rPr>
      <t xml:space="preserve">    </t>
    </r>
    <r>
      <rPr>
        <b val="true"/>
        <sz val="12"/>
        <color rgb="FF800000"/>
        <rFont val="Calibri"/>
        <family val="2"/>
      </rPr>
      <t xml:space="preserve">k2dn</t>
    </r>
    <r>
      <rPr>
        <sz val="12"/>
        <rFont val="Calibri"/>
        <family val="2"/>
      </rPr>
      <t xml:space="preserve"> = 1/</t>
    </r>
    <r>
      <rPr>
        <b val="true"/>
        <sz val="12"/>
        <color rgb="FF800000"/>
        <rFont val="Calibri"/>
        <family val="2"/>
      </rPr>
      <t xml:space="preserve">k2an</t>
    </r>
    <r>
      <rPr>
        <sz val="12"/>
        <rFont val="Calibri"/>
        <family val="2"/>
      </rPr>
      <t xml:space="preserve"> = microscopic eq. constant for 1st ligand dissociation.</t>
    </r>
  </si>
  <si>
    <t xml:space="preserve">Substituting macrostate concentrations with the equivalent</t>
  </si>
  <si>
    <t xml:space="preserve">Relationships between microscopic and macroscopic eq. constants:</t>
  </si>
  <si>
    <t xml:space="preserve">microstate concentrations:</t>
  </si>
  <si>
    <r>
      <rPr>
        <b val="true"/>
        <sz val="12"/>
        <color rgb="FF008000"/>
        <rFont val="Calibri"/>
        <family val="2"/>
      </rPr>
      <t xml:space="preserve">K1an</t>
    </r>
    <r>
      <rPr>
        <sz val="12"/>
        <rFont val="Calibri"/>
        <family val="2"/>
      </rPr>
      <t xml:space="preserve"> =  [HA-] / [H+] * [A=] = { [Ha-] + [-aH] } / [H+] * [-a-] </t>
    </r>
  </si>
  <si>
    <r>
      <rPr>
        <b val="true"/>
        <sz val="12"/>
        <color rgb="FF0000FF"/>
        <rFont val="Calibri"/>
        <family val="2"/>
      </rPr>
      <t xml:space="preserve">Ya</t>
    </r>
    <r>
      <rPr>
        <sz val="12"/>
        <rFont val="Calibri"/>
        <family val="2"/>
      </rPr>
      <t xml:space="preserve"> = </t>
    </r>
    <r>
      <rPr>
        <u val="single"/>
        <sz val="12"/>
        <rFont val="Calibri"/>
        <family val="2"/>
      </rPr>
      <t xml:space="preserve">       [Ha-] + [-aH] + 2 * [HaH]      </t>
    </r>
  </si>
  <si>
    <r>
      <rPr>
        <b val="true"/>
        <sz val="12"/>
        <color rgb="FF008000"/>
        <rFont val="Calibri"/>
        <family val="2"/>
      </rPr>
      <t xml:space="preserve">K1an</t>
    </r>
    <r>
      <rPr>
        <sz val="12"/>
        <rFont val="Calibri"/>
        <family val="2"/>
      </rPr>
      <t xml:space="preserve"> = { [Ha-] / [H+] * [-a-] } + { [-aH] / [H+] * [-a-] } = </t>
    </r>
    <r>
      <rPr>
        <b val="true"/>
        <sz val="12"/>
        <rFont val="Calibri"/>
        <family val="2"/>
      </rPr>
      <t xml:space="preserve">2*</t>
    </r>
    <r>
      <rPr>
        <b val="true"/>
        <sz val="12"/>
        <color rgb="FF008000"/>
        <rFont val="Calibri"/>
        <family val="2"/>
      </rPr>
      <t xml:space="preserve">k1an</t>
    </r>
  </si>
  <si>
    <t xml:space="preserve">         2 * ( [-a-] + [Ha-] + [-aH] + [HaH] )</t>
  </si>
  <si>
    <r>
      <rPr>
        <b val="true"/>
        <sz val="12"/>
        <color rgb="FF008000"/>
        <rFont val="Calibri"/>
        <family val="2"/>
      </rPr>
      <t xml:space="preserve">K1an</t>
    </r>
    <r>
      <rPr>
        <b val="true"/>
        <sz val="12"/>
        <rFont val="Calibri"/>
        <family val="2"/>
      </rPr>
      <t xml:space="preserve"> = 1/</t>
    </r>
    <r>
      <rPr>
        <b val="true"/>
        <sz val="12"/>
        <color rgb="FF008000"/>
        <rFont val="Calibri"/>
        <family val="2"/>
      </rPr>
      <t xml:space="preserve">K1dn</t>
    </r>
    <r>
      <rPr>
        <b val="true"/>
        <sz val="12"/>
        <rFont val="Calibri"/>
        <family val="2"/>
      </rPr>
      <t xml:space="preserve"> = 2*</t>
    </r>
    <r>
      <rPr>
        <b val="true"/>
        <sz val="12"/>
        <color rgb="FF008000"/>
        <rFont val="Calibri"/>
        <family val="2"/>
      </rPr>
      <t xml:space="preserve">k1an </t>
    </r>
    <r>
      <rPr>
        <b val="true"/>
        <sz val="12"/>
        <rFont val="Calibri"/>
        <family val="2"/>
      </rPr>
      <t xml:space="preserve">= 2/</t>
    </r>
    <r>
      <rPr>
        <b val="true"/>
        <sz val="12"/>
        <color rgb="FF008000"/>
        <rFont val="Calibri"/>
        <family val="2"/>
      </rPr>
      <t xml:space="preserve">k1dn</t>
    </r>
  </si>
  <si>
    <t xml:space="preserve">Substituting microstate concentrations with the microscopic</t>
  </si>
  <si>
    <r>
      <rPr>
        <b val="true"/>
        <sz val="12"/>
        <color rgb="FF008000"/>
        <rFont val="Calibri"/>
        <family val="2"/>
      </rPr>
      <t xml:space="preserve">K1dn</t>
    </r>
    <r>
      <rPr>
        <b val="true"/>
        <sz val="12"/>
        <rFont val="Calibri"/>
        <family val="2"/>
      </rPr>
      <t xml:space="preserve"> = </t>
    </r>
    <r>
      <rPr>
        <b val="true"/>
        <sz val="12"/>
        <color rgb="FF008000"/>
        <rFont val="Calibri"/>
        <family val="2"/>
      </rPr>
      <t xml:space="preserve">k1dn</t>
    </r>
    <r>
      <rPr>
        <b val="true"/>
        <sz val="12"/>
        <rFont val="Calibri"/>
        <family val="2"/>
      </rPr>
      <t xml:space="preserve">/2, -log(</t>
    </r>
    <r>
      <rPr>
        <b val="true"/>
        <sz val="12"/>
        <color rgb="FF008000"/>
        <rFont val="Calibri"/>
        <family val="2"/>
      </rPr>
      <t xml:space="preserve">K1dn</t>
    </r>
    <r>
      <rPr>
        <b val="true"/>
        <sz val="12"/>
        <rFont val="Calibri"/>
        <family val="2"/>
      </rPr>
      <t xml:space="preserve">) = </t>
    </r>
    <r>
      <rPr>
        <b val="true"/>
        <sz val="12"/>
        <color rgb="FF008000"/>
        <rFont val="Calibri"/>
        <family val="2"/>
      </rPr>
      <t xml:space="preserve">pK1dn</t>
    </r>
    <r>
      <rPr>
        <b val="true"/>
        <sz val="12"/>
        <rFont val="Calibri"/>
        <family val="2"/>
      </rPr>
      <t xml:space="preserve"> = -log(</t>
    </r>
    <r>
      <rPr>
        <b val="true"/>
        <sz val="12"/>
        <color rgb="FF008000"/>
        <rFont val="Calibri"/>
        <family val="2"/>
      </rPr>
      <t xml:space="preserve">k1dn</t>
    </r>
    <r>
      <rPr>
        <b val="true"/>
        <sz val="12"/>
        <rFont val="Calibri"/>
        <family val="2"/>
      </rPr>
      <t xml:space="preserve">) - (-log(2)) = </t>
    </r>
    <r>
      <rPr>
        <b val="true"/>
        <sz val="12"/>
        <color rgb="FF339933"/>
        <rFont val="Calibri"/>
        <family val="2"/>
      </rPr>
      <t xml:space="preserve">pk1dn</t>
    </r>
    <r>
      <rPr>
        <b val="true"/>
        <sz val="12"/>
        <rFont val="Calibri"/>
        <family val="2"/>
      </rPr>
      <t xml:space="preserve"> + 0.3</t>
    </r>
  </si>
  <si>
    <t xml:space="preserve">equilibrium equations for ka1 and ka2 and rearranging:</t>
  </si>
  <si>
    <r>
      <rPr>
        <b val="true"/>
        <sz val="12"/>
        <color rgb="FF800000"/>
        <rFont val="Calibri"/>
        <family val="2"/>
      </rPr>
      <t xml:space="preserve">K2an</t>
    </r>
    <r>
      <rPr>
        <sz val="12"/>
        <color rgb="FF800000"/>
        <rFont val="Calibri"/>
        <family val="2"/>
      </rPr>
      <t xml:space="preserve"> </t>
    </r>
    <r>
      <rPr>
        <sz val="12"/>
        <rFont val="Calibri"/>
        <family val="2"/>
      </rPr>
      <t xml:space="preserve">=  [HAH] / [H+] * [HA-] = [H+] * [-a-] / { [Ha-] + [-aH] }</t>
    </r>
  </si>
  <si>
    <r>
      <rPr>
        <b val="true"/>
        <sz val="12"/>
        <color rgb="FF0000FF"/>
        <rFont val="Calibri"/>
        <family val="2"/>
      </rPr>
      <t xml:space="preserve">Ya</t>
    </r>
    <r>
      <rPr>
        <sz val="12"/>
        <rFont val="Calibri"/>
        <family val="2"/>
      </rPr>
      <t xml:space="preserve"> = </t>
    </r>
    <r>
      <rPr>
        <u val="single"/>
        <sz val="12"/>
        <rFont val="Calibri"/>
        <family val="2"/>
      </rPr>
      <t xml:space="preserve">     </t>
    </r>
    <r>
      <rPr>
        <b val="true"/>
        <u val="single"/>
        <sz val="12"/>
        <color rgb="FF008000"/>
        <rFont val="Calibri"/>
        <family val="2"/>
      </rPr>
      <t xml:space="preserve">k1an</t>
    </r>
    <r>
      <rPr>
        <u val="single"/>
        <sz val="12"/>
        <rFont val="Calibri"/>
        <family val="2"/>
      </rPr>
      <t xml:space="preserve"> * [H+] * ( 1  +  </t>
    </r>
    <r>
      <rPr>
        <b val="true"/>
        <u val="single"/>
        <sz val="12"/>
        <color rgb="FF800000"/>
        <rFont val="Calibri"/>
        <family val="2"/>
      </rPr>
      <t xml:space="preserve">k2an</t>
    </r>
    <r>
      <rPr>
        <u val="single"/>
        <sz val="12"/>
        <rFont val="Calibri"/>
        <family val="2"/>
      </rPr>
      <t xml:space="preserve"> * [H+] )</t>
    </r>
  </si>
  <si>
    <r>
      <rPr>
        <sz val="12"/>
        <rFont val="Calibri"/>
        <family val="2"/>
      </rPr>
      <t xml:space="preserve">1/</t>
    </r>
    <r>
      <rPr>
        <b val="true"/>
        <sz val="12"/>
        <color rgb="FF800000"/>
        <rFont val="Calibri"/>
        <family val="2"/>
      </rPr>
      <t xml:space="preserve">K2an</t>
    </r>
    <r>
      <rPr>
        <sz val="12"/>
        <color rgb="FF800000"/>
        <rFont val="Calibri"/>
        <family val="2"/>
      </rPr>
      <t xml:space="preserve"> </t>
    </r>
    <r>
      <rPr>
        <sz val="12"/>
        <rFont val="Calibri"/>
        <family val="2"/>
      </rPr>
      <t xml:space="preserve">= { [Ha-] + [-aH] } / [H+] * [-a-]</t>
    </r>
  </si>
  <si>
    <r>
      <rPr>
        <sz val="12"/>
        <rFont val="Calibri"/>
        <family val="2"/>
      </rPr>
      <t xml:space="preserve">        1 + </t>
    </r>
    <r>
      <rPr>
        <b val="true"/>
        <sz val="12"/>
        <color rgb="FF008000"/>
        <rFont val="Calibri"/>
        <family val="2"/>
      </rPr>
      <t xml:space="preserve">k1an</t>
    </r>
    <r>
      <rPr>
        <sz val="12"/>
        <rFont val="Calibri"/>
        <family val="2"/>
      </rPr>
      <t xml:space="preserve"> * [H+] * ( 2 +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800000"/>
        <rFont val="Calibri"/>
        <family val="2"/>
      </rPr>
      <t xml:space="preserve">k2an</t>
    </r>
    <r>
      <rPr>
        <sz val="12"/>
        <rFont val="Calibri"/>
        <family val="2"/>
      </rPr>
      <t xml:space="preserve"> * [H+])</t>
    </r>
  </si>
  <si>
    <r>
      <rPr>
        <sz val="12"/>
        <rFont val="Calibri"/>
        <family val="2"/>
      </rPr>
      <t xml:space="preserve">1/</t>
    </r>
    <r>
      <rPr>
        <b val="true"/>
        <sz val="12"/>
        <color rgb="FF800000"/>
        <rFont val="Calibri"/>
        <family val="2"/>
      </rPr>
      <t xml:space="preserve">K2an</t>
    </r>
    <r>
      <rPr>
        <sz val="12"/>
        <rFont val="Calibri"/>
        <family val="2"/>
      </rPr>
      <t xml:space="preserve"> =  { [Ha-] / [H+] * [-a-] } + { [-aH] / [H+] * [-a-] } = 1/</t>
    </r>
    <r>
      <rPr>
        <b val="true"/>
        <sz val="12"/>
        <color rgb="FF800000"/>
        <rFont val="Calibri"/>
        <family val="2"/>
      </rPr>
      <t xml:space="preserve">k2an</t>
    </r>
    <r>
      <rPr>
        <sz val="12"/>
        <rFont val="Calibri"/>
        <family val="2"/>
      </rPr>
      <t xml:space="preserve"> + 1/</t>
    </r>
    <r>
      <rPr>
        <b val="true"/>
        <sz val="12"/>
        <color rgb="FF800000"/>
        <rFont val="Calibri"/>
        <family val="2"/>
      </rPr>
      <t xml:space="preserve">k2an</t>
    </r>
  </si>
  <si>
    <r>
      <rPr>
        <b val="true"/>
        <u val="single"/>
        <sz val="12"/>
        <rFont val="Calibri"/>
        <family val="2"/>
      </rPr>
      <t xml:space="preserve">Defining 2 new constants</t>
    </r>
    <r>
      <rPr>
        <b val="true"/>
        <sz val="12"/>
        <rFont val="Calibri"/>
        <family val="2"/>
      </rPr>
      <t xml:space="preserve">:  </t>
    </r>
    <r>
      <rPr>
        <b val="true"/>
        <sz val="12"/>
        <color rgb="FF0000FF"/>
        <rFont val="Calibri"/>
        <family val="2"/>
      </rPr>
      <t xml:space="preserve">kan</t>
    </r>
    <r>
      <rPr>
        <b val="true"/>
        <vertAlign val="subscript"/>
        <sz val="12"/>
        <color rgb="FF0000FF"/>
        <rFont val="Calibri"/>
        <family val="2"/>
      </rPr>
      <t xml:space="preserve">ave</t>
    </r>
    <r>
      <rPr>
        <b val="true"/>
        <sz val="12"/>
        <rFont val="Calibri"/>
        <family val="2"/>
      </rPr>
      <t xml:space="preserve"> and </t>
    </r>
    <r>
      <rPr>
        <b val="true"/>
        <sz val="12"/>
        <color rgb="FF800080"/>
        <rFont val="Calibri"/>
        <family val="2"/>
      </rPr>
      <t xml:space="preserve">Ran</t>
    </r>
    <r>
      <rPr>
        <b val="true"/>
        <sz val="12"/>
        <rFont val="Calibri"/>
        <family val="2"/>
      </rPr>
      <t xml:space="preserve">.</t>
    </r>
  </si>
  <si>
    <r>
      <rPr>
        <b val="true"/>
        <sz val="12"/>
        <color rgb="FF800000"/>
        <rFont val="Calibri"/>
        <family val="2"/>
      </rPr>
      <t xml:space="preserve">K2an</t>
    </r>
    <r>
      <rPr>
        <sz val="12"/>
        <color rgb="FF800000"/>
        <rFont val="Calibri"/>
        <family val="2"/>
      </rPr>
      <t xml:space="preserve"> </t>
    </r>
    <r>
      <rPr>
        <sz val="12"/>
        <rFont val="Calibri"/>
        <family val="2"/>
      </rPr>
      <t xml:space="preserve">=  [Ha-] / [H+] * [-a-]  + [-aH] / [H+] * [-a-] =  </t>
    </r>
    <r>
      <rPr>
        <b val="true"/>
        <sz val="12"/>
        <color rgb="FF800000"/>
        <rFont val="Calibri"/>
        <family val="2"/>
      </rPr>
      <t xml:space="preserve">k2an</t>
    </r>
    <r>
      <rPr>
        <b val="true"/>
        <sz val="12"/>
        <rFont val="Calibri"/>
        <family val="2"/>
      </rPr>
      <t xml:space="preserve">/2</t>
    </r>
  </si>
  <si>
    <r>
      <rPr>
        <b val="true"/>
        <sz val="12"/>
        <color rgb="FF0000FF"/>
        <rFont val="Calibri"/>
        <family val="2"/>
      </rPr>
      <t xml:space="preserve">kan</t>
    </r>
    <r>
      <rPr>
        <b val="true"/>
        <vertAlign val="subscript"/>
        <sz val="12"/>
        <color rgb="FF0000FF"/>
        <rFont val="Calibri"/>
        <family val="2"/>
      </rPr>
      <t xml:space="preserve">ave</t>
    </r>
    <r>
      <rPr>
        <b val="true"/>
        <sz val="12"/>
        <rFont val="Calibri"/>
        <family val="2"/>
      </rPr>
      <t xml:space="preserve"> = "average" microscopic association constant: </t>
    </r>
  </si>
  <si>
    <r>
      <rPr>
        <b val="true"/>
        <sz val="12"/>
        <color rgb="FF800000"/>
        <rFont val="Calibri"/>
        <family val="2"/>
      </rPr>
      <t xml:space="preserve">K2an</t>
    </r>
    <r>
      <rPr>
        <b val="true"/>
        <sz val="12"/>
        <rFont val="Calibri"/>
        <family val="2"/>
      </rPr>
      <t xml:space="preserve"> = 1/</t>
    </r>
    <r>
      <rPr>
        <b val="true"/>
        <sz val="12"/>
        <color rgb="FF800000"/>
        <rFont val="Calibri"/>
        <family val="2"/>
      </rPr>
      <t xml:space="preserve">K2dn</t>
    </r>
    <r>
      <rPr>
        <b val="true"/>
        <sz val="12"/>
        <rFont val="Calibri"/>
        <family val="2"/>
      </rPr>
      <t xml:space="preserve"> = </t>
    </r>
    <r>
      <rPr>
        <b val="true"/>
        <sz val="12"/>
        <color rgb="FF800000"/>
        <rFont val="Calibri"/>
        <family val="2"/>
      </rPr>
      <t xml:space="preserve">k2an</t>
    </r>
    <r>
      <rPr>
        <b val="true"/>
        <sz val="12"/>
        <rFont val="Calibri"/>
        <family val="2"/>
      </rPr>
      <t xml:space="preserve">/2 = 1/(2*</t>
    </r>
    <r>
      <rPr>
        <b val="true"/>
        <sz val="12"/>
        <color rgb="FF800000"/>
        <rFont val="Calibri"/>
        <family val="2"/>
      </rPr>
      <t xml:space="preserve">k2dn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color rgb="FF0000FF"/>
        <rFont val="Calibri"/>
        <family val="2"/>
      </rPr>
      <t xml:space="preserve">kan</t>
    </r>
    <r>
      <rPr>
        <b val="true"/>
        <vertAlign val="subscript"/>
        <sz val="12"/>
        <color rgb="FF0000FF"/>
        <rFont val="Calibri"/>
        <family val="2"/>
      </rPr>
      <t xml:space="preserve">ave</t>
    </r>
    <r>
      <rPr>
        <sz val="12"/>
        <rFont val="Calibri"/>
        <family val="2"/>
      </rPr>
      <t xml:space="preserve"> = (</t>
    </r>
    <r>
      <rPr>
        <b val="true"/>
        <sz val="12"/>
        <color rgb="FF008000"/>
        <rFont val="Calibri"/>
        <family val="2"/>
      </rPr>
      <t xml:space="preserve">k1an</t>
    </r>
    <r>
      <rPr>
        <sz val="12"/>
        <rFont val="Calibri"/>
        <family val="2"/>
      </rPr>
      <t xml:space="preserve">*</t>
    </r>
    <r>
      <rPr>
        <b val="true"/>
        <sz val="12"/>
        <color rgb="FF800000"/>
        <rFont val="Calibri"/>
        <family val="2"/>
      </rPr>
      <t xml:space="preserve">k2an</t>
    </r>
    <r>
      <rPr>
        <sz val="12"/>
        <rFont val="Calibri"/>
        <family val="2"/>
      </rPr>
      <t xml:space="preserve">)</t>
    </r>
    <r>
      <rPr>
        <vertAlign val="superscript"/>
        <sz val="12"/>
        <rFont val="Calibri"/>
        <family val="2"/>
      </rPr>
      <t xml:space="preserve">1/2</t>
    </r>
  </si>
  <si>
    <r>
      <rPr>
        <b val="true"/>
        <sz val="12"/>
        <rFont val="Calibri"/>
        <family val="2"/>
      </rPr>
      <t xml:space="preserve">1/</t>
    </r>
    <r>
      <rPr>
        <b val="true"/>
        <sz val="12"/>
        <color rgb="FF0000FF"/>
        <rFont val="Calibri"/>
        <family val="2"/>
      </rPr>
      <t xml:space="preserve">kdn</t>
    </r>
    <r>
      <rPr>
        <b val="true"/>
        <vertAlign val="subscript"/>
        <sz val="12"/>
        <color rgb="FF0000FF"/>
        <rFont val="Calibri"/>
        <family val="2"/>
      </rPr>
      <t xml:space="preserve">ave</t>
    </r>
    <r>
      <rPr>
        <sz val="12"/>
        <rFont val="Calibri"/>
        <family val="2"/>
      </rPr>
      <t xml:space="preserve"> = (1/</t>
    </r>
    <r>
      <rPr>
        <b val="true"/>
        <sz val="12"/>
        <color rgb="FF008000"/>
        <rFont val="Calibri"/>
        <family val="2"/>
      </rPr>
      <t xml:space="preserve">k1dn</t>
    </r>
    <r>
      <rPr>
        <sz val="12"/>
        <rFont val="Calibri"/>
        <family val="2"/>
      </rPr>
      <t xml:space="preserve">*</t>
    </r>
    <r>
      <rPr>
        <b val="true"/>
        <sz val="12"/>
        <color rgb="FF800000"/>
        <rFont val="Calibri"/>
        <family val="2"/>
      </rPr>
      <t xml:space="preserve">k2dn</t>
    </r>
    <r>
      <rPr>
        <sz val="12"/>
        <rFont val="Calibri"/>
        <family val="2"/>
      </rPr>
      <t xml:space="preserve">)</t>
    </r>
    <r>
      <rPr>
        <vertAlign val="superscript"/>
        <sz val="12"/>
        <rFont val="Calibri"/>
        <family val="2"/>
      </rPr>
      <t xml:space="preserve">1/2</t>
    </r>
  </si>
  <si>
    <r>
      <rPr>
        <b val="true"/>
        <sz val="12"/>
        <color rgb="FF800000"/>
        <rFont val="Calibri"/>
        <family val="2"/>
      </rPr>
      <t xml:space="preserve">K2dn</t>
    </r>
    <r>
      <rPr>
        <b val="true"/>
        <sz val="12"/>
        <rFont val="Calibri"/>
        <family val="2"/>
      </rPr>
      <t xml:space="preserve"> = 2*</t>
    </r>
    <r>
      <rPr>
        <b val="true"/>
        <sz val="12"/>
        <color rgb="FF800000"/>
        <rFont val="Calibri"/>
        <family val="2"/>
      </rPr>
      <t xml:space="preserve">k2dn</t>
    </r>
    <r>
      <rPr>
        <b val="true"/>
        <sz val="12"/>
        <rFont val="Calibri"/>
        <family val="2"/>
      </rPr>
      <t xml:space="preserve">, -log(</t>
    </r>
    <r>
      <rPr>
        <b val="true"/>
        <sz val="12"/>
        <color rgb="FF800000"/>
        <rFont val="Calibri"/>
        <family val="2"/>
      </rPr>
      <t xml:space="preserve">pK2dn) = pK2dn </t>
    </r>
    <r>
      <rPr>
        <b val="true"/>
        <sz val="12"/>
        <rFont val="Calibri"/>
        <family val="2"/>
      </rPr>
      <t xml:space="preserve">= -log(</t>
    </r>
    <r>
      <rPr>
        <b val="true"/>
        <sz val="12"/>
        <color rgb="FF800000"/>
        <rFont val="Calibri"/>
        <family val="2"/>
      </rPr>
      <t xml:space="preserve">k2dn</t>
    </r>
    <r>
      <rPr>
        <b val="true"/>
        <sz val="12"/>
        <rFont val="Calibri"/>
        <family val="2"/>
      </rPr>
      <t xml:space="preserve">) - log(2) = </t>
    </r>
    <r>
      <rPr>
        <b val="true"/>
        <sz val="12"/>
        <color rgb="FF800000"/>
        <rFont val="Calibri"/>
        <family val="2"/>
      </rPr>
      <t xml:space="preserve">pk2dn</t>
    </r>
    <r>
      <rPr>
        <b val="true"/>
        <sz val="12"/>
        <rFont val="Calibri"/>
        <family val="2"/>
      </rPr>
      <t xml:space="preserve"> - 0.3</t>
    </r>
  </si>
  <si>
    <r>
      <rPr>
        <b val="true"/>
        <sz val="12"/>
        <color rgb="FF0000FF"/>
        <rFont val="Calibri"/>
        <family val="2"/>
      </rPr>
      <t xml:space="preserve">kdn</t>
    </r>
    <r>
      <rPr>
        <b val="true"/>
        <vertAlign val="subscript"/>
        <sz val="12"/>
        <color rgb="FF0000FF"/>
        <rFont val="Calibri"/>
        <family val="2"/>
      </rPr>
      <t xml:space="preserve">ave</t>
    </r>
    <r>
      <rPr>
        <sz val="12"/>
        <rFont val="Calibri"/>
        <family val="2"/>
      </rPr>
      <t xml:space="preserve"> = (</t>
    </r>
    <r>
      <rPr>
        <b val="true"/>
        <sz val="12"/>
        <color rgb="FF008000"/>
        <rFont val="Calibri"/>
        <family val="2"/>
      </rPr>
      <t xml:space="preserve">k1dn</t>
    </r>
    <r>
      <rPr>
        <sz val="12"/>
        <rFont val="Calibri"/>
        <family val="2"/>
      </rPr>
      <t xml:space="preserve">*</t>
    </r>
    <r>
      <rPr>
        <b val="true"/>
        <sz val="12"/>
        <color rgb="FF800000"/>
        <rFont val="Calibri"/>
        <family val="2"/>
      </rPr>
      <t xml:space="preserve">k2dn</t>
    </r>
    <r>
      <rPr>
        <sz val="12"/>
        <rFont val="Calibri"/>
        <family val="2"/>
      </rPr>
      <t xml:space="preserve">)</t>
    </r>
    <r>
      <rPr>
        <vertAlign val="superscript"/>
        <sz val="12"/>
        <rFont val="Calibri"/>
        <family val="2"/>
      </rPr>
      <t xml:space="preserve">1/2</t>
    </r>
  </si>
  <si>
    <r>
      <rPr>
        <b val="true"/>
        <sz val="12"/>
        <color rgb="FF0000FF"/>
        <rFont val="Calibri"/>
        <family val="2"/>
      </rPr>
      <t xml:space="preserve">DpKdn</t>
    </r>
    <r>
      <rPr>
        <b val="true"/>
        <sz val="12"/>
        <rFont val="Calibri"/>
        <family val="2"/>
      </rPr>
      <t xml:space="preserve">  = </t>
    </r>
    <r>
      <rPr>
        <b val="true"/>
        <sz val="12"/>
        <color rgb="FF800000"/>
        <rFont val="Calibri"/>
        <family val="2"/>
      </rPr>
      <t xml:space="preserve">pK2dn</t>
    </r>
    <r>
      <rPr>
        <b val="true"/>
        <sz val="12"/>
        <rFont val="Calibri"/>
        <family val="2"/>
      </rPr>
      <t xml:space="preserve"> - </t>
    </r>
    <r>
      <rPr>
        <b val="true"/>
        <sz val="12"/>
        <color rgb="FF008000"/>
        <rFont val="Calibri"/>
        <family val="2"/>
      </rPr>
      <t xml:space="preserve">pK1dn</t>
    </r>
    <r>
      <rPr>
        <b val="true"/>
        <sz val="12"/>
        <rFont val="Calibri"/>
        <family val="2"/>
      </rPr>
      <t xml:space="preserve"> =  (</t>
    </r>
    <r>
      <rPr>
        <b val="true"/>
        <sz val="12"/>
        <color rgb="FF800000"/>
        <rFont val="Calibri"/>
        <family val="2"/>
      </rPr>
      <t xml:space="preserve">pk2dn</t>
    </r>
    <r>
      <rPr>
        <b val="true"/>
        <sz val="12"/>
        <rFont val="Calibri"/>
        <family val="2"/>
      </rPr>
      <t xml:space="preserve"> - 0.3) - (</t>
    </r>
    <r>
      <rPr>
        <b val="true"/>
        <sz val="12"/>
        <color rgb="FF008000"/>
        <rFont val="Calibri"/>
        <family val="2"/>
      </rPr>
      <t xml:space="preserve">pk1dn </t>
    </r>
    <r>
      <rPr>
        <b val="true"/>
        <sz val="12"/>
        <rFont val="Calibri"/>
        <family val="2"/>
      </rPr>
      <t xml:space="preserve">+ 0.3) = </t>
    </r>
    <r>
      <rPr>
        <b val="true"/>
        <sz val="12"/>
        <color rgb="FF0000FF"/>
        <rFont val="Calibri"/>
        <family val="2"/>
      </rPr>
      <t xml:space="preserve">Dpkdn</t>
    </r>
    <r>
      <rPr>
        <b val="true"/>
        <sz val="12"/>
        <rFont val="Calibri"/>
        <family val="2"/>
      </rPr>
      <t xml:space="preserve"> - 0.6</t>
    </r>
  </si>
  <si>
    <r>
      <rPr>
        <b val="true"/>
        <sz val="12"/>
        <color rgb="FF0000FF"/>
        <rFont val="Calibri"/>
        <family val="2"/>
      </rPr>
      <t xml:space="preserve">pkdn</t>
    </r>
    <r>
      <rPr>
        <b val="true"/>
        <vertAlign val="subscript"/>
        <sz val="12"/>
        <color rgb="FF0000FF"/>
        <rFont val="Calibri"/>
        <family val="2"/>
      </rPr>
      <t xml:space="preserve">ave</t>
    </r>
    <r>
      <rPr>
        <b val="true"/>
        <sz val="12"/>
        <rFont val="Calibri"/>
        <family val="2"/>
      </rPr>
      <t xml:space="preserve"> =-log(</t>
    </r>
    <r>
      <rPr>
        <b val="true"/>
        <sz val="12"/>
        <color rgb="FF0000FF"/>
        <rFont val="Calibri"/>
        <family val="2"/>
      </rPr>
      <t xml:space="preserve">kdn</t>
    </r>
    <r>
      <rPr>
        <b val="true"/>
        <vertAlign val="subscript"/>
        <sz val="12"/>
        <color rgb="FF0000FF"/>
        <rFont val="Calibri"/>
        <family val="2"/>
      </rPr>
      <t xml:space="preserve">ave</t>
    </r>
    <r>
      <rPr>
        <b val="true"/>
        <sz val="12"/>
        <rFont val="Calibri"/>
        <family val="2"/>
      </rPr>
      <t xml:space="preserve">) =  -(1/2)*log (</t>
    </r>
    <r>
      <rPr>
        <b val="true"/>
        <sz val="12"/>
        <color rgb="FF008000"/>
        <rFont val="Calibri"/>
        <family val="2"/>
      </rPr>
      <t xml:space="preserve">k1dn)</t>
    </r>
    <r>
      <rPr>
        <b val="true"/>
        <sz val="12"/>
        <rFont val="Calibri"/>
        <family val="2"/>
      </rPr>
      <t xml:space="preserve"> -(1/2)*log(</t>
    </r>
    <r>
      <rPr>
        <b val="true"/>
        <sz val="12"/>
        <color rgb="FF800000"/>
        <rFont val="Calibri"/>
        <family val="2"/>
      </rPr>
      <t xml:space="preserve">k2dn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color rgb="FF0000FF"/>
        <rFont val="Calibri"/>
        <family val="2"/>
      </rPr>
      <t xml:space="preserve">pkdn</t>
    </r>
    <r>
      <rPr>
        <b val="true"/>
        <vertAlign val="subscript"/>
        <sz val="12"/>
        <color rgb="FF0000FF"/>
        <rFont val="Calibri"/>
        <family val="2"/>
      </rPr>
      <t xml:space="preserve">ave</t>
    </r>
    <r>
      <rPr>
        <b val="true"/>
        <sz val="12"/>
        <rFont val="Calibri"/>
        <family val="2"/>
      </rPr>
      <t xml:space="preserve"> = </t>
    </r>
    <r>
      <rPr>
        <b val="true"/>
        <sz val="12"/>
        <color rgb="FF0000FF"/>
        <rFont val="Calibri"/>
        <family val="2"/>
      </rPr>
      <t xml:space="preserve">pkdn</t>
    </r>
    <r>
      <rPr>
        <b val="true"/>
        <vertAlign val="subscript"/>
        <sz val="12"/>
        <color rgb="FF0000FF"/>
        <rFont val="Calibri"/>
        <family val="2"/>
      </rPr>
      <t xml:space="preserve">ave</t>
    </r>
    <r>
      <rPr>
        <b val="true"/>
        <sz val="12"/>
        <rFont val="Calibri"/>
        <family val="2"/>
      </rPr>
      <t xml:space="preserve"> = (1/2)*(</t>
    </r>
    <r>
      <rPr>
        <b val="true"/>
        <sz val="12"/>
        <color rgb="FF008000"/>
        <rFont val="Calibri"/>
        <family val="2"/>
      </rPr>
      <t xml:space="preserve">pk1dn)</t>
    </r>
    <r>
      <rPr>
        <b val="true"/>
        <sz val="12"/>
        <rFont val="Calibri"/>
        <family val="2"/>
      </rPr>
      <t xml:space="preserve">  + </t>
    </r>
    <r>
      <rPr>
        <b val="true"/>
        <sz val="12"/>
        <color rgb="FF800000"/>
        <rFont val="Calibri"/>
        <family val="2"/>
      </rPr>
      <t xml:space="preserve">pk2dn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color rgb="FF0000FF"/>
        <rFont val="Calibri"/>
        <family val="2"/>
      </rPr>
      <t xml:space="preserve">kdn</t>
    </r>
    <r>
      <rPr>
        <b val="true"/>
        <vertAlign val="subscript"/>
        <sz val="12"/>
        <color rgb="FF0000FF"/>
        <rFont val="Calibri"/>
        <family val="2"/>
      </rPr>
      <t xml:space="preserve">ave</t>
    </r>
    <r>
      <rPr>
        <b val="true"/>
        <sz val="12"/>
        <rFont val="Calibri"/>
        <family val="2"/>
      </rPr>
      <t xml:space="preserve"> = (</t>
    </r>
    <r>
      <rPr>
        <b val="true"/>
        <sz val="12"/>
        <color rgb="FF008000"/>
        <rFont val="Calibri"/>
        <family val="2"/>
      </rPr>
      <t xml:space="preserve">k1dn</t>
    </r>
    <r>
      <rPr>
        <b val="true"/>
        <sz val="12"/>
        <rFont val="Calibri"/>
        <family val="2"/>
      </rPr>
      <t xml:space="preserve">*</t>
    </r>
    <r>
      <rPr>
        <b val="true"/>
        <sz val="12"/>
        <color rgb="FF800000"/>
        <rFont val="Calibri"/>
        <family val="2"/>
      </rPr>
      <t xml:space="preserve">k2dn</t>
    </r>
    <r>
      <rPr>
        <b val="true"/>
        <sz val="12"/>
        <rFont val="Calibri"/>
        <family val="2"/>
      </rPr>
      <t xml:space="preserve">)</t>
    </r>
    <r>
      <rPr>
        <b val="true"/>
        <vertAlign val="superscript"/>
        <sz val="12"/>
        <rFont val="Calibri"/>
        <family val="2"/>
      </rPr>
      <t xml:space="preserve">1/2</t>
    </r>
    <r>
      <rPr>
        <b val="true"/>
        <sz val="12"/>
        <rFont val="Calibri"/>
        <family val="2"/>
      </rPr>
      <t xml:space="preserve"> = ((2*</t>
    </r>
    <r>
      <rPr>
        <b val="true"/>
        <sz val="12"/>
        <color rgb="FF008000"/>
        <rFont val="Calibri"/>
        <family val="2"/>
      </rPr>
      <t xml:space="preserve">K1dn</t>
    </r>
    <r>
      <rPr>
        <b val="true"/>
        <sz val="12"/>
        <rFont val="Calibri"/>
        <family val="2"/>
      </rPr>
      <t xml:space="preserve">)*(</t>
    </r>
    <r>
      <rPr>
        <b val="true"/>
        <sz val="12"/>
        <color rgb="FF800000"/>
        <rFont val="Calibri"/>
        <family val="2"/>
      </rPr>
      <t xml:space="preserve">K2dn</t>
    </r>
    <r>
      <rPr>
        <b val="true"/>
        <sz val="12"/>
        <rFont val="Calibri"/>
        <family val="2"/>
      </rPr>
      <t xml:space="preserve">/2))</t>
    </r>
    <r>
      <rPr>
        <b val="true"/>
        <vertAlign val="superscript"/>
        <sz val="12"/>
        <rFont val="Calibri"/>
        <family val="2"/>
      </rPr>
      <t xml:space="preserve">1/2</t>
    </r>
  </si>
  <si>
    <r>
      <rPr>
        <b val="true"/>
        <sz val="12"/>
        <color rgb="FF800080"/>
        <rFont val="Calibri"/>
        <family val="2"/>
      </rPr>
      <t xml:space="preserve">Ran</t>
    </r>
    <r>
      <rPr>
        <b val="true"/>
        <sz val="12"/>
        <rFont val="Calibri"/>
        <family val="2"/>
      </rPr>
      <t xml:space="preserve"> = </t>
    </r>
    <r>
      <rPr>
        <b val="true"/>
        <sz val="12"/>
        <color rgb="FF800000"/>
        <rFont val="Calibri"/>
        <family val="2"/>
      </rPr>
      <t xml:space="preserve">k2an</t>
    </r>
    <r>
      <rPr>
        <b val="true"/>
        <sz val="12"/>
        <rFont val="Calibri"/>
        <family val="2"/>
      </rPr>
      <t xml:space="preserve">/</t>
    </r>
    <r>
      <rPr>
        <b val="true"/>
        <sz val="12"/>
        <color rgb="FF008000"/>
        <rFont val="Calibri"/>
        <family val="2"/>
      </rPr>
      <t xml:space="preserve">k1an</t>
    </r>
    <r>
      <rPr>
        <b val="true"/>
        <sz val="12"/>
        <rFont val="Calibri"/>
        <family val="2"/>
      </rPr>
      <t xml:space="preserve"> = sensitivity ratio (Dan Koshland's "ultrasensitivity")</t>
    </r>
  </si>
  <si>
    <r>
      <rPr>
        <b val="true"/>
        <sz val="12"/>
        <color rgb="FF0000FF"/>
        <rFont val="Calibri"/>
        <family val="2"/>
      </rPr>
      <t xml:space="preserve">kdn</t>
    </r>
    <r>
      <rPr>
        <b val="true"/>
        <vertAlign val="subscript"/>
        <sz val="12"/>
        <color rgb="FF0000FF"/>
        <rFont val="Calibri"/>
        <family val="2"/>
      </rPr>
      <t xml:space="preserve">ave</t>
    </r>
    <r>
      <rPr>
        <b val="true"/>
        <sz val="12"/>
        <rFont val="Calibri"/>
        <family val="2"/>
      </rPr>
      <t xml:space="preserve"> = (</t>
    </r>
    <r>
      <rPr>
        <b val="true"/>
        <sz val="12"/>
        <color rgb="FF008000"/>
        <rFont val="Calibri"/>
        <family val="2"/>
      </rPr>
      <t xml:space="preserve">K1dn</t>
    </r>
    <r>
      <rPr>
        <b val="true"/>
        <sz val="12"/>
        <rFont val="Calibri"/>
        <family val="2"/>
      </rPr>
      <t xml:space="preserve">*</t>
    </r>
    <r>
      <rPr>
        <b val="true"/>
        <sz val="12"/>
        <color rgb="FF800000"/>
        <rFont val="Calibri"/>
        <family val="2"/>
      </rPr>
      <t xml:space="preserve">K2dn</t>
    </r>
    <r>
      <rPr>
        <b val="true"/>
        <sz val="12"/>
        <rFont val="Calibri"/>
        <family val="2"/>
      </rPr>
      <t xml:space="preserve">)</t>
    </r>
    <r>
      <rPr>
        <b val="true"/>
        <vertAlign val="superscript"/>
        <sz val="12"/>
        <rFont val="Calibri"/>
        <family val="2"/>
      </rPr>
      <t xml:space="preserve">1/2 </t>
    </r>
    <r>
      <rPr>
        <b val="true"/>
        <sz val="12"/>
        <rFont val="Calibri"/>
        <family val="2"/>
      </rPr>
      <t xml:space="preserve">= </t>
    </r>
    <r>
      <rPr>
        <b val="true"/>
        <sz val="12"/>
        <color rgb="FF0000FF"/>
        <rFont val="Calibri"/>
        <family val="2"/>
      </rPr>
      <t xml:space="preserve">Kdn</t>
    </r>
    <r>
      <rPr>
        <b val="true"/>
        <vertAlign val="subscript"/>
        <sz val="12"/>
        <color rgb="FF0000FF"/>
        <rFont val="Calibri"/>
        <family val="2"/>
      </rPr>
      <t xml:space="preserve">ave</t>
    </r>
    <r>
      <rPr>
        <b val="true"/>
        <sz val="12"/>
        <rFont val="Calibri"/>
        <family val="2"/>
      </rPr>
      <t xml:space="preserve"> = [H+]</t>
    </r>
    <r>
      <rPr>
        <b val="true"/>
        <vertAlign val="subscript"/>
        <sz val="12"/>
        <rFont val="Calibri"/>
        <family val="2"/>
      </rPr>
      <t xml:space="preserve">50</t>
    </r>
  </si>
  <si>
    <r>
      <rPr>
        <b val="true"/>
        <sz val="12"/>
        <rFont val="Calibri"/>
        <family val="2"/>
      </rPr>
      <t xml:space="preserve">log(</t>
    </r>
    <r>
      <rPr>
        <b val="true"/>
        <sz val="12"/>
        <color rgb="FF800080"/>
        <rFont val="Calibri"/>
        <family val="2"/>
      </rPr>
      <t xml:space="preserve">Ran</t>
    </r>
    <r>
      <rPr>
        <b val="true"/>
        <sz val="12"/>
        <rFont val="Calibri"/>
        <family val="2"/>
      </rPr>
      <t xml:space="preserve">) = log(</t>
    </r>
    <r>
      <rPr>
        <b val="true"/>
        <sz val="12"/>
        <color rgb="FF800000"/>
        <rFont val="Calibri"/>
        <family val="2"/>
      </rPr>
      <t xml:space="preserve">k2an</t>
    </r>
    <r>
      <rPr>
        <b val="true"/>
        <sz val="12"/>
        <rFont val="Calibri"/>
        <family val="2"/>
      </rPr>
      <t xml:space="preserve">) - log(</t>
    </r>
    <r>
      <rPr>
        <b val="true"/>
        <sz val="12"/>
        <color rgb="FF008000"/>
        <rFont val="Calibri"/>
        <family val="2"/>
      </rPr>
      <t xml:space="preserve">k1an</t>
    </r>
    <r>
      <rPr>
        <b val="true"/>
        <sz val="12"/>
        <rFont val="Calibri"/>
        <family val="2"/>
      </rPr>
      <t xml:space="preserve">) = </t>
    </r>
    <r>
      <rPr>
        <b val="true"/>
        <sz val="12"/>
        <color rgb="FF800000"/>
        <rFont val="Calibri"/>
        <family val="2"/>
      </rPr>
      <t xml:space="preserve">pk2an</t>
    </r>
    <r>
      <rPr>
        <b val="true"/>
        <sz val="12"/>
        <rFont val="Calibri"/>
        <family val="2"/>
      </rPr>
      <t xml:space="preserve"> - </t>
    </r>
    <r>
      <rPr>
        <b val="true"/>
        <sz val="12"/>
        <color rgb="FF008000"/>
        <rFont val="Calibri"/>
        <family val="2"/>
      </rPr>
      <t xml:space="preserve">pk1an</t>
    </r>
    <r>
      <rPr>
        <b val="true"/>
        <sz val="12"/>
        <rFont val="Calibri"/>
        <family val="2"/>
      </rPr>
      <t xml:space="preserve"> = </t>
    </r>
    <r>
      <rPr>
        <b val="true"/>
        <sz val="12"/>
        <color rgb="FF0000FF"/>
        <rFont val="Calibri"/>
        <family val="2"/>
      </rPr>
      <t xml:space="preserve">Dpk</t>
    </r>
    <r>
      <rPr>
        <b val="true"/>
        <sz val="12"/>
        <rFont val="Calibri"/>
        <family val="2"/>
      </rPr>
      <t xml:space="preserve"> </t>
    </r>
  </si>
  <si>
    <r>
      <rPr>
        <b val="true"/>
        <sz val="12"/>
        <rFont val="Calibri"/>
        <family val="2"/>
      </rPr>
      <t xml:space="preserve">The </t>
    </r>
    <r>
      <rPr>
        <b val="true"/>
        <sz val="12"/>
        <color rgb="FFFF0000"/>
        <rFont val="Calibri"/>
        <family val="2"/>
      </rPr>
      <t xml:space="preserve">slope</t>
    </r>
    <r>
      <rPr>
        <b val="true"/>
        <sz val="12"/>
        <rFont val="Calibri"/>
        <family val="2"/>
      </rPr>
      <t xml:space="preserve"> of a Hill plot line </t>
    </r>
    <r>
      <rPr>
        <b val="true"/>
        <sz val="12"/>
        <color rgb="FFFF0000"/>
        <rFont val="Calibri"/>
        <family val="2"/>
      </rPr>
      <t xml:space="preserve">@ 50%</t>
    </r>
    <r>
      <rPr>
        <b val="true"/>
        <sz val="12"/>
        <color rgb="FF800080"/>
        <rFont val="Calibri"/>
        <family val="2"/>
      </rPr>
      <t xml:space="preserve"> saturation</t>
    </r>
    <r>
      <rPr>
        <b val="true"/>
        <sz val="12"/>
        <rFont val="Calibri"/>
        <family val="2"/>
      </rPr>
      <t xml:space="preserve"> can be used to determine </t>
    </r>
    <r>
      <rPr>
        <b val="true"/>
        <sz val="12"/>
        <color rgb="FF008000"/>
        <rFont val="Calibri"/>
        <family val="2"/>
      </rPr>
      <t xml:space="preserve">k1an</t>
    </r>
    <r>
      <rPr>
        <b val="true"/>
        <sz val="12"/>
        <rFont val="Calibri"/>
        <family val="2"/>
      </rPr>
      <t xml:space="preserve"> &amp; </t>
    </r>
    <r>
      <rPr>
        <b val="true"/>
        <sz val="12"/>
        <color rgb="FF800000"/>
        <rFont val="Calibri"/>
        <family val="2"/>
      </rPr>
      <t xml:space="preserve">k2an</t>
    </r>
    <r>
      <rPr>
        <b val="true"/>
        <sz val="12"/>
        <rFont val="Calibri"/>
        <family val="2"/>
      </rPr>
      <t xml:space="preserve">.</t>
    </r>
  </si>
  <si>
    <r>
      <rPr>
        <b val="true"/>
        <sz val="12"/>
        <rFont val="Calibri"/>
        <family val="2"/>
      </rPr>
      <t xml:space="preserve">log(</t>
    </r>
    <r>
      <rPr>
        <b val="true"/>
        <sz val="12"/>
        <color rgb="FF800080"/>
        <rFont val="Calibri"/>
        <family val="2"/>
      </rPr>
      <t xml:space="preserve">Ran</t>
    </r>
    <r>
      <rPr>
        <b val="true"/>
        <sz val="12"/>
        <rFont val="Calibri"/>
        <family val="2"/>
      </rPr>
      <t xml:space="preserve">) = log(1/</t>
    </r>
    <r>
      <rPr>
        <b val="true"/>
        <sz val="12"/>
        <color rgb="FF800000"/>
        <rFont val="Calibri"/>
        <family val="2"/>
      </rPr>
      <t xml:space="preserve">k2dn</t>
    </r>
    <r>
      <rPr>
        <b val="true"/>
        <sz val="12"/>
        <rFont val="Calibri"/>
        <family val="2"/>
      </rPr>
      <t xml:space="preserve">) - log(1/</t>
    </r>
    <r>
      <rPr>
        <b val="true"/>
        <sz val="12"/>
        <color rgb="FF0000FF"/>
        <rFont val="Calibri"/>
        <family val="2"/>
      </rPr>
      <t xml:space="preserve">k1dn</t>
    </r>
    <r>
      <rPr>
        <b val="true"/>
        <sz val="12"/>
        <rFont val="Calibri"/>
        <family val="2"/>
      </rPr>
      <t xml:space="preserve">) = log(</t>
    </r>
    <r>
      <rPr>
        <b val="true"/>
        <sz val="12"/>
        <color rgb="FF0000FF"/>
        <rFont val="Calibri"/>
        <family val="2"/>
      </rPr>
      <t xml:space="preserve">k1dn</t>
    </r>
    <r>
      <rPr>
        <b val="true"/>
        <sz val="12"/>
        <rFont val="Calibri"/>
        <family val="2"/>
      </rPr>
      <t xml:space="preserve">) - log(</t>
    </r>
    <r>
      <rPr>
        <b val="true"/>
        <sz val="12"/>
        <color rgb="FF800000"/>
        <rFont val="Calibri"/>
        <family val="2"/>
      </rPr>
      <t xml:space="preserve">k2dn</t>
    </r>
    <r>
      <rPr>
        <b val="tru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Titration Midpoint</t>
    </r>
    <r>
      <rPr>
        <b val="true"/>
        <sz val="12"/>
        <rFont val="Calibri"/>
        <family val="2"/>
      </rPr>
      <t xml:space="preserve">: pH</t>
    </r>
    <r>
      <rPr>
        <b val="true"/>
        <vertAlign val="subscript"/>
        <sz val="12"/>
        <rFont val="Calibri"/>
        <family val="2"/>
      </rPr>
      <t xml:space="preserve">50 </t>
    </r>
    <r>
      <rPr>
        <b val="true"/>
        <sz val="12"/>
        <rFont val="Calibri"/>
        <family val="2"/>
      </rPr>
      <t xml:space="preserve">= </t>
    </r>
    <r>
      <rPr>
        <b val="true"/>
        <sz val="12"/>
        <color rgb="FF0000FF"/>
        <rFont val="Calibri"/>
        <family val="2"/>
      </rPr>
      <t xml:space="preserve">pkdn</t>
    </r>
    <r>
      <rPr>
        <b val="true"/>
        <vertAlign val="subscript"/>
        <sz val="12"/>
        <color rgb="FF0000FF"/>
        <rFont val="Calibri"/>
        <family val="2"/>
      </rPr>
      <t xml:space="preserve">ave</t>
    </r>
    <r>
      <rPr>
        <b val="true"/>
        <sz val="12"/>
        <rFont val="Calibri"/>
        <family val="2"/>
      </rPr>
      <t xml:space="preserve">;  [H+]</t>
    </r>
    <r>
      <rPr>
        <b val="true"/>
        <vertAlign val="subscript"/>
        <sz val="12"/>
        <rFont val="Calibri"/>
        <family val="2"/>
      </rPr>
      <t xml:space="preserve">50</t>
    </r>
    <r>
      <rPr>
        <b val="true"/>
        <sz val="12"/>
        <rFont val="Calibri"/>
        <family val="2"/>
      </rPr>
      <t xml:space="preserve"> =  </t>
    </r>
    <r>
      <rPr>
        <b val="true"/>
        <sz val="12"/>
        <color rgb="FF0000FF"/>
        <rFont val="Calibri"/>
        <family val="2"/>
      </rPr>
      <t xml:space="preserve">kdn</t>
    </r>
    <r>
      <rPr>
        <b val="true"/>
        <vertAlign val="subscript"/>
        <sz val="12"/>
        <color rgb="FF0000FF"/>
        <rFont val="Calibri"/>
        <family val="2"/>
      </rPr>
      <t xml:space="preserve">ave</t>
    </r>
    <r>
      <rPr>
        <b val="true"/>
        <sz val="12"/>
        <color rgb="FF0000FF"/>
        <rFont val="Calibri"/>
        <family val="2"/>
      </rPr>
      <t xml:space="preserve"> =</t>
    </r>
    <r>
      <rPr>
        <b val="true"/>
        <sz val="12"/>
        <rFont val="Calibri"/>
        <family val="2"/>
      </rPr>
      <t xml:space="preserve"> 1/</t>
    </r>
    <r>
      <rPr>
        <b val="true"/>
        <sz val="12"/>
        <color rgb="FF0000FF"/>
        <rFont val="Calibri"/>
        <family val="2"/>
      </rPr>
      <t xml:space="preserve">kan</t>
    </r>
    <r>
      <rPr>
        <b val="true"/>
        <vertAlign val="subscript"/>
        <sz val="12"/>
        <color rgb="FF0000FF"/>
        <rFont val="Calibri"/>
        <family val="2"/>
      </rPr>
      <t xml:space="preserve">ave</t>
    </r>
    <r>
      <rPr>
        <b val="true"/>
        <sz val="12"/>
        <rFont val="Calibri"/>
        <family val="2"/>
      </rPr>
      <t xml:space="preserve"> = 1/(</t>
    </r>
    <r>
      <rPr>
        <b val="true"/>
        <sz val="12"/>
        <color rgb="FF008000"/>
        <rFont val="Calibri"/>
        <family val="2"/>
      </rPr>
      <t xml:space="preserve">k1an</t>
    </r>
    <r>
      <rPr>
        <b val="true"/>
        <sz val="12"/>
        <rFont val="Calibri"/>
        <family val="2"/>
      </rPr>
      <t xml:space="preserve">*</t>
    </r>
    <r>
      <rPr>
        <b val="true"/>
        <sz val="12"/>
        <color rgb="FF800000"/>
        <rFont val="Calibri"/>
        <family val="2"/>
      </rPr>
      <t xml:space="preserve">k2an</t>
    </r>
    <r>
      <rPr>
        <b val="true"/>
        <sz val="12"/>
        <rFont val="Calibri"/>
        <family val="2"/>
      </rPr>
      <t xml:space="preserve">)</t>
    </r>
    <r>
      <rPr>
        <b val="true"/>
        <vertAlign val="superscript"/>
        <sz val="12"/>
        <rFont val="Calibri"/>
        <family val="2"/>
      </rPr>
      <t xml:space="preserve">1/2</t>
    </r>
  </si>
  <si>
    <r>
      <rPr>
        <b val="true"/>
        <sz val="12"/>
        <rFont val="Calibri"/>
        <family val="2"/>
      </rPr>
      <t xml:space="preserve">log(</t>
    </r>
    <r>
      <rPr>
        <b val="true"/>
        <sz val="12"/>
        <color rgb="FF800080"/>
        <rFont val="Calibri"/>
        <family val="2"/>
      </rPr>
      <t xml:space="preserve">Ran</t>
    </r>
    <r>
      <rPr>
        <b val="true"/>
        <sz val="12"/>
        <rFont val="Calibri"/>
        <family val="2"/>
      </rPr>
      <t xml:space="preserve">) </t>
    </r>
    <r>
      <rPr>
        <b val="true"/>
        <sz val="12"/>
        <color rgb="FF800000"/>
        <rFont val="Calibri"/>
        <family val="2"/>
      </rPr>
      <t xml:space="preserve">pk2dn</t>
    </r>
    <r>
      <rPr>
        <b val="true"/>
        <sz val="12"/>
        <rFont val="Calibri"/>
        <family val="2"/>
      </rPr>
      <t xml:space="preserve"> - </t>
    </r>
    <r>
      <rPr>
        <b val="true"/>
        <sz val="12"/>
        <color rgb="FF008000"/>
        <rFont val="Calibri"/>
        <family val="2"/>
      </rPr>
      <t xml:space="preserve">pk1an</t>
    </r>
    <r>
      <rPr>
        <b val="true"/>
        <sz val="12"/>
        <rFont val="Calibri"/>
        <family val="2"/>
      </rPr>
      <t xml:space="preserve"> = </t>
    </r>
    <r>
      <rPr>
        <b val="true"/>
        <sz val="12"/>
        <color rgb="FF0000FF"/>
        <rFont val="Calibri"/>
        <family val="2"/>
      </rPr>
      <t xml:space="preserve">Dpk</t>
    </r>
    <r>
      <rPr>
        <b val="true"/>
        <sz val="12"/>
        <rFont val="Calibri"/>
        <family val="2"/>
      </rPr>
      <t xml:space="preserve"> </t>
    </r>
  </si>
  <si>
    <r>
      <rPr>
        <b val="true"/>
        <u val="single"/>
        <sz val="12"/>
        <color rgb="FFFF0000"/>
        <rFont val="Calibri"/>
        <family val="2"/>
      </rPr>
      <t xml:space="preserve">Hill plot slope @ 50% saturation</t>
    </r>
    <r>
      <rPr>
        <b val="true"/>
        <sz val="12"/>
        <rFont val="Calibri"/>
        <family val="2"/>
      </rPr>
      <t xml:space="preserve"> = </t>
    </r>
    <r>
      <rPr>
        <b val="true"/>
        <sz val="12"/>
        <color rgb="FFFF0000"/>
        <rFont val="Calibri"/>
        <family val="2"/>
      </rPr>
      <t xml:space="preserve">S</t>
    </r>
    <r>
      <rPr>
        <b val="true"/>
        <vertAlign val="subscript"/>
        <sz val="12"/>
        <color rgb="FFFF0000"/>
        <rFont val="Calibri"/>
        <family val="2"/>
      </rPr>
      <t xml:space="preserve">50</t>
    </r>
    <r>
      <rPr>
        <sz val="12"/>
        <rFont val="Calibri"/>
        <family val="2"/>
      </rPr>
      <t xml:space="preserve"> = </t>
    </r>
    <r>
      <rPr>
        <b val="true"/>
        <sz val="12"/>
        <rFont val="Calibri"/>
        <family val="2"/>
      </rPr>
      <t xml:space="preserve">2/(1 + </t>
    </r>
    <r>
      <rPr>
        <b val="true"/>
        <sz val="12"/>
        <color rgb="FF800080"/>
        <rFont val="Calibri"/>
        <family val="2"/>
      </rPr>
      <t xml:space="preserve">Ran</t>
    </r>
    <r>
      <rPr>
        <b val="true"/>
        <vertAlign val="superscript"/>
        <sz val="12"/>
        <rFont val="Calibri"/>
        <family val="2"/>
      </rPr>
      <t xml:space="preserve">-1/2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 </t>
    </r>
    <r>
      <rPr>
        <b val="true"/>
        <sz val="12"/>
        <color rgb="FF800080"/>
        <rFont val="Calibri"/>
        <family val="2"/>
      </rPr>
      <t xml:space="preserve"> Ran</t>
    </r>
    <r>
      <rPr>
        <b val="true"/>
        <sz val="12"/>
        <rFont val="Calibri"/>
        <family val="2"/>
      </rPr>
      <t xml:space="preserve"> = 10</t>
    </r>
    <r>
      <rPr>
        <b val="true"/>
        <vertAlign val="superscript"/>
        <sz val="12"/>
        <color rgb="FF0000FF"/>
        <rFont val="Calibri"/>
        <family val="2"/>
      </rPr>
      <t xml:space="preserve">Dpk</t>
    </r>
  </si>
  <si>
    <r>
      <rPr>
        <b val="true"/>
        <sz val="12"/>
        <color rgb="FF800080"/>
        <rFont val="Calibri"/>
        <family val="2"/>
      </rPr>
      <t xml:space="preserve">Ran</t>
    </r>
    <r>
      <rPr>
        <b val="true"/>
        <sz val="12"/>
        <rFont val="Calibri"/>
        <family val="2"/>
      </rPr>
      <t xml:space="preserve">= </t>
    </r>
    <r>
      <rPr>
        <b val="true"/>
        <sz val="12"/>
        <color rgb="FF800000"/>
        <rFont val="Calibri"/>
        <family val="2"/>
      </rPr>
      <t xml:space="preserve">k2an</t>
    </r>
    <r>
      <rPr>
        <b val="true"/>
        <sz val="12"/>
        <rFont val="Calibri"/>
        <family val="2"/>
      </rPr>
      <t xml:space="preserve">/</t>
    </r>
    <r>
      <rPr>
        <b val="true"/>
        <sz val="12"/>
        <color rgb="FF008000"/>
        <rFont val="Calibri"/>
        <family val="2"/>
      </rPr>
      <t xml:space="preserve">k1an</t>
    </r>
    <r>
      <rPr>
        <b val="true"/>
        <sz val="12"/>
        <rFont val="Calibri"/>
        <family val="2"/>
      </rPr>
      <t xml:space="preserve"> = (</t>
    </r>
    <r>
      <rPr>
        <b val="true"/>
        <sz val="12"/>
        <color rgb="FFFF0000"/>
        <rFont val="Calibri"/>
        <family val="2"/>
      </rPr>
      <t xml:space="preserve">S</t>
    </r>
    <r>
      <rPr>
        <b val="true"/>
        <vertAlign val="subscript"/>
        <sz val="12"/>
        <color rgb="FFFF0000"/>
        <rFont val="Calibri"/>
        <family val="2"/>
      </rPr>
      <t xml:space="preserve">50</t>
    </r>
    <r>
      <rPr>
        <b val="true"/>
        <sz val="12"/>
        <rFont val="Calibri"/>
        <family val="2"/>
      </rPr>
      <t xml:space="preserve">/(2-</t>
    </r>
    <r>
      <rPr>
        <b val="true"/>
        <sz val="12"/>
        <color rgb="FFFF0000"/>
        <rFont val="Calibri"/>
        <family val="2"/>
      </rPr>
      <t xml:space="preserve">S</t>
    </r>
    <r>
      <rPr>
        <b val="true"/>
        <vertAlign val="subscript"/>
        <sz val="12"/>
        <color rgb="FFFF0000"/>
        <rFont val="Calibri"/>
        <family val="2"/>
      </rPr>
      <t xml:space="preserve">50</t>
    </r>
    <r>
      <rPr>
        <b val="true"/>
        <sz val="12"/>
        <rFont val="Calibri"/>
        <family val="2"/>
      </rPr>
      <t xml:space="preserve">))</t>
    </r>
    <r>
      <rPr>
        <b val="true"/>
        <vertAlign val="superscript"/>
        <sz val="12"/>
        <rFont val="Calibri"/>
        <family val="2"/>
      </rPr>
      <t xml:space="preserve">2</t>
    </r>
    <r>
      <rPr>
        <b val="true"/>
        <sz val="12"/>
        <rFont val="Calibri"/>
        <family val="2"/>
      </rPr>
      <t xml:space="preserve"> = 10</t>
    </r>
    <r>
      <rPr>
        <b val="true"/>
        <vertAlign val="superscript"/>
        <sz val="12"/>
        <rFont val="Calibri"/>
        <family val="2"/>
      </rPr>
      <t xml:space="preserve">(</t>
    </r>
    <r>
      <rPr>
        <b val="true"/>
        <vertAlign val="superscript"/>
        <sz val="12"/>
        <color rgb="FF800000"/>
        <rFont val="Calibri"/>
        <family val="2"/>
      </rPr>
      <t xml:space="preserve">pk2an</t>
    </r>
    <r>
      <rPr>
        <b val="true"/>
        <vertAlign val="superscript"/>
        <sz val="12"/>
        <color rgb="FF0000FF"/>
        <rFont val="Calibri"/>
        <family val="2"/>
      </rPr>
      <t xml:space="preserve">-</t>
    </r>
    <r>
      <rPr>
        <b val="true"/>
        <vertAlign val="superscript"/>
        <sz val="12"/>
        <color rgb="FF008000"/>
        <rFont val="Calibri"/>
        <family val="2"/>
      </rPr>
      <t xml:space="preserve">pk1an</t>
    </r>
    <r>
      <rPr>
        <b val="true"/>
        <vertAlign val="superscript"/>
        <sz val="12"/>
        <rFont val="Calibri"/>
        <family val="2"/>
      </rPr>
      <t xml:space="preserve">)</t>
    </r>
    <r>
      <rPr>
        <b val="true"/>
        <sz val="12"/>
        <rFont val="Calibri"/>
        <family val="2"/>
      </rPr>
      <t xml:space="preserve"> = 10</t>
    </r>
    <r>
      <rPr>
        <b val="true"/>
        <vertAlign val="superscript"/>
        <sz val="12"/>
        <color rgb="FF0000FF"/>
        <rFont val="Calibri"/>
        <family val="2"/>
      </rPr>
      <t xml:space="preserve">Dpk</t>
    </r>
  </si>
  <si>
    <r>
      <rPr>
        <b val="true"/>
        <sz val="12"/>
        <color rgb="FF008000"/>
        <rFont val="Calibri"/>
        <family val="2"/>
      </rPr>
      <t xml:space="preserve">k1an</t>
    </r>
    <r>
      <rPr>
        <b val="true"/>
        <sz val="12"/>
        <rFont val="Calibri"/>
        <family val="2"/>
      </rPr>
      <t xml:space="preserve"> = kan</t>
    </r>
    <r>
      <rPr>
        <b val="true"/>
        <vertAlign val="subscript"/>
        <sz val="12"/>
        <rFont val="Calibri"/>
        <family val="2"/>
      </rPr>
      <t xml:space="preserve">ave</t>
    </r>
    <r>
      <rPr>
        <b val="true"/>
        <sz val="12"/>
        <rFont val="Calibri"/>
        <family val="2"/>
      </rPr>
      <t xml:space="preserve">/</t>
    </r>
    <r>
      <rPr>
        <b val="true"/>
        <sz val="12"/>
        <color rgb="FF800080"/>
        <rFont val="Calibri"/>
        <family val="2"/>
      </rPr>
      <t xml:space="preserve">Ran</t>
    </r>
    <r>
      <rPr>
        <b val="true"/>
        <vertAlign val="superscript"/>
        <sz val="12"/>
        <rFont val="Calibri"/>
        <family val="2"/>
      </rPr>
      <t xml:space="preserve">1/2</t>
    </r>
    <r>
      <rPr>
        <b val="true"/>
        <sz val="12"/>
        <rFont val="Calibri"/>
        <family val="2"/>
      </rPr>
      <t xml:space="preserve"> = </t>
    </r>
    <r>
      <rPr>
        <b val="true"/>
        <sz val="12"/>
        <color rgb="FF800080"/>
        <rFont val="Calibri"/>
        <family val="2"/>
      </rPr>
      <t xml:space="preserve">Ran</t>
    </r>
    <r>
      <rPr>
        <b val="true"/>
        <vertAlign val="superscript"/>
        <sz val="12"/>
        <rFont val="Calibri"/>
        <family val="2"/>
      </rPr>
      <t xml:space="preserve">-1/2</t>
    </r>
    <r>
      <rPr>
        <b val="true"/>
        <sz val="12"/>
        <rFont val="Calibri"/>
        <family val="2"/>
      </rPr>
      <t xml:space="preserve">/[H+]</t>
    </r>
    <r>
      <rPr>
        <b val="true"/>
        <vertAlign val="subscript"/>
        <sz val="12"/>
        <rFont val="Calibri"/>
        <family val="2"/>
      </rPr>
      <t xml:space="preserve">50</t>
    </r>
  </si>
  <si>
    <r>
      <rPr>
        <b val="true"/>
        <sz val="12"/>
        <color rgb="FF008000"/>
        <rFont val="Calibri"/>
        <family val="2"/>
      </rPr>
      <t xml:space="preserve">k1an</t>
    </r>
    <r>
      <rPr>
        <b val="true"/>
        <sz val="12"/>
        <rFont val="Calibri"/>
        <family val="2"/>
      </rPr>
      <t xml:space="preserve"> = </t>
    </r>
    <r>
      <rPr>
        <b val="true"/>
        <sz val="12"/>
        <color rgb="FF0000FF"/>
        <rFont val="Calibri"/>
        <family val="2"/>
      </rPr>
      <t xml:space="preserve">kan</t>
    </r>
    <r>
      <rPr>
        <b val="true"/>
        <vertAlign val="subscript"/>
        <sz val="12"/>
        <color rgb="FF0000FF"/>
        <rFont val="Calibri"/>
        <family val="2"/>
      </rPr>
      <t xml:space="preserve">ave</t>
    </r>
    <r>
      <rPr>
        <b val="true"/>
        <sz val="12"/>
        <rFont val="Calibri"/>
        <family val="2"/>
      </rPr>
      <t xml:space="preserve">*</t>
    </r>
    <r>
      <rPr>
        <b val="true"/>
        <sz val="12"/>
        <color rgb="FF800080"/>
        <rFont val="Calibri"/>
        <family val="2"/>
      </rPr>
      <t xml:space="preserve">Ran</t>
    </r>
    <r>
      <rPr>
        <b val="true"/>
        <vertAlign val="superscript"/>
        <sz val="12"/>
        <rFont val="Calibri"/>
        <family val="2"/>
      </rPr>
      <t xml:space="preserve">-1/2</t>
    </r>
    <r>
      <rPr>
        <b val="true"/>
        <sz val="12"/>
        <rFont val="Calibri"/>
        <family val="2"/>
      </rPr>
      <t xml:space="preserve"> = [H+]</t>
    </r>
    <r>
      <rPr>
        <b val="true"/>
        <vertAlign val="subscript"/>
        <sz val="12"/>
        <rFont val="Calibri"/>
        <family val="2"/>
      </rPr>
      <t xml:space="preserve">50</t>
    </r>
    <r>
      <rPr>
        <b val="true"/>
        <sz val="12"/>
        <rFont val="Calibri"/>
        <family val="2"/>
      </rPr>
      <t xml:space="preserve">*(2-</t>
    </r>
    <r>
      <rPr>
        <b val="true"/>
        <sz val="12"/>
        <color rgb="FFFF0000"/>
        <rFont val="Calibri"/>
        <family val="2"/>
      </rPr>
      <t xml:space="preserve">S</t>
    </r>
    <r>
      <rPr>
        <b val="true"/>
        <vertAlign val="subscript"/>
        <sz val="12"/>
        <color rgb="FFFF0000"/>
        <rFont val="Calibri"/>
        <family val="2"/>
      </rPr>
      <t xml:space="preserve">50</t>
    </r>
    <r>
      <rPr>
        <b val="true"/>
        <sz val="12"/>
        <rFont val="Calibri"/>
        <family val="2"/>
      </rPr>
      <t xml:space="preserve">)/</t>
    </r>
    <r>
      <rPr>
        <b val="true"/>
        <sz val="12"/>
        <color rgb="FFFF0000"/>
        <rFont val="Calibri"/>
        <family val="2"/>
      </rPr>
      <t xml:space="preserve">S</t>
    </r>
    <r>
      <rPr>
        <b val="true"/>
        <vertAlign val="subscript"/>
        <sz val="12"/>
        <color rgb="FFFF0000"/>
        <rFont val="Calibri"/>
        <family val="2"/>
      </rPr>
      <t xml:space="preserve">50</t>
    </r>
  </si>
  <si>
    <r>
      <rPr>
        <b val="true"/>
        <sz val="12"/>
        <color rgb="FF800000"/>
        <rFont val="Calibri"/>
        <family val="2"/>
      </rPr>
      <t xml:space="preserve">k2an</t>
    </r>
    <r>
      <rPr>
        <b val="true"/>
        <sz val="12"/>
        <rFont val="Calibri"/>
        <family val="2"/>
      </rPr>
      <t xml:space="preserve"> = kan</t>
    </r>
    <r>
      <rPr>
        <b val="true"/>
        <vertAlign val="subscript"/>
        <sz val="12"/>
        <rFont val="Calibri"/>
        <family val="2"/>
      </rPr>
      <t xml:space="preserve">ave</t>
    </r>
    <r>
      <rPr>
        <b val="true"/>
        <sz val="12"/>
        <rFont val="Calibri"/>
        <family val="2"/>
      </rPr>
      <t xml:space="preserve">*</t>
    </r>
    <r>
      <rPr>
        <b val="true"/>
        <sz val="12"/>
        <color rgb="FF800080"/>
        <rFont val="Calibri"/>
        <family val="2"/>
      </rPr>
      <t xml:space="preserve">Ran</t>
    </r>
    <r>
      <rPr>
        <b val="true"/>
        <vertAlign val="superscript"/>
        <sz val="12"/>
        <rFont val="Calibri"/>
        <family val="2"/>
      </rPr>
      <t xml:space="preserve">+1/2</t>
    </r>
    <r>
      <rPr>
        <b val="true"/>
        <sz val="12"/>
        <rFont val="Calibri"/>
        <family val="2"/>
      </rPr>
      <t xml:space="preserve"> = </t>
    </r>
    <r>
      <rPr>
        <b val="true"/>
        <sz val="12"/>
        <color rgb="FF800080"/>
        <rFont val="Calibri"/>
        <family val="2"/>
      </rPr>
      <t xml:space="preserve">Ran</t>
    </r>
    <r>
      <rPr>
        <b val="true"/>
        <vertAlign val="superscript"/>
        <sz val="12"/>
        <rFont val="Calibri"/>
        <family val="2"/>
      </rPr>
      <t xml:space="preserve">+1/2</t>
    </r>
    <r>
      <rPr>
        <b val="true"/>
        <sz val="12"/>
        <rFont val="Calibri"/>
        <family val="2"/>
      </rPr>
      <t xml:space="preserve">/[H+]</t>
    </r>
    <r>
      <rPr>
        <vertAlign val="subscript"/>
        <sz val="12"/>
        <rFont val="Calibri"/>
        <family val="2"/>
      </rPr>
      <t xml:space="preserve">5</t>
    </r>
    <r>
      <rPr>
        <b val="true"/>
        <vertAlign val="subscript"/>
        <sz val="12"/>
        <rFont val="Calibri"/>
        <family val="2"/>
      </rPr>
      <t xml:space="preserve">0</t>
    </r>
  </si>
  <si>
    <r>
      <rPr>
        <b val="true"/>
        <sz val="12"/>
        <color rgb="FF800000"/>
        <rFont val="Calibri"/>
        <family val="2"/>
      </rPr>
      <t xml:space="preserve">k2an</t>
    </r>
    <r>
      <rPr>
        <b val="true"/>
        <sz val="12"/>
        <rFont val="Calibri"/>
        <family val="2"/>
      </rPr>
      <t xml:space="preserve"> = </t>
    </r>
    <r>
      <rPr>
        <b val="true"/>
        <sz val="12"/>
        <color rgb="FF0000FF"/>
        <rFont val="Calibri"/>
        <family val="2"/>
      </rPr>
      <t xml:space="preserve">kan</t>
    </r>
    <r>
      <rPr>
        <b val="true"/>
        <vertAlign val="subscript"/>
        <sz val="12"/>
        <color rgb="FF0000FF"/>
        <rFont val="Calibri"/>
        <family val="2"/>
      </rPr>
      <t xml:space="preserve">ave</t>
    </r>
    <r>
      <rPr>
        <b val="true"/>
        <sz val="12"/>
        <rFont val="Calibri"/>
        <family val="2"/>
      </rPr>
      <t xml:space="preserve">*</t>
    </r>
    <r>
      <rPr>
        <b val="true"/>
        <sz val="12"/>
        <color rgb="FF800080"/>
        <rFont val="Calibri"/>
        <family val="2"/>
      </rPr>
      <t xml:space="preserve">Ran</t>
    </r>
    <r>
      <rPr>
        <b val="true"/>
        <vertAlign val="superscript"/>
        <sz val="12"/>
        <rFont val="Calibri"/>
        <family val="2"/>
      </rPr>
      <t xml:space="preserve">+1/2</t>
    </r>
    <r>
      <rPr>
        <b val="true"/>
        <sz val="12"/>
        <rFont val="Calibri"/>
        <family val="2"/>
      </rPr>
      <t xml:space="preserve"> =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color rgb="FF800080"/>
        <rFont val="Calibri"/>
        <family val="2"/>
      </rPr>
      <t xml:space="preserve">[</t>
    </r>
    <r>
      <rPr>
        <b val="true"/>
        <sz val="12"/>
        <rFont val="Calibri"/>
        <family val="2"/>
      </rPr>
      <t xml:space="preserve">H+]</t>
    </r>
    <r>
      <rPr>
        <b val="true"/>
        <vertAlign val="subscript"/>
        <sz val="12"/>
        <rFont val="Calibri"/>
        <family val="2"/>
      </rPr>
      <t xml:space="preserve">50</t>
    </r>
    <r>
      <rPr>
        <b val="true"/>
        <sz val="12"/>
        <rFont val="Calibri"/>
        <family val="2"/>
      </rPr>
      <t xml:space="preserve">*</t>
    </r>
    <r>
      <rPr>
        <b val="true"/>
        <sz val="12"/>
        <color rgb="FFFF0000"/>
        <rFont val="Calibri"/>
        <family val="2"/>
      </rPr>
      <t xml:space="preserve">S</t>
    </r>
    <r>
      <rPr>
        <b val="true"/>
        <vertAlign val="subscript"/>
        <sz val="12"/>
        <color rgb="FFFF0000"/>
        <rFont val="Calibri"/>
        <family val="2"/>
      </rPr>
      <t xml:space="preserve">50</t>
    </r>
    <r>
      <rPr>
        <b val="true"/>
        <sz val="12"/>
        <rFont val="Calibri"/>
        <family val="2"/>
      </rPr>
      <t xml:space="preserve">/(2-</t>
    </r>
    <r>
      <rPr>
        <b val="true"/>
        <sz val="12"/>
        <color rgb="FFFF0000"/>
        <rFont val="Calibri"/>
        <family val="2"/>
      </rPr>
      <t xml:space="preserve">S</t>
    </r>
    <r>
      <rPr>
        <b val="true"/>
        <vertAlign val="subscript"/>
        <sz val="12"/>
        <color rgb="FFFF0000"/>
        <rFont val="Calibri"/>
        <family val="2"/>
      </rPr>
      <t xml:space="preserve">50</t>
    </r>
    <r>
      <rPr>
        <b val="true"/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Substituting </t>
    </r>
    <r>
      <rPr>
        <b val="true"/>
        <sz val="12"/>
        <color rgb="FF0000FF"/>
        <rFont val="Calibri"/>
        <family val="2"/>
      </rPr>
      <t xml:space="preserve">kan</t>
    </r>
    <r>
      <rPr>
        <b val="true"/>
        <vertAlign val="subscript"/>
        <sz val="12"/>
        <color rgb="FF0000FF"/>
        <rFont val="Calibri"/>
        <family val="2"/>
      </rPr>
      <t xml:space="preserve">ave</t>
    </r>
    <r>
      <rPr>
        <sz val="12"/>
        <rFont val="Calibri"/>
        <family val="2"/>
      </rPr>
      <t xml:space="preserve"> and </t>
    </r>
    <r>
      <rPr>
        <b val="true"/>
        <sz val="12"/>
        <color rgb="FF800080"/>
        <rFont val="Calibri"/>
        <family val="2"/>
      </rPr>
      <t xml:space="preserve">Ran</t>
    </r>
    <r>
      <rPr>
        <sz val="12"/>
        <rFont val="Calibri"/>
        <family val="2"/>
      </rPr>
      <t xml:space="preserve"> into the expression for Ya:</t>
    </r>
  </si>
  <si>
    <r>
      <rPr>
        <sz val="12"/>
        <rFont val="Calibri"/>
        <family val="2"/>
      </rPr>
      <t xml:space="preserve">  </t>
    </r>
    <r>
      <rPr>
        <b val="true"/>
        <sz val="12"/>
        <color rgb="FF0000FF"/>
        <rFont val="Calibri"/>
        <family val="2"/>
      </rPr>
      <t xml:space="preserve">Ya</t>
    </r>
    <r>
      <rPr>
        <sz val="12"/>
        <rFont val="Calibri"/>
        <family val="2"/>
      </rPr>
      <t xml:space="preserve">  =   </t>
    </r>
  </si>
  <si>
    <r>
      <rPr>
        <sz val="12"/>
        <rFont val="Calibri"/>
        <family val="2"/>
      </rPr>
      <t xml:space="preserve">         </t>
    </r>
    <r>
      <rPr>
        <b val="true"/>
        <sz val="12"/>
        <rFont val="Calibri"/>
        <family val="2"/>
      </rPr>
      <t xml:space="preserve">kan</t>
    </r>
    <r>
      <rPr>
        <b val="true"/>
        <vertAlign val="subscript"/>
        <sz val="12"/>
        <rFont val="Calibri"/>
        <family val="2"/>
      </rPr>
      <t xml:space="preserve">ave</t>
    </r>
    <r>
      <rPr>
        <sz val="12"/>
        <rFont val="Calibri"/>
        <family val="2"/>
      </rPr>
      <t xml:space="preserve">*[H+]*(</t>
    </r>
    <r>
      <rPr>
        <b val="true"/>
        <sz val="12"/>
        <color rgb="FF800080"/>
        <rFont val="Calibri"/>
        <family val="2"/>
      </rPr>
      <t xml:space="preserve">Ran</t>
    </r>
    <r>
      <rPr>
        <vertAlign val="superscript"/>
        <sz val="12"/>
        <rFont val="Calibri"/>
        <family val="2"/>
      </rPr>
      <t xml:space="preserve">-1/2</t>
    </r>
    <r>
      <rPr>
        <sz val="12"/>
        <rFont val="Calibri"/>
        <family val="2"/>
      </rPr>
      <t xml:space="preserve"> + </t>
    </r>
    <r>
      <rPr>
        <b val="true"/>
        <sz val="12"/>
        <rFont val="Calibri"/>
        <family val="2"/>
      </rPr>
      <t xml:space="preserve">kan</t>
    </r>
    <r>
      <rPr>
        <b val="true"/>
        <vertAlign val="subscript"/>
        <sz val="12"/>
        <rFont val="Calibri"/>
        <family val="2"/>
      </rPr>
      <t xml:space="preserve">ave</t>
    </r>
    <r>
      <rPr>
        <sz val="12"/>
        <rFont val="Calibri"/>
        <family val="2"/>
      </rPr>
      <t xml:space="preserve"> * [H+])</t>
    </r>
  </si>
  <si>
    <r>
      <rPr>
        <b val="true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+ </t>
    </r>
    <r>
      <rPr>
        <b val="true"/>
        <sz val="12"/>
        <rFont val="Calibri"/>
        <family val="2"/>
      </rPr>
      <t xml:space="preserve">kan</t>
    </r>
    <r>
      <rPr>
        <b val="true"/>
        <vertAlign val="subscript"/>
        <sz val="12"/>
        <rFont val="Calibri"/>
        <family val="2"/>
      </rPr>
      <t xml:space="preserve">ave</t>
    </r>
    <r>
      <rPr>
        <sz val="12"/>
        <rFont val="Calibri"/>
        <family val="2"/>
      </rPr>
      <t xml:space="preserve">*[H+]*(2*</t>
    </r>
    <r>
      <rPr>
        <b val="true"/>
        <sz val="12"/>
        <color rgb="FF800080"/>
        <rFont val="Calibri"/>
        <family val="2"/>
      </rPr>
      <t xml:space="preserve">Ran</t>
    </r>
    <r>
      <rPr>
        <vertAlign val="superscript"/>
        <sz val="12"/>
        <rFont val="Calibri"/>
        <family val="2"/>
      </rPr>
      <t xml:space="preserve">-1/2</t>
    </r>
    <r>
      <rPr>
        <sz val="12"/>
        <rFont val="Calibri"/>
        <family val="2"/>
      </rPr>
      <t xml:space="preserve"> + </t>
    </r>
    <r>
      <rPr>
        <b val="true"/>
        <sz val="12"/>
        <rFont val="Calibri"/>
        <family val="2"/>
      </rPr>
      <t xml:space="preserve">kan</t>
    </r>
    <r>
      <rPr>
        <b val="true"/>
        <vertAlign val="subscript"/>
        <sz val="12"/>
        <rFont val="Calibri"/>
        <family val="2"/>
      </rPr>
      <t xml:space="preserve">ave</t>
    </r>
    <r>
      <rPr>
        <sz val="12"/>
        <rFont val="Calibri"/>
        <family val="2"/>
      </rPr>
      <t xml:space="preserve"> * [H+])</t>
    </r>
  </si>
  <si>
    <r>
      <rPr>
        <sz val="12"/>
        <rFont val="Calibri"/>
        <family val="2"/>
      </rPr>
      <t xml:space="preserve">Substituting </t>
    </r>
    <r>
      <rPr>
        <b val="true"/>
        <sz val="12"/>
        <rFont val="Calibri"/>
        <family val="2"/>
      </rPr>
      <t xml:space="preserve">kan</t>
    </r>
    <r>
      <rPr>
        <b val="true"/>
        <vertAlign val="subscript"/>
        <sz val="12"/>
        <rFont val="Calibri"/>
        <family val="2"/>
      </rPr>
      <t xml:space="preserve">ave</t>
    </r>
    <r>
      <rPr>
        <b val="true"/>
        <sz val="12"/>
        <rFont val="Calibri"/>
        <family val="2"/>
      </rPr>
      <t xml:space="preserve"> = 1/kdn</t>
    </r>
    <r>
      <rPr>
        <b val="true"/>
        <vertAlign val="subscript"/>
        <sz val="12"/>
        <rFont val="Calibri"/>
        <family val="2"/>
      </rPr>
      <t xml:space="preserve">ave</t>
    </r>
    <r>
      <rPr>
        <b val="true"/>
        <sz val="12"/>
        <rFont val="Calibri"/>
        <family val="2"/>
      </rPr>
      <t xml:space="preserve"> = 1/[H+]</t>
    </r>
    <r>
      <rPr>
        <b val="true"/>
        <vertAlign val="subscript"/>
        <sz val="12"/>
        <rFont val="Calibri"/>
        <family val="2"/>
      </rPr>
      <t xml:space="preserve">50</t>
    </r>
  </si>
  <si>
    <r>
      <rPr>
        <sz val="12"/>
        <rFont val="Calibri"/>
        <family val="2"/>
      </rPr>
      <t xml:space="preserve">         [H+] * ( </t>
    </r>
    <r>
      <rPr>
        <b val="true"/>
        <sz val="12"/>
        <color rgb="FF800080"/>
        <rFont val="Calibri"/>
        <family val="2"/>
      </rPr>
      <t xml:space="preserve">Ran</t>
    </r>
    <r>
      <rPr>
        <vertAlign val="superscript"/>
        <sz val="12"/>
        <rFont val="Calibri"/>
        <family val="2"/>
      </rPr>
      <t xml:space="preserve">-1/2</t>
    </r>
    <r>
      <rPr>
        <sz val="12"/>
        <rFont val="Calibri"/>
        <family val="2"/>
      </rPr>
      <t xml:space="preserve"> + [H+]/</t>
    </r>
    <r>
      <rPr>
        <b val="true"/>
        <sz val="12"/>
        <rFont val="Calibri"/>
        <family val="2"/>
      </rPr>
      <t xml:space="preserve">[H+]</t>
    </r>
    <r>
      <rPr>
        <b val="true"/>
        <vertAlign val="subscript"/>
        <sz val="12"/>
        <rFont val="Calibri"/>
        <family val="2"/>
      </rPr>
      <t xml:space="preserve">50</t>
    </r>
    <r>
      <rPr>
        <sz val="12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[H+]</t>
    </r>
    <r>
      <rPr>
        <b val="true"/>
        <vertAlign val="subscript"/>
        <sz val="12"/>
        <rFont val="Calibri"/>
        <family val="2"/>
      </rPr>
      <t xml:space="preserve">50</t>
    </r>
    <r>
      <rPr>
        <sz val="12"/>
        <rFont val="Calibri"/>
        <family val="2"/>
      </rPr>
      <t xml:space="preserve"> +  [H+] * (2*</t>
    </r>
    <r>
      <rPr>
        <b val="true"/>
        <sz val="12"/>
        <color rgb="FF800080"/>
        <rFont val="Calibri"/>
        <family val="2"/>
      </rPr>
      <t xml:space="preserve">Ran</t>
    </r>
    <r>
      <rPr>
        <vertAlign val="superscript"/>
        <sz val="12"/>
        <rFont val="Calibri"/>
        <family val="2"/>
      </rPr>
      <t xml:space="preserve">-1/2</t>
    </r>
    <r>
      <rPr>
        <sz val="12"/>
        <rFont val="Calibri"/>
        <family val="2"/>
      </rPr>
      <t xml:space="preserve"> + [H+]/</t>
    </r>
    <r>
      <rPr>
        <b val="true"/>
        <sz val="12"/>
        <rFont val="Calibri"/>
        <family val="2"/>
      </rPr>
      <t xml:space="preserve">[H+]</t>
    </r>
    <r>
      <rPr>
        <b val="true"/>
        <vertAlign val="subscript"/>
        <sz val="12"/>
        <rFont val="Calibri"/>
        <family val="2"/>
      </rPr>
      <t xml:space="preserve">50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            </t>
    </r>
    <r>
      <rPr>
        <b val="true"/>
        <sz val="12"/>
        <color rgb="FF800080"/>
        <rFont val="Calibri"/>
        <family val="2"/>
      </rPr>
      <t xml:space="preserve">Ran</t>
    </r>
    <r>
      <rPr>
        <vertAlign val="superscript"/>
        <sz val="12"/>
        <rFont val="Calibri"/>
        <family val="2"/>
      </rPr>
      <t xml:space="preserve">-1/2</t>
    </r>
    <r>
      <rPr>
        <sz val="12"/>
        <rFont val="Calibri"/>
        <family val="2"/>
      </rPr>
      <t xml:space="preserve"> + [H+]/</t>
    </r>
    <r>
      <rPr>
        <b val="true"/>
        <sz val="12"/>
        <rFont val="Calibri"/>
        <family val="2"/>
      </rPr>
      <t xml:space="preserve">[H+]</t>
    </r>
    <r>
      <rPr>
        <b val="true"/>
        <vertAlign val="subscript"/>
        <sz val="12"/>
        <rFont val="Calibri"/>
        <family val="2"/>
      </rPr>
      <t xml:space="preserve">50</t>
    </r>
  </si>
  <si>
    <r>
      <rPr>
        <b val="true"/>
        <sz val="12"/>
        <rFont val="Calibri"/>
        <family val="2"/>
      </rPr>
      <t xml:space="preserve">2*</t>
    </r>
    <r>
      <rPr>
        <b val="true"/>
        <sz val="12"/>
        <color rgb="FF800080"/>
        <rFont val="Calibri"/>
        <family val="2"/>
      </rPr>
      <t xml:space="preserve">Ran</t>
    </r>
    <r>
      <rPr>
        <b val="true"/>
        <vertAlign val="superscript"/>
        <sz val="12"/>
        <rFont val="Calibri"/>
        <family val="2"/>
      </rPr>
      <t xml:space="preserve">-1/2</t>
    </r>
    <r>
      <rPr>
        <b val="true"/>
        <sz val="12"/>
        <rFont val="Calibri"/>
        <family val="2"/>
      </rPr>
      <t xml:space="preserve"> + [H+]</t>
    </r>
    <r>
      <rPr>
        <b val="true"/>
        <vertAlign val="subscript"/>
        <sz val="12"/>
        <rFont val="Calibri"/>
        <family val="2"/>
      </rPr>
      <t xml:space="preserve">50</t>
    </r>
    <r>
      <rPr>
        <sz val="12"/>
        <rFont val="Calibri"/>
        <family val="2"/>
      </rPr>
      <t xml:space="preserve">/[H+]) + ([H+]/</t>
    </r>
    <r>
      <rPr>
        <b val="true"/>
        <sz val="12"/>
        <rFont val="Calibri"/>
        <family val="2"/>
      </rPr>
      <t xml:space="preserve">[H+]</t>
    </r>
    <r>
      <rPr>
        <b val="true"/>
        <vertAlign val="subscript"/>
        <sz val="12"/>
        <rFont val="Calibri"/>
        <family val="2"/>
      </rPr>
      <t xml:space="preserve">50</t>
    </r>
  </si>
  <si>
    <r>
      <rPr>
        <b val="true"/>
        <sz val="12"/>
        <rFont val="Calibri"/>
        <family val="2"/>
      </rPr>
      <t xml:space="preserve">        </t>
    </r>
    <r>
      <rPr>
        <b val="true"/>
        <sz val="12"/>
        <color rgb="FF800080"/>
        <rFont val="Calibri"/>
        <family val="2"/>
      </rPr>
      <t xml:space="preserve">Ran</t>
    </r>
    <r>
      <rPr>
        <b val="true"/>
        <vertAlign val="superscript"/>
        <sz val="12"/>
        <rFont val="Calibri"/>
        <family val="2"/>
      </rPr>
      <t xml:space="preserve">-1/2</t>
    </r>
    <r>
      <rPr>
        <b val="true"/>
        <sz val="12"/>
        <rFont val="Calibri"/>
        <family val="2"/>
      </rPr>
      <t xml:space="preserve"> + 10</t>
    </r>
    <r>
      <rPr>
        <b val="true"/>
        <vertAlign val="superscript"/>
        <sz val="12"/>
        <rFont val="Calibri"/>
        <family val="2"/>
      </rPr>
      <t xml:space="preserve">(-pH+pH50)</t>
    </r>
  </si>
  <si>
    <r>
      <rPr>
        <b val="true"/>
        <sz val="12"/>
        <rFont val="Calibri"/>
        <family val="2"/>
      </rPr>
      <t xml:space="preserve">pH</t>
    </r>
    <r>
      <rPr>
        <b val="true"/>
        <vertAlign val="subscript"/>
        <sz val="12"/>
        <rFont val="Calibri"/>
        <family val="2"/>
      </rPr>
      <t xml:space="preserve">50</t>
    </r>
    <r>
      <rPr>
        <b val="true"/>
        <sz val="12"/>
        <rFont val="Calibri"/>
        <family val="2"/>
      </rPr>
      <t xml:space="preserve"> =</t>
    </r>
    <r>
      <rPr>
        <b val="true"/>
        <sz val="12"/>
        <color rgb="FF0000FF"/>
        <rFont val="Calibri"/>
        <family val="2"/>
      </rPr>
      <t xml:space="preserve"> pkdn</t>
    </r>
    <r>
      <rPr>
        <b val="true"/>
        <vertAlign val="subscript"/>
        <sz val="12"/>
        <color rgb="FF0000FF"/>
        <rFont val="Calibri"/>
        <family val="2"/>
      </rPr>
      <t xml:space="preserve">ave</t>
    </r>
  </si>
  <si>
    <r>
      <rPr>
        <b val="true"/>
        <sz val="12"/>
        <rFont val="Calibri"/>
        <family val="2"/>
      </rPr>
      <t xml:space="preserve">2*</t>
    </r>
    <r>
      <rPr>
        <b val="true"/>
        <sz val="12"/>
        <color rgb="FF800080"/>
        <rFont val="Calibri"/>
        <family val="2"/>
      </rPr>
      <t xml:space="preserve">Ran</t>
    </r>
    <r>
      <rPr>
        <b val="true"/>
        <vertAlign val="superscript"/>
        <sz val="12"/>
        <rFont val="Calibri"/>
        <family val="2"/>
      </rPr>
      <t xml:space="preserve">-1/2</t>
    </r>
    <r>
      <rPr>
        <b val="true"/>
        <sz val="12"/>
        <rFont val="Calibri"/>
        <family val="2"/>
      </rPr>
      <t xml:space="preserve"> + 10</t>
    </r>
    <r>
      <rPr>
        <b val="true"/>
        <vertAlign val="superscript"/>
        <sz val="12"/>
        <rFont val="Calibri"/>
        <family val="2"/>
      </rPr>
      <t xml:space="preserve">(-pH50+pH)</t>
    </r>
    <r>
      <rPr>
        <b val="true"/>
        <sz val="12"/>
        <rFont val="Calibri"/>
        <family val="2"/>
      </rPr>
      <t xml:space="preserve"> + 10</t>
    </r>
    <r>
      <rPr>
        <b val="true"/>
        <vertAlign val="superscript"/>
        <sz val="12"/>
        <rFont val="Calibri"/>
        <family val="2"/>
      </rPr>
      <t xml:space="preserve">(-pH+pH50)</t>
    </r>
  </si>
  <si>
    <r>
      <rPr>
        <b val="true"/>
        <sz val="12"/>
        <rFont val="Calibri"/>
        <family val="2"/>
      </rPr>
      <t xml:space="preserve">        </t>
    </r>
    <r>
      <rPr>
        <b val="true"/>
        <sz val="12"/>
        <color rgb="FF800080"/>
        <rFont val="Calibri"/>
        <family val="2"/>
      </rPr>
      <t xml:space="preserve">Ran</t>
    </r>
    <r>
      <rPr>
        <b val="true"/>
        <vertAlign val="superscript"/>
        <sz val="12"/>
        <rFont val="Calibri"/>
        <family val="2"/>
      </rPr>
      <t xml:space="preserve">-1/2</t>
    </r>
    <r>
      <rPr>
        <b val="true"/>
        <sz val="12"/>
        <rFont val="Calibri"/>
        <family val="2"/>
      </rPr>
      <t xml:space="preserve"> + 10</t>
    </r>
    <r>
      <rPr>
        <b val="true"/>
        <vertAlign val="superscript"/>
        <sz val="12"/>
        <rFont val="Calibri"/>
        <family val="2"/>
      </rPr>
      <t xml:space="preserve">(pH50-pH)</t>
    </r>
  </si>
  <si>
    <r>
      <rPr>
        <b val="true"/>
        <sz val="12"/>
        <rFont val="Calibri"/>
        <family val="2"/>
      </rPr>
      <t xml:space="preserve">2*</t>
    </r>
    <r>
      <rPr>
        <b val="true"/>
        <sz val="12"/>
        <color rgb="FF800080"/>
        <rFont val="Calibri"/>
        <family val="2"/>
      </rPr>
      <t xml:space="preserve">Ran</t>
    </r>
    <r>
      <rPr>
        <b val="true"/>
        <vertAlign val="superscript"/>
        <sz val="12"/>
        <rFont val="Calibri"/>
        <family val="2"/>
      </rPr>
      <t xml:space="preserve">-1/2</t>
    </r>
    <r>
      <rPr>
        <b val="true"/>
        <sz val="12"/>
        <rFont val="Calibri"/>
        <family val="2"/>
      </rPr>
      <t xml:space="preserve"> + 10</t>
    </r>
    <r>
      <rPr>
        <b val="true"/>
        <vertAlign val="superscript"/>
        <sz val="12"/>
        <rFont val="Calibri"/>
        <family val="2"/>
      </rPr>
      <t xml:space="preserve">(pH-pH50)</t>
    </r>
    <r>
      <rPr>
        <b val="true"/>
        <sz val="12"/>
        <rFont val="Calibri"/>
        <family val="2"/>
      </rPr>
      <t xml:space="preserve"> + 10</t>
    </r>
    <r>
      <rPr>
        <b val="true"/>
        <vertAlign val="superscript"/>
        <sz val="12"/>
        <rFont val="Calibri"/>
        <family val="2"/>
      </rPr>
      <t xml:space="preserve">(pH50-pH)</t>
    </r>
  </si>
  <si>
    <r>
      <rPr>
        <b val="true"/>
        <sz val="12"/>
        <rFont val="Calibri"/>
        <family val="2"/>
      </rPr>
      <t xml:space="preserve">When </t>
    </r>
    <r>
      <rPr>
        <b val="true"/>
        <sz val="12"/>
        <color rgb="FF800080"/>
        <rFont val="Calibri"/>
        <family val="2"/>
      </rPr>
      <t xml:space="preserve">Ran</t>
    </r>
    <r>
      <rPr>
        <b val="true"/>
        <sz val="12"/>
        <rFont val="Calibri"/>
        <family val="2"/>
      </rPr>
      <t xml:space="preserve"> = 1,  </t>
    </r>
    <r>
      <rPr>
        <b val="true"/>
        <sz val="12"/>
        <color rgb="FF008000"/>
        <rFont val="Calibri"/>
        <family val="2"/>
      </rPr>
      <t xml:space="preserve">k1an</t>
    </r>
    <r>
      <rPr>
        <b val="true"/>
        <sz val="12"/>
        <rFont val="Calibri"/>
        <family val="2"/>
      </rPr>
      <t xml:space="preserve"> = </t>
    </r>
    <r>
      <rPr>
        <b val="true"/>
        <sz val="12"/>
        <color rgb="FF800000"/>
        <rFont val="Calibri"/>
        <family val="2"/>
      </rPr>
      <t xml:space="preserve">k2an</t>
    </r>
    <r>
      <rPr>
        <b val="true"/>
        <sz val="12"/>
        <rFont val="Calibri"/>
        <family val="2"/>
      </rPr>
      <t xml:space="preserve"> (i.e., no interaction): </t>
    </r>
  </si>
  <si>
    <t xml:space="preserve">@ 50% saturation where:</t>
  </si>
  <si>
    <t xml:space="preserve">[H+] </t>
  </si>
  <si>
    <r>
      <rPr>
        <b val="true"/>
        <sz val="12"/>
        <color rgb="FF0000FF"/>
        <rFont val="Calibri"/>
        <family val="2"/>
      </rPr>
      <t xml:space="preserve">Ya</t>
    </r>
    <r>
      <rPr>
        <b val="true"/>
        <sz val="12"/>
        <rFont val="Calibri"/>
        <family val="2"/>
      </rPr>
      <t xml:space="preserve"> = 0.5 &amp; [H+] = [H+]</t>
    </r>
    <r>
      <rPr>
        <b val="true"/>
        <vertAlign val="subscript"/>
        <sz val="12"/>
        <rFont val="Calibri"/>
        <family val="2"/>
      </rPr>
      <t xml:space="preserve">50</t>
    </r>
  </si>
  <si>
    <r>
      <rPr>
        <b val="true"/>
        <sz val="12"/>
        <rFont val="Calibri"/>
        <family val="2"/>
      </rPr>
      <t xml:space="preserve">[H+]</t>
    </r>
    <r>
      <rPr>
        <b val="true"/>
        <vertAlign val="subscript"/>
        <sz val="12"/>
        <rFont val="Calibri"/>
        <family val="2"/>
      </rPr>
      <t xml:space="preserve">50</t>
    </r>
    <r>
      <rPr>
        <sz val="12"/>
        <rFont val="Calibri"/>
        <family val="2"/>
      </rPr>
      <t xml:space="preserve"> +  [H+]</t>
    </r>
  </si>
  <si>
    <r>
      <rPr>
        <b val="true"/>
        <sz val="12"/>
        <color rgb="FF0000FF"/>
        <rFont val="Calibri"/>
        <family val="2"/>
      </rPr>
      <t xml:space="preserve">kan</t>
    </r>
    <r>
      <rPr>
        <b val="true"/>
        <vertAlign val="subscript"/>
        <sz val="12"/>
        <color rgb="FF0000FF"/>
        <rFont val="Calibri"/>
        <family val="2"/>
      </rPr>
      <t xml:space="preserve">ave</t>
    </r>
    <r>
      <rPr>
        <b val="true"/>
        <sz val="12"/>
        <rFont val="Calibri"/>
        <family val="2"/>
      </rPr>
      <t xml:space="preserve"> = 1/</t>
    </r>
    <r>
      <rPr>
        <b val="true"/>
        <sz val="12"/>
        <color rgb="FF0000FF"/>
        <rFont val="Calibri"/>
        <family val="2"/>
      </rPr>
      <t xml:space="preserve">kdn</t>
    </r>
    <r>
      <rPr>
        <b val="true"/>
        <vertAlign val="subscript"/>
        <sz val="12"/>
        <color rgb="FF0000FF"/>
        <rFont val="Calibri"/>
        <family val="2"/>
      </rPr>
      <t xml:space="preserve">ave</t>
    </r>
    <r>
      <rPr>
        <b val="true"/>
        <sz val="12"/>
        <rFont val="Calibri"/>
        <family val="2"/>
      </rPr>
      <t xml:space="preserve"> = 1/[H+]</t>
    </r>
    <r>
      <rPr>
        <b val="true"/>
        <vertAlign val="subscript"/>
        <sz val="12"/>
        <rFont val="Calibri"/>
        <family val="2"/>
      </rPr>
      <t xml:space="preserve">50</t>
    </r>
  </si>
  <si>
    <t xml:space="preserve">Bivalent Ligand Binding Sytstems: Di-Carboxylates of Varying Lengths</t>
  </si>
  <si>
    <r>
      <rPr>
        <u val="single"/>
        <sz val="9"/>
        <rFont val="Comic Sans MS"/>
        <family val="4"/>
      </rPr>
      <t xml:space="preserve">The titration of a dicarboxylate  with </t>
    </r>
    <r>
      <rPr>
        <b val="true"/>
        <u val="single"/>
        <sz val="9"/>
        <rFont val="Comic Sans MS"/>
        <family val="4"/>
      </rPr>
      <t xml:space="preserve">2 identical,</t>
    </r>
    <r>
      <rPr>
        <u val="single"/>
        <sz val="9"/>
        <rFont val="Comic Sans MS"/>
        <family val="4"/>
      </rPr>
      <t xml:space="preserve"> </t>
    </r>
    <r>
      <rPr>
        <b val="true"/>
        <u val="single"/>
        <sz val="9"/>
        <rFont val="Comic Sans MS"/>
        <family val="4"/>
      </rPr>
      <t xml:space="preserve">symmetrically-situated carboxyl groups.</t>
    </r>
  </si>
  <si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sz val="10"/>
        <color rgb="FF0000FF"/>
        <rFont val="Comic Sans MS"/>
        <family val="4"/>
      </rPr>
      <t xml:space="preserve">pka </t>
    </r>
    <r>
      <rPr>
        <b val="true"/>
        <sz val="10"/>
        <rFont val="Comic Sans MS"/>
        <family val="4"/>
      </rPr>
      <t xml:space="preserve">= </t>
    </r>
    <r>
      <rPr>
        <b val="true"/>
        <sz val="10"/>
        <color rgb="FF800000"/>
        <rFont val="Comic Sans MS"/>
        <family val="4"/>
      </rPr>
      <t xml:space="preserve">pk2</t>
    </r>
    <r>
      <rPr>
        <b val="true"/>
        <sz val="10"/>
        <rFont val="Comic Sans MS"/>
        <family val="4"/>
      </rPr>
      <t xml:space="preserve">-</t>
    </r>
    <r>
      <rPr>
        <b val="true"/>
        <sz val="10"/>
        <color rgb="FF008000"/>
        <rFont val="Comic Sans MS"/>
        <family val="4"/>
      </rPr>
      <t xml:space="preserve">pk1</t>
    </r>
    <r>
      <rPr>
        <b val="true"/>
        <sz val="10"/>
        <rFont val="Comic Sans MS"/>
        <family val="4"/>
      </rPr>
      <t xml:space="preserve"> =</t>
    </r>
  </si>
  <si>
    <r>
      <rPr>
        <b val="true"/>
        <sz val="10"/>
        <rFont val="Comic Sans MS"/>
        <family val="4"/>
      </rPr>
      <t xml:space="preserve">pH</t>
    </r>
    <r>
      <rPr>
        <b val="true"/>
        <vertAlign val="subscript"/>
        <sz val="12"/>
        <rFont val="Comic Sans MS"/>
        <family val="4"/>
      </rPr>
      <t xml:space="preserve">@50%</t>
    </r>
    <r>
      <rPr>
        <b val="true"/>
        <sz val="10"/>
        <rFont val="Comic Sans MS"/>
        <family val="4"/>
      </rPr>
      <t xml:space="preserve"> =</t>
    </r>
  </si>
  <si>
    <r>
      <rPr>
        <b val="true"/>
        <sz val="10"/>
        <rFont val="Comic Sans MS"/>
        <family val="4"/>
      </rPr>
      <t xml:space="preserve"> = [H+]</t>
    </r>
    <r>
      <rPr>
        <b val="true"/>
        <vertAlign val="subscript"/>
        <sz val="12"/>
        <rFont val="Comic Sans MS"/>
        <family val="4"/>
      </rPr>
      <t xml:space="preserve">@50%</t>
    </r>
    <r>
      <rPr>
        <b val="true"/>
        <sz val="10"/>
        <rFont val="Comic Sans MS"/>
        <family val="4"/>
      </rPr>
      <t xml:space="preserve"> = (</t>
    </r>
    <r>
      <rPr>
        <b val="true"/>
        <sz val="10"/>
        <color rgb="FF008000"/>
        <rFont val="Comic Sans MS"/>
        <family val="4"/>
      </rPr>
      <t xml:space="preserve">k</t>
    </r>
    <r>
      <rPr>
        <b val="true"/>
        <vertAlign val="subscript"/>
        <sz val="12"/>
        <color rgb="FF008000"/>
        <rFont val="Comic Sans MS"/>
        <family val="4"/>
      </rPr>
      <t xml:space="preserve">dn1</t>
    </r>
    <r>
      <rPr>
        <b val="true"/>
        <sz val="10"/>
        <rFont val="Comic Sans MS"/>
        <family val="4"/>
      </rPr>
      <t xml:space="preserve">*</t>
    </r>
    <r>
      <rPr>
        <b val="true"/>
        <sz val="10"/>
        <color rgb="FF800000"/>
        <rFont val="Comic Sans MS"/>
        <family val="4"/>
      </rPr>
      <t xml:space="preserve">k</t>
    </r>
    <r>
      <rPr>
        <b val="true"/>
        <vertAlign val="subscript"/>
        <sz val="12"/>
        <color rgb="FF800000"/>
        <rFont val="Comic Sans MS"/>
        <family val="4"/>
      </rPr>
      <t xml:space="preserve">dn2</t>
    </r>
    <r>
      <rPr>
        <b val="true"/>
        <sz val="10"/>
        <rFont val="Comic Sans MS"/>
        <family val="4"/>
      </rPr>
      <t xml:space="preserve">)</t>
    </r>
    <r>
      <rPr>
        <b val="true"/>
        <vertAlign val="superscript"/>
        <sz val="12"/>
        <rFont val="Comic Sans MS"/>
        <family val="4"/>
      </rPr>
      <t xml:space="preserve">1/2</t>
    </r>
    <r>
      <rPr>
        <b val="true"/>
        <sz val="10"/>
        <rFont val="Comic Sans MS"/>
        <family val="4"/>
      </rPr>
      <t xml:space="preserve"> </t>
    </r>
  </si>
  <si>
    <r>
      <rPr>
        <b val="true"/>
        <sz val="10"/>
        <rFont val="Comic Sans MS"/>
        <family val="4"/>
      </rPr>
      <t xml:space="preserve"> = </t>
    </r>
    <r>
      <rPr>
        <b val="true"/>
        <sz val="10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10"/>
        <rFont val="Comic Sans MS"/>
        <family val="4"/>
      </rPr>
      <t xml:space="preserve"> = 2*</t>
    </r>
    <r>
      <rPr>
        <b val="true"/>
        <sz val="10"/>
        <color rgb="FF800080"/>
        <rFont val="Comic Sans MS"/>
        <family val="4"/>
      </rPr>
      <t xml:space="preserve">R</t>
    </r>
    <r>
      <rPr>
        <b val="true"/>
        <vertAlign val="superscript"/>
        <sz val="12"/>
        <rFont val="Comic Sans MS"/>
        <family val="4"/>
      </rPr>
      <t xml:space="preserve">+1/2</t>
    </r>
    <r>
      <rPr>
        <b val="true"/>
        <sz val="10"/>
        <rFont val="Comic Sans MS"/>
        <family val="4"/>
      </rPr>
      <t xml:space="preserve">/(</t>
    </r>
    <r>
      <rPr>
        <b val="true"/>
        <sz val="10"/>
        <color rgb="FF800080"/>
        <rFont val="Comic Sans MS"/>
        <family val="4"/>
      </rPr>
      <t xml:space="preserve">R</t>
    </r>
    <r>
      <rPr>
        <b val="true"/>
        <vertAlign val="superscript"/>
        <sz val="12"/>
        <rFont val="Comic Sans MS"/>
        <family val="4"/>
      </rPr>
      <t xml:space="preserve">+1/2</t>
    </r>
    <r>
      <rPr>
        <b val="true"/>
        <sz val="10"/>
        <rFont val="Comic Sans MS"/>
        <family val="4"/>
      </rPr>
      <t xml:space="preserve">+1)</t>
    </r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</t>
    </r>
    <r>
      <rPr>
        <sz val="9"/>
        <rFont val="Comic Sans MS"/>
        <family val="4"/>
      </rPr>
      <t xml:space="preserve"> values from R. P. Bell, "The Proton in Chemistry," 2nd ed. p. 96,  Cornell University Press, Ithica,  NY, 1973</t>
    </r>
  </si>
  <si>
    <t xml:space="preserve">Malonate</t>
  </si>
  <si>
    <t xml:space="preserve">n = 1</t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 = </t>
    </r>
    <r>
      <rPr>
        <b val="true"/>
        <u val="single"/>
        <sz val="9"/>
        <color rgb="FF0000FF"/>
        <rFont val="Comic Sans MS"/>
        <family val="4"/>
      </rPr>
      <t xml:space="preserve">-2.30</t>
    </r>
  </si>
  <si>
    <r>
      <rPr>
        <b val="true"/>
        <sz val="9"/>
        <color rgb="FF800080"/>
        <rFont val="Comic Sans MS"/>
        <family val="4"/>
      </rPr>
      <t xml:space="preserve">R = </t>
    </r>
    <r>
      <rPr>
        <b val="true"/>
        <u val="single"/>
        <sz val="9"/>
        <color rgb="FF800080"/>
        <rFont val="Comic Sans MS"/>
        <family val="4"/>
      </rPr>
      <t xml:space="preserve">0.005</t>
    </r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9"/>
        <color rgb="FFFF0000"/>
        <rFont val="Comic Sans MS"/>
        <family val="4"/>
      </rPr>
      <t xml:space="preserve"> = </t>
    </r>
    <r>
      <rPr>
        <b val="true"/>
        <u val="single"/>
        <sz val="9"/>
        <color rgb="FFFF0000"/>
        <rFont val="Comic Sans MS"/>
        <family val="4"/>
      </rPr>
      <t xml:space="preserve">0.15</t>
    </r>
  </si>
  <si>
    <t xml:space="preserve">Succinate</t>
  </si>
  <si>
    <t xml:space="preserve">n = 2</t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 = </t>
    </r>
    <r>
      <rPr>
        <b val="true"/>
        <u val="single"/>
        <sz val="9"/>
        <color rgb="FF0000FF"/>
        <rFont val="Comic Sans MS"/>
        <family val="4"/>
      </rPr>
      <t xml:space="preserve">-0.69</t>
    </r>
  </si>
  <si>
    <r>
      <rPr>
        <b val="true"/>
        <sz val="9"/>
        <color rgb="FF800080"/>
        <rFont val="Comic Sans MS"/>
        <family val="4"/>
      </rPr>
      <t xml:space="preserve">R = </t>
    </r>
    <r>
      <rPr>
        <b val="true"/>
        <u val="single"/>
        <sz val="9"/>
        <color rgb="FF800080"/>
        <rFont val="Comic Sans MS"/>
        <family val="4"/>
      </rPr>
      <t xml:space="preserve">0.200</t>
    </r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9"/>
        <color rgb="FFFF0000"/>
        <rFont val="Comic Sans MS"/>
        <family val="4"/>
      </rPr>
      <t xml:space="preserve"> = </t>
    </r>
    <r>
      <rPr>
        <b val="true"/>
        <u val="single"/>
        <sz val="9"/>
        <color rgb="FFFF0000"/>
        <rFont val="Comic Sans MS"/>
        <family val="4"/>
      </rPr>
      <t xml:space="preserve">0.62</t>
    </r>
  </si>
  <si>
    <t xml:space="preserve">Adipate</t>
  </si>
  <si>
    <t xml:space="preserve">n = 4</t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 = </t>
    </r>
    <r>
      <rPr>
        <b val="true"/>
        <u val="single"/>
        <sz val="9"/>
        <color rgb="FF0000FF"/>
        <rFont val="Comic Sans MS"/>
        <family val="4"/>
      </rPr>
      <t xml:space="preserve">-0.39</t>
    </r>
  </si>
  <si>
    <r>
      <rPr>
        <b val="true"/>
        <sz val="9"/>
        <color rgb="FF800080"/>
        <rFont val="Comic Sans MS"/>
        <family val="4"/>
      </rPr>
      <t xml:space="preserve">R = </t>
    </r>
    <r>
      <rPr>
        <b val="true"/>
        <u val="single"/>
        <sz val="9"/>
        <color rgb="FF800080"/>
        <rFont val="Comic Sans MS"/>
        <family val="4"/>
      </rPr>
      <t xml:space="preserve">0.400</t>
    </r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9"/>
        <color rgb="FFFF0000"/>
        <rFont val="Comic Sans MS"/>
        <family val="4"/>
      </rPr>
      <t xml:space="preserve"> = </t>
    </r>
    <r>
      <rPr>
        <b val="true"/>
        <u val="single"/>
        <sz val="9"/>
        <color rgb="FFFF0000"/>
        <rFont val="Comic Sans MS"/>
        <family val="4"/>
      </rPr>
      <t xml:space="preserve">0.77</t>
    </r>
  </si>
  <si>
    <t xml:space="preserve">Azelate</t>
  </si>
  <si>
    <t xml:space="preserve">n = 7</t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 = </t>
    </r>
    <r>
      <rPr>
        <b val="true"/>
        <u val="single"/>
        <sz val="9"/>
        <color rgb="FF0000FF"/>
        <rFont val="Comic Sans MS"/>
        <family val="4"/>
      </rPr>
      <t xml:space="preserve">-0.26</t>
    </r>
  </si>
  <si>
    <r>
      <rPr>
        <b val="true"/>
        <sz val="9"/>
        <color rgb="FF800080"/>
        <rFont val="Comic Sans MS"/>
        <family val="4"/>
      </rPr>
      <t xml:space="preserve">R = </t>
    </r>
    <r>
      <rPr>
        <b val="true"/>
        <u val="single"/>
        <sz val="9"/>
        <color rgb="FF800080"/>
        <rFont val="Comic Sans MS"/>
        <family val="4"/>
      </rPr>
      <t xml:space="preserve">0.55</t>
    </r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9"/>
        <color rgb="FFFF0000"/>
        <rFont val="Comic Sans MS"/>
        <family val="4"/>
      </rPr>
      <t xml:space="preserve"> = </t>
    </r>
    <r>
      <rPr>
        <b val="true"/>
        <u val="single"/>
        <sz val="9"/>
        <color rgb="FFFF0000"/>
        <rFont val="Comic Sans MS"/>
        <family val="4"/>
      </rPr>
      <t xml:space="preserve">0.89</t>
    </r>
  </si>
  <si>
    <r>
      <rPr>
        <b val="true"/>
        <sz val="10"/>
        <rFont val="Comic Sans MS"/>
        <family val="4"/>
      </rPr>
      <t xml:space="preserve">-OOC-(CH</t>
    </r>
    <r>
      <rPr>
        <b val="true"/>
        <vertAlign val="subscript"/>
        <sz val="10"/>
        <rFont val="Comic Sans MS"/>
        <family val="4"/>
      </rPr>
      <t xml:space="preserve">2</t>
    </r>
    <r>
      <rPr>
        <b val="true"/>
        <sz val="10"/>
        <rFont val="Comic Sans MS"/>
        <family val="4"/>
      </rPr>
      <t xml:space="preserve">)</t>
    </r>
    <r>
      <rPr>
        <b val="true"/>
        <vertAlign val="subscript"/>
        <sz val="10"/>
        <rFont val="Comic Sans MS"/>
        <family val="4"/>
      </rPr>
      <t xml:space="preserve">n</t>
    </r>
    <r>
      <rPr>
        <b val="true"/>
        <sz val="10"/>
        <rFont val="Comic Sans MS"/>
        <family val="4"/>
      </rPr>
      <t xml:space="preserve">-COO- (dicarboxylate)</t>
    </r>
  </si>
  <si>
    <t xml:space="preserve">n &gt;&gt; 1</t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 = </t>
    </r>
    <r>
      <rPr>
        <b val="true"/>
        <u val="single"/>
        <sz val="9"/>
        <color rgb="FF0000FF"/>
        <rFont val="Comic Sans MS"/>
        <family val="4"/>
      </rPr>
      <t xml:space="preserve">0</t>
    </r>
  </si>
  <si>
    <r>
      <rPr>
        <b val="true"/>
        <sz val="9"/>
        <color rgb="FF800080"/>
        <rFont val="Comic Sans MS"/>
        <family val="4"/>
      </rPr>
      <t xml:space="preserve">R = </t>
    </r>
    <r>
      <rPr>
        <b val="true"/>
        <u val="single"/>
        <sz val="9"/>
        <color rgb="FF800080"/>
        <rFont val="Comic Sans MS"/>
        <family val="4"/>
      </rPr>
      <t xml:space="preserve">1.00</t>
    </r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9"/>
        <color rgb="FFFF0000"/>
        <rFont val="Comic Sans MS"/>
        <family val="4"/>
      </rPr>
      <t xml:space="preserve"> = </t>
    </r>
    <r>
      <rPr>
        <b val="true"/>
        <u val="single"/>
        <sz val="9"/>
        <color rgb="FFFF0000"/>
        <rFont val="Comic Sans MS"/>
        <family val="4"/>
      </rPr>
      <t xml:space="preserve">1.00</t>
    </r>
  </si>
  <si>
    <t xml:space="preserve">pk1 = </t>
  </si>
  <si>
    <t xml:space="preserve">pk2 = </t>
  </si>
  <si>
    <t xml:space="preserve">Acetate</t>
  </si>
  <si>
    <r>
      <rPr>
        <b val="true"/>
        <sz val="10"/>
        <color rgb="FF008000"/>
        <rFont val="Comic Sans MS"/>
        <family val="4"/>
      </rPr>
      <t xml:space="preserve">k</t>
    </r>
    <r>
      <rPr>
        <b val="true"/>
        <vertAlign val="subscript"/>
        <sz val="12"/>
        <color rgb="FF008000"/>
        <rFont val="Comic Sans MS"/>
        <family val="4"/>
      </rPr>
      <t xml:space="preserve">an1</t>
    </r>
    <r>
      <rPr>
        <b val="true"/>
        <sz val="10"/>
        <color rgb="FF008000"/>
        <rFont val="Comic Sans MS"/>
        <family val="4"/>
      </rPr>
      <t xml:space="preserve"> = </t>
    </r>
  </si>
  <si>
    <r>
      <rPr>
        <b val="true"/>
        <sz val="10"/>
        <color rgb="FF800000"/>
        <rFont val="Comic Sans MS"/>
        <family val="4"/>
      </rPr>
      <t xml:space="preserve">k</t>
    </r>
    <r>
      <rPr>
        <b val="true"/>
        <vertAlign val="subscript"/>
        <sz val="12"/>
        <color rgb="FF800000"/>
        <rFont val="Comic Sans MS"/>
        <family val="4"/>
      </rPr>
      <t xml:space="preserve">an2</t>
    </r>
    <r>
      <rPr>
        <b val="true"/>
        <sz val="12"/>
        <color rgb="FF800000"/>
        <rFont val="Comic Sans MS"/>
        <family val="4"/>
      </rPr>
      <t xml:space="preserve"> =   </t>
    </r>
  </si>
  <si>
    <r>
      <rPr>
        <b val="true"/>
        <sz val="10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10"/>
        <rFont val="Comic Sans MS"/>
        <family val="4"/>
      </rPr>
      <t xml:space="preserve"> = 2*R</t>
    </r>
    <r>
      <rPr>
        <b val="true"/>
        <vertAlign val="superscript"/>
        <sz val="12"/>
        <rFont val="Comic Sans MS"/>
        <family val="4"/>
      </rPr>
      <t xml:space="preserve">+1/2</t>
    </r>
    <r>
      <rPr>
        <b val="true"/>
        <sz val="10"/>
        <rFont val="Comic Sans MS"/>
        <family val="4"/>
      </rPr>
      <t xml:space="preserve">/(R</t>
    </r>
    <r>
      <rPr>
        <b val="true"/>
        <vertAlign val="superscript"/>
        <sz val="12"/>
        <rFont val="Comic Sans MS"/>
        <family val="4"/>
      </rPr>
      <t xml:space="preserve">+1/2</t>
    </r>
    <r>
      <rPr>
        <b val="true"/>
        <sz val="10"/>
        <rFont val="Comic Sans MS"/>
        <family val="4"/>
      </rPr>
      <t xml:space="preserve">+1) = </t>
    </r>
  </si>
  <si>
    <t xml:space="preserve">R = </t>
  </si>
  <si>
    <r>
      <rPr>
        <b val="true"/>
        <sz val="10"/>
        <rFont val="Comic Sans MS"/>
        <family val="4"/>
      </rPr>
      <t xml:space="preserve">R = </t>
    </r>
    <r>
      <rPr>
        <b val="true"/>
        <sz val="10"/>
        <color rgb="FF800000"/>
        <rFont val="Comic Sans MS"/>
        <family val="4"/>
      </rPr>
      <t xml:space="preserve">k</t>
    </r>
    <r>
      <rPr>
        <b val="true"/>
        <vertAlign val="subscript"/>
        <sz val="12"/>
        <color rgb="FF800000"/>
        <rFont val="Comic Sans MS"/>
        <family val="4"/>
      </rPr>
      <t xml:space="preserve">an2</t>
    </r>
    <r>
      <rPr>
        <b val="true"/>
        <sz val="10"/>
        <rFont val="Comic Sans MS"/>
        <family val="4"/>
      </rPr>
      <t xml:space="preserve">/</t>
    </r>
    <r>
      <rPr>
        <b val="true"/>
        <sz val="10"/>
        <color rgb="FF008000"/>
        <rFont val="Comic Sans MS"/>
        <family val="4"/>
      </rPr>
      <t xml:space="preserve">k</t>
    </r>
    <r>
      <rPr>
        <b val="true"/>
        <vertAlign val="subscript"/>
        <sz val="12"/>
        <color rgb="FF008000"/>
        <rFont val="Comic Sans MS"/>
        <family val="4"/>
      </rPr>
      <t xml:space="preserve">an1</t>
    </r>
    <r>
      <rPr>
        <b val="true"/>
        <sz val="10"/>
        <color rgb="FF00800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= </t>
    </r>
    <r>
      <rPr>
        <b val="true"/>
        <sz val="10"/>
        <color rgb="FF008000"/>
        <rFont val="Comic Sans MS"/>
        <family val="4"/>
      </rPr>
      <t xml:space="preserve">k</t>
    </r>
    <r>
      <rPr>
        <b val="true"/>
        <vertAlign val="subscript"/>
        <sz val="12"/>
        <color rgb="FF008000"/>
        <rFont val="Comic Sans MS"/>
        <family val="4"/>
      </rPr>
      <t xml:space="preserve">dn1</t>
    </r>
    <r>
      <rPr>
        <b val="true"/>
        <sz val="10"/>
        <rFont val="Comic Sans MS"/>
        <family val="4"/>
      </rPr>
      <t xml:space="preserve">/</t>
    </r>
    <r>
      <rPr>
        <b val="true"/>
        <sz val="10"/>
        <color rgb="FF800000"/>
        <rFont val="Comic Sans MS"/>
        <family val="4"/>
      </rPr>
      <t xml:space="preserve">k</t>
    </r>
    <r>
      <rPr>
        <b val="true"/>
        <vertAlign val="subscript"/>
        <sz val="12"/>
        <color rgb="FF800000"/>
        <rFont val="Comic Sans MS"/>
        <family val="4"/>
      </rPr>
      <t xml:space="preserve">dn2</t>
    </r>
    <r>
      <rPr>
        <b val="true"/>
        <sz val="10"/>
        <rFont val="Comic Sans MS"/>
        <family val="4"/>
      </rPr>
      <t xml:space="preserve"> = 10</t>
    </r>
    <r>
      <rPr>
        <b val="true"/>
        <vertAlign val="superscript"/>
        <sz val="12"/>
        <color rgb="FF0000FF"/>
        <rFont val="Symbol"/>
        <family val="1"/>
        <charset val="2"/>
      </rPr>
      <t xml:space="preserve">D</t>
    </r>
    <r>
      <rPr>
        <b val="true"/>
        <vertAlign val="superscript"/>
        <sz val="12"/>
        <color rgb="FF0000FF"/>
        <rFont val="Comic Sans MS"/>
        <family val="4"/>
      </rPr>
      <t xml:space="preserve">pk</t>
    </r>
  </si>
  <si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sz val="10"/>
        <color rgb="FF0000FF"/>
        <rFont val="Comic Sans MS"/>
        <family val="4"/>
      </rPr>
      <t xml:space="preserve">pk</t>
    </r>
    <r>
      <rPr>
        <b val="true"/>
        <sz val="10"/>
        <rFont val="Comic Sans MS"/>
        <family val="4"/>
      </rPr>
      <t xml:space="preserve"> (adjustable) = </t>
    </r>
    <r>
      <rPr>
        <b val="true"/>
        <sz val="10"/>
        <color rgb="FF800000"/>
        <rFont val="Comic Sans MS"/>
        <family val="4"/>
      </rPr>
      <t xml:space="preserve">pk2</t>
    </r>
    <r>
      <rPr>
        <b val="true"/>
        <sz val="10"/>
        <rFont val="Comic Sans MS"/>
        <family val="4"/>
      </rPr>
      <t xml:space="preserve">-</t>
    </r>
    <r>
      <rPr>
        <b val="true"/>
        <sz val="10"/>
        <color rgb="FF008000"/>
        <rFont val="Comic Sans MS"/>
        <family val="4"/>
      </rPr>
      <t xml:space="preserve">pk1</t>
    </r>
    <r>
      <rPr>
        <b val="true"/>
        <sz val="10"/>
        <rFont val="Comic Sans MS"/>
        <family val="4"/>
      </rPr>
      <t xml:space="preserve"> =</t>
    </r>
  </si>
  <si>
    <r>
      <rPr>
        <b val="true"/>
        <i val="true"/>
        <sz val="10"/>
        <color rgb="FF800000"/>
        <rFont val="Comic Sans MS"/>
        <family val="4"/>
      </rPr>
      <t xml:space="preserve">Potential interactions</t>
    </r>
    <r>
      <rPr>
        <b val="true"/>
        <sz val="10"/>
        <color rgb="FF800000"/>
        <rFont val="Comic Sans MS"/>
        <family val="4"/>
      </rPr>
      <t xml:space="preserve"> that may occur between groups if the ionization state of one group differentially influences titration of the second group.</t>
    </r>
  </si>
  <si>
    <r>
      <rPr>
        <b val="true"/>
        <sz val="10"/>
        <rFont val="Comic Sans MS"/>
        <family val="4"/>
      </rPr>
      <t xml:space="preserve">1)  Anti-cooperative binding</t>
    </r>
    <r>
      <rPr>
        <sz val="10"/>
        <rFont val="Comic Sans MS"/>
        <family val="4"/>
      </rPr>
      <t xml:space="preserve"> with </t>
    </r>
    <r>
      <rPr>
        <b val="true"/>
        <sz val="10"/>
        <rFont val="Comic Sans MS"/>
        <family val="4"/>
      </rPr>
      <t xml:space="preserve">negative</t>
    </r>
    <r>
      <rPr>
        <sz val="10"/>
        <rFont val="Comic Sans MS"/>
        <family val="4"/>
      </rPr>
      <t xml:space="preserve"> interactions between groups in </t>
    </r>
    <r>
      <rPr>
        <u val="single"/>
        <sz val="10"/>
        <rFont val="Comic Sans MS"/>
        <family val="4"/>
      </rPr>
      <t xml:space="preserve">different ionization states</t>
    </r>
    <r>
      <rPr>
        <sz val="10"/>
        <rFont val="Comic Sans MS"/>
        <family val="4"/>
      </rPr>
      <t xml:space="preserve">:</t>
    </r>
  </si>
  <si>
    <r>
      <rPr>
        <sz val="10"/>
        <rFont val="Comic Sans MS"/>
        <family val="4"/>
      </rPr>
      <t xml:space="preserve">For example, one ionized group may </t>
    </r>
    <r>
      <rPr>
        <b val="true"/>
        <sz val="10"/>
        <rFont val="Comic Sans MS"/>
        <family val="4"/>
      </rPr>
      <t xml:space="preserve">retard</t>
    </r>
    <r>
      <rPr>
        <sz val="10"/>
        <rFont val="Comic Sans MS"/>
        <family val="4"/>
      </rPr>
      <t xml:space="preserve"> the titration (ionization) of the second group.</t>
    </r>
  </si>
  <si>
    <r>
      <rPr>
        <b val="true"/>
        <sz val="10"/>
        <rFont val="Comic Sans MS"/>
        <family val="4"/>
      </rPr>
      <t xml:space="preserve">2) Cooperative binding </t>
    </r>
    <r>
      <rPr>
        <sz val="10"/>
        <rFont val="Comic Sans MS"/>
        <family val="4"/>
      </rPr>
      <t xml:space="preserve">with </t>
    </r>
    <r>
      <rPr>
        <b val="true"/>
        <sz val="10"/>
        <rFont val="Comic Sans MS"/>
        <family val="4"/>
      </rPr>
      <t xml:space="preserve">positive</t>
    </r>
    <r>
      <rPr>
        <sz val="10"/>
        <rFont val="Comic Sans MS"/>
        <family val="4"/>
      </rPr>
      <t xml:space="preserve"> interactions between groups in </t>
    </r>
    <r>
      <rPr>
        <u val="single"/>
        <sz val="10"/>
        <rFont val="Comic Sans MS"/>
        <family val="4"/>
      </rPr>
      <t xml:space="preserve">different ionization states</t>
    </r>
    <r>
      <rPr>
        <sz val="10"/>
        <rFont val="Comic Sans MS"/>
        <family val="4"/>
      </rPr>
      <t xml:space="preserve">.</t>
    </r>
  </si>
  <si>
    <r>
      <rPr>
        <sz val="10"/>
        <rFont val="Comic Sans MS"/>
        <family val="4"/>
      </rPr>
      <t xml:space="preserve">For example, a ionized group may </t>
    </r>
    <r>
      <rPr>
        <b val="true"/>
        <sz val="10"/>
        <rFont val="Comic Sans MS"/>
        <family val="4"/>
      </rPr>
      <t xml:space="preserve">enhance</t>
    </r>
    <r>
      <rPr>
        <sz val="10"/>
        <rFont val="Comic Sans MS"/>
        <family val="4"/>
      </rPr>
      <t xml:space="preserve"> the titration (ionization) of the second group.</t>
    </r>
  </si>
  <si>
    <r>
      <rPr>
        <b val="true"/>
        <sz val="10"/>
        <rFont val="Comic Sans MS"/>
        <family val="4"/>
      </rPr>
      <t xml:space="preserve">3) Noncooperative biniding</t>
    </r>
    <r>
      <rPr>
        <sz val="10"/>
        <rFont val="Comic Sans MS"/>
        <family val="4"/>
      </rPr>
      <t xml:space="preserve"> with </t>
    </r>
    <r>
      <rPr>
        <b val="true"/>
        <sz val="10"/>
        <rFont val="Comic Sans MS"/>
        <family val="4"/>
      </rPr>
      <t xml:space="preserve">no interactions</t>
    </r>
    <r>
      <rPr>
        <sz val="10"/>
        <rFont val="Comic Sans MS"/>
        <family val="4"/>
      </rPr>
      <t xml:space="preserve"> between groups at any point in the titration.</t>
    </r>
  </si>
  <si>
    <t xml:space="preserve">For example, one ionized group has absolutely no effect on the titration (ionization) of the second group.</t>
  </si>
  <si>
    <t xml:space="preserve">Overview of Basic Concepts for Bivalent Receptors with Potentially Interactive Ligand Binding</t>
  </si>
  <si>
    <r>
      <rPr>
        <b val="true"/>
        <sz val="10"/>
        <rFont val="Comic Sans MS"/>
        <family val="4"/>
      </rPr>
      <t xml:space="preserve">HOOC-(CH</t>
    </r>
    <r>
      <rPr>
        <b val="true"/>
        <vertAlign val="subscript"/>
        <sz val="10"/>
        <rFont val="Comic Sans MS"/>
        <family val="4"/>
      </rPr>
      <t xml:space="preserve">2</t>
    </r>
    <r>
      <rPr>
        <b val="true"/>
        <sz val="10"/>
        <rFont val="Comic Sans MS"/>
        <family val="4"/>
      </rPr>
      <t xml:space="preserve">)</t>
    </r>
    <r>
      <rPr>
        <b val="true"/>
        <vertAlign val="subscript"/>
        <sz val="10"/>
        <rFont val="Comic Sans MS"/>
        <family val="4"/>
      </rPr>
      <t xml:space="preserve">n</t>
    </r>
    <r>
      <rPr>
        <b val="true"/>
        <sz val="10"/>
        <rFont val="Comic Sans MS"/>
        <family val="4"/>
      </rPr>
      <t xml:space="preserve">-COOH (dicarboxylate)</t>
    </r>
  </si>
  <si>
    <t xml:space="preserve">Ran = 0.005</t>
  </si>
  <si>
    <t xml:space="preserve">Ran = 0.2</t>
  </si>
  <si>
    <t xml:space="preserve">Ran = 0.4</t>
  </si>
  <si>
    <t xml:space="preserve">Ran = 0.55</t>
  </si>
  <si>
    <t xml:space="preserve">Ran = 1</t>
  </si>
  <si>
    <r>
      <rPr>
        <b val="true"/>
        <sz val="9"/>
        <color rgb="FF800080"/>
        <rFont val="Comic Sans MS"/>
        <family val="4"/>
      </rPr>
      <t xml:space="preserve">Ran</t>
    </r>
    <r>
      <rPr>
        <b val="true"/>
        <sz val="9"/>
        <rFont val="Comic Sans MS"/>
        <family val="4"/>
      </rPr>
      <t xml:space="preserve"> = k2a/k1an = 10</t>
    </r>
    <r>
      <rPr>
        <b val="true"/>
        <vertAlign val="superscript"/>
        <sz val="9"/>
        <rFont val="Comic Sans MS"/>
        <family val="4"/>
      </rPr>
      <t xml:space="preserve">(</t>
    </r>
    <r>
      <rPr>
        <b val="true"/>
        <vertAlign val="superscript"/>
        <sz val="12"/>
        <rFont val="Comic Sans MS"/>
        <family val="4"/>
      </rPr>
      <t xml:space="preserve">pk2an-pk1an) </t>
    </r>
    <r>
      <rPr>
        <b val="true"/>
        <sz val="9"/>
        <rFont val="Comic Sans MS"/>
        <family val="4"/>
      </rPr>
      <t xml:space="preserve">= 10</t>
    </r>
    <r>
      <rPr>
        <b val="true"/>
        <vertAlign val="superscript"/>
        <sz val="12"/>
        <color rgb="FF0000FF"/>
        <rFont val="Symbol"/>
        <family val="1"/>
        <charset val="2"/>
      </rPr>
      <t xml:space="preserve">D</t>
    </r>
    <r>
      <rPr>
        <b val="true"/>
        <vertAlign val="superscript"/>
        <sz val="12"/>
        <color rgb="FF0000FF"/>
        <rFont val="Comic Sans MS"/>
        <family val="4"/>
      </rPr>
      <t xml:space="preserve">pk</t>
    </r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 = -2.3</t>
    </r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 = -0.69</t>
    </r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 = -0.39</t>
    </r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 = -0.26</t>
    </r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 = 0</t>
    </r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 </t>
    </r>
    <r>
      <rPr>
        <b val="true"/>
        <sz val="9"/>
        <rFont val="Comic Sans MS"/>
        <family val="4"/>
      </rPr>
      <t xml:space="preserve">= pk2an-pk1an</t>
    </r>
    <r>
      <rPr>
        <sz val="9"/>
        <rFont val="Comic Sans MS"/>
        <family val="4"/>
      </rPr>
      <t xml:space="preserve"> (see footnote below)</t>
    </r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9"/>
        <color rgb="FFFF0000"/>
        <rFont val="Comic Sans MS"/>
        <family val="4"/>
      </rPr>
      <t xml:space="preserve"> = 0.15</t>
    </r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9"/>
        <color rgb="FFFF0000"/>
        <rFont val="Comic Sans MS"/>
        <family val="4"/>
      </rPr>
      <t xml:space="preserve"> = 0.62</t>
    </r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9"/>
        <color rgb="FFFF0000"/>
        <rFont val="Comic Sans MS"/>
        <family val="4"/>
      </rPr>
      <t xml:space="preserve"> = 0.77</t>
    </r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9"/>
        <color rgb="FFFF0000"/>
        <rFont val="Comic Sans MS"/>
        <family val="4"/>
      </rPr>
      <t xml:space="preserve"> = 0.89</t>
    </r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9"/>
        <color rgb="FFFF0000"/>
        <rFont val="Comic Sans MS"/>
        <family val="4"/>
      </rPr>
      <t xml:space="preserve">@50%</t>
    </r>
    <r>
      <rPr>
        <b val="true"/>
        <sz val="9"/>
        <color rgb="FFFF0000"/>
        <rFont val="Comic Sans MS"/>
        <family val="4"/>
      </rPr>
      <t xml:space="preserve"> = 1.00</t>
    </r>
  </si>
  <si>
    <r>
      <rPr>
        <sz val="9"/>
        <rFont val="Symbol"/>
        <family val="1"/>
        <charset val="2"/>
      </rPr>
      <t xml:space="preserve">D</t>
    </r>
    <r>
      <rPr>
        <sz val="9"/>
        <rFont val="Comic Sans MS"/>
        <family val="4"/>
      </rPr>
      <t xml:space="preserve">pka values from R. P. Bell, "The Proton in Chemistry," 2nd ed. p. 96,  Cornell University Press, Ithica,  NY, 1973</t>
    </r>
  </si>
  <si>
    <t xml:space="preserve">pH50% =</t>
  </si>
  <si>
    <t xml:space="preserve">S50% = </t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 = </t>
    </r>
  </si>
  <si>
    <r>
      <rPr>
        <b val="true"/>
        <sz val="9"/>
        <color rgb="FF800080"/>
        <rFont val="Comic Sans MS"/>
        <family val="4"/>
      </rPr>
      <t xml:space="preserve">Ran</t>
    </r>
    <r>
      <rPr>
        <b val="true"/>
        <sz val="9"/>
        <rFont val="Comic Sans MS"/>
        <family val="4"/>
      </rPr>
      <t xml:space="preserve"> = </t>
    </r>
    <r>
      <rPr>
        <b val="true"/>
        <sz val="9"/>
        <color rgb="FF800000"/>
        <rFont val="Comic Sans MS"/>
        <family val="4"/>
      </rPr>
      <t xml:space="preserve">k2an</t>
    </r>
    <r>
      <rPr>
        <b val="true"/>
        <sz val="9"/>
        <rFont val="Comic Sans MS"/>
        <family val="4"/>
      </rPr>
      <t xml:space="preserve">/</t>
    </r>
    <r>
      <rPr>
        <b val="true"/>
        <sz val="9"/>
        <color rgb="FF008000"/>
        <rFont val="Comic Sans MS"/>
        <family val="4"/>
      </rPr>
      <t xml:space="preserve">k1an</t>
    </r>
    <r>
      <rPr>
        <b val="true"/>
        <sz val="9"/>
        <rFont val="Comic Sans MS"/>
        <family val="4"/>
      </rPr>
      <t xml:space="preserve"> = </t>
    </r>
  </si>
  <si>
    <r>
      <rPr>
        <b val="true"/>
        <sz val="9"/>
        <color rgb="FF800080"/>
        <rFont val="Comic Sans MS"/>
        <family val="4"/>
      </rPr>
      <t xml:space="preserve">Ran </t>
    </r>
    <r>
      <rPr>
        <b val="true"/>
        <sz val="9"/>
        <rFont val="Comic Sans MS"/>
        <family val="4"/>
      </rPr>
      <t xml:space="preserve">= 10</t>
    </r>
    <r>
      <rPr>
        <b val="true"/>
        <vertAlign val="superscript"/>
        <sz val="12"/>
        <color rgb="FF0000FF"/>
        <rFont val="Symbol"/>
        <family val="1"/>
        <charset val="2"/>
      </rPr>
      <t xml:space="preserve">D</t>
    </r>
    <r>
      <rPr>
        <b val="true"/>
        <vertAlign val="superscript"/>
        <sz val="12"/>
        <color rgb="FF0000FF"/>
        <rFont val="Comic Sans MS"/>
        <family val="4"/>
      </rPr>
      <t xml:space="preserve">pka</t>
    </r>
  </si>
  <si>
    <t xml:space="preserve">k1an = </t>
  </si>
  <si>
    <t xml:space="preserve">k2an = </t>
  </si>
  <si>
    <t xml:space="preserve">Malate</t>
  </si>
  <si>
    <r>
      <rPr>
        <b val="true"/>
        <sz val="9"/>
        <rFont val="Comic Sans MS"/>
        <family val="4"/>
      </rPr>
      <t xml:space="preserve">Acetate, n = </t>
    </r>
    <r>
      <rPr>
        <b val="true"/>
        <sz val="9"/>
        <rFont val="Arial"/>
        <family val="2"/>
      </rPr>
      <t xml:space="preserve">∞</t>
    </r>
  </si>
  <si>
    <r>
      <rPr>
        <b val="true"/>
        <sz val="9"/>
        <rFont val="Comic Sans MS"/>
        <family val="4"/>
      </rPr>
      <t xml:space="preserve">pH</t>
    </r>
    <r>
      <rPr>
        <b val="true"/>
        <vertAlign val="subscript"/>
        <sz val="12"/>
        <rFont val="Comic Sans MS"/>
        <family val="4"/>
      </rPr>
      <t xml:space="preserve">@50%</t>
    </r>
    <r>
      <rPr>
        <b val="true"/>
        <sz val="9"/>
        <rFont val="Comic Sans MS"/>
        <family val="4"/>
      </rPr>
      <t xml:space="preserve"> =</t>
    </r>
  </si>
  <si>
    <r>
      <rPr>
        <b val="true"/>
        <sz val="9"/>
        <rFont val="Comic Sans MS"/>
        <family val="4"/>
      </rPr>
      <t xml:space="preserve">S</t>
    </r>
    <r>
      <rPr>
        <b val="true"/>
        <vertAlign val="subscript"/>
        <sz val="12"/>
        <rFont val="Comic Sans MS"/>
        <family val="4"/>
      </rPr>
      <t xml:space="preserve">@50%</t>
    </r>
    <r>
      <rPr>
        <b val="true"/>
        <sz val="9"/>
        <rFont val="Comic Sans MS"/>
        <family val="4"/>
      </rPr>
      <t xml:space="preserve"> =  </t>
    </r>
  </si>
  <si>
    <r>
      <rPr>
        <b val="true"/>
        <sz val="9"/>
        <rFont val="Comic Sans MS"/>
        <family val="4"/>
      </rPr>
      <t xml:space="preserve">[H+]</t>
    </r>
    <r>
      <rPr>
        <b val="true"/>
        <vertAlign val="subscript"/>
        <sz val="12"/>
        <rFont val="Comic Sans MS"/>
        <family val="4"/>
      </rPr>
      <t xml:space="preserve">@50%</t>
    </r>
    <r>
      <rPr>
        <b val="true"/>
        <sz val="9"/>
        <rFont val="Comic Sans MS"/>
        <family val="4"/>
      </rPr>
      <t xml:space="preserve"> =</t>
    </r>
  </si>
  <si>
    <r>
      <rPr>
        <b val="true"/>
        <sz val="9"/>
        <color rgb="FF800080"/>
        <rFont val="Comic Sans MS"/>
        <family val="4"/>
      </rPr>
      <t xml:space="preserve">Ran</t>
    </r>
    <r>
      <rPr>
        <b val="true"/>
        <sz val="9"/>
        <rFont val="Comic Sans MS"/>
        <family val="4"/>
      </rPr>
      <t xml:space="preserve"> =</t>
    </r>
  </si>
  <si>
    <r>
      <rPr>
        <b val="true"/>
        <sz val="9"/>
        <color rgb="FF008000"/>
        <rFont val="Comic Sans MS"/>
        <family val="4"/>
      </rPr>
      <t xml:space="preserve">pk1an</t>
    </r>
    <r>
      <rPr>
        <b val="true"/>
        <sz val="9"/>
        <rFont val="Comic Sans MS"/>
        <family val="4"/>
      </rPr>
      <t xml:space="preserve"> = </t>
    </r>
  </si>
  <si>
    <r>
      <rPr>
        <b val="true"/>
        <sz val="9"/>
        <color rgb="FF800000"/>
        <rFont val="Comic Sans MS"/>
        <family val="4"/>
      </rPr>
      <t xml:space="preserve">pk2an</t>
    </r>
    <r>
      <rPr>
        <b val="true"/>
        <sz val="9"/>
        <rFont val="Comic Sans MS"/>
        <family val="4"/>
      </rPr>
      <t xml:space="preserve"> = </t>
    </r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n</t>
    </r>
    <r>
      <rPr>
        <b val="true"/>
        <sz val="9"/>
        <rFont val="Comic Sans MS"/>
        <family val="4"/>
      </rPr>
      <t xml:space="preserve"> = </t>
    </r>
  </si>
  <si>
    <r>
      <rPr>
        <b val="true"/>
        <sz val="9"/>
        <color rgb="FF008000"/>
        <rFont val="Comic Sans MS"/>
        <family val="4"/>
      </rPr>
      <t xml:space="preserve">k1an</t>
    </r>
    <r>
      <rPr>
        <b val="true"/>
        <sz val="9"/>
        <rFont val="Comic Sans MS"/>
        <family val="4"/>
      </rPr>
      <t xml:space="preserve"> = </t>
    </r>
  </si>
  <si>
    <r>
      <rPr>
        <b val="true"/>
        <sz val="9"/>
        <color rgb="FF800000"/>
        <rFont val="Comic Sans MS"/>
        <family val="4"/>
      </rPr>
      <t xml:space="preserve">k2an</t>
    </r>
    <r>
      <rPr>
        <b val="true"/>
        <sz val="9"/>
        <rFont val="Comic Sans MS"/>
        <family val="4"/>
      </rPr>
      <t xml:space="preserve"> = </t>
    </r>
  </si>
  <si>
    <r>
      <rPr>
        <sz val="10"/>
        <rFont val="Comic Sans MS"/>
        <family val="4"/>
      </rPr>
      <t xml:space="preserve">The titration behavior of a molecule with </t>
    </r>
    <r>
      <rPr>
        <b val="true"/>
        <sz val="10"/>
        <rFont val="Comic Sans MS"/>
        <family val="4"/>
      </rPr>
      <t xml:space="preserve">two identical</t>
    </r>
    <r>
      <rPr>
        <sz val="10"/>
        <rFont val="Comic Sans MS"/>
        <family val="4"/>
      </rPr>
      <t xml:space="preserve"> and </t>
    </r>
    <r>
      <rPr>
        <b val="true"/>
        <sz val="10"/>
        <rFont val="Comic Sans MS"/>
        <family val="4"/>
      </rPr>
      <t xml:space="preserve">symmetrically-situated groups</t>
    </r>
    <r>
      <rPr>
        <sz val="10"/>
        <rFont val="Comic Sans MS"/>
        <family val="4"/>
      </rPr>
      <t xml:space="preserve"> is analyzed here.</t>
    </r>
  </si>
  <si>
    <r>
      <rPr>
        <sz val="10"/>
        <rFont val="Comic Sans MS"/>
        <family val="4"/>
      </rPr>
      <t xml:space="preserve">The analysis takes into account</t>
    </r>
    <r>
      <rPr>
        <b val="true"/>
        <sz val="10"/>
        <rFont val="Comic Sans MS"/>
        <family val="4"/>
      </rPr>
      <t xml:space="preserve"> potential interactions</t>
    </r>
    <r>
      <rPr>
        <sz val="10"/>
        <rFont val="Comic Sans MS"/>
        <family val="4"/>
      </rPr>
      <t xml:space="preserve"> that </t>
    </r>
    <r>
      <rPr>
        <u val="single"/>
        <sz val="10"/>
        <rFont val="Comic Sans MS"/>
        <family val="4"/>
      </rPr>
      <t xml:space="preserve">may</t>
    </r>
    <r>
      <rPr>
        <sz val="10"/>
        <rFont val="Comic Sans MS"/>
        <family val="4"/>
      </rPr>
      <t xml:space="preserve"> occur between groups.</t>
    </r>
  </si>
  <si>
    <t xml:space="preserve">In this case, one group in its ionized or unionized state may influence the titration of the second group.</t>
  </si>
  <si>
    <t xml:space="preserve">Potential Interactions</t>
  </si>
  <si>
    <t xml:space="preserve">[H+]</t>
  </si>
  <si>
    <t xml:space="preserve">pH</t>
  </si>
  <si>
    <t xml:space="preserve">Ya (monovalent)</t>
  </si>
  <si>
    <t xml:space="preserve">Ya/Yd (monovalent)</t>
  </si>
  <si>
    <t xml:space="preserve">r (monovalent)</t>
  </si>
  <si>
    <t xml:space="preserve">r / [H+]  (monovalent)</t>
  </si>
  <si>
    <t xml:space="preserve">Ya (R = 0.006)</t>
  </si>
  <si>
    <t xml:space="preserve">slope (S50 = 0.138)</t>
  </si>
  <si>
    <t xml:space="preserve">r (R = 0.006)</t>
  </si>
  <si>
    <t xml:space="preserve">r / [H+] (R = 0.006)</t>
  </si>
  <si>
    <t xml:space="preserve">Ya (R = 0.205)</t>
  </si>
  <si>
    <t xml:space="preserve">slope (S50 = 0.623)</t>
  </si>
  <si>
    <t xml:space="preserve">r (R = 0.205)</t>
  </si>
  <si>
    <t xml:space="preserve">r / [H+] (R = 0.205)</t>
  </si>
  <si>
    <t xml:space="preserve">Ya (R = 0.552)</t>
  </si>
  <si>
    <t xml:space="preserve">slope (0.853)</t>
  </si>
  <si>
    <t xml:space="preserve">r (R = 0.552)</t>
  </si>
  <si>
    <t xml:space="preserve">r / [H+] (R = 0.552)</t>
  </si>
  <si>
    <r>
      <rPr>
        <sz val="10"/>
        <rFont val="Comic Sans MS"/>
        <family val="4"/>
      </rPr>
      <t xml:space="preserve">(</t>
    </r>
    <r>
      <rPr>
        <b val="true"/>
        <sz val="10"/>
        <rFont val="Comic Sans MS"/>
        <family val="4"/>
      </rPr>
      <t xml:space="preserve">Ya/Yd</t>
    </r>
    <r>
      <rPr>
        <sz val="10"/>
        <rFont val="Comic Sans MS"/>
        <family val="4"/>
      </rPr>
      <t xml:space="preserve">) = (</t>
    </r>
    <r>
      <rPr>
        <b val="true"/>
        <sz val="10"/>
        <color rgb="FF800000"/>
        <rFont val="Comic Sans MS"/>
        <family val="4"/>
      </rPr>
      <t xml:space="preserve">Ran</t>
    </r>
    <r>
      <rPr>
        <sz val="10"/>
        <rFont val="Comic Sans MS"/>
        <family val="4"/>
      </rPr>
      <t xml:space="preserve">-1/2*[</t>
    </r>
    <r>
      <rPr>
        <b val="true"/>
        <sz val="10"/>
        <rFont val="Comic Sans MS"/>
        <family val="4"/>
      </rPr>
      <t xml:space="preserve">H+</t>
    </r>
    <r>
      <rPr>
        <sz val="10"/>
        <rFont val="Comic Sans MS"/>
        <family val="4"/>
      </rPr>
      <t xml:space="preserve">]*[H+]50+ [</t>
    </r>
    <r>
      <rPr>
        <b val="true"/>
        <sz val="10"/>
        <rFont val="Comic Sans MS"/>
        <family val="4"/>
      </rPr>
      <t xml:space="preserve">H+</t>
    </r>
    <r>
      <rPr>
        <sz val="10"/>
        <rFont val="Comic Sans MS"/>
        <family val="4"/>
      </rPr>
      <t xml:space="preserve">]</t>
    </r>
    <r>
      <rPr>
        <b val="true"/>
        <sz val="10"/>
        <rFont val="Comic Sans MS"/>
        <family val="4"/>
      </rPr>
      <t xml:space="preserve">2</t>
    </r>
    <r>
      <rPr>
        <sz val="10"/>
        <rFont val="Comic Sans MS"/>
        <family val="4"/>
      </rPr>
      <t xml:space="preserve">) / (</t>
    </r>
    <r>
      <rPr>
        <b val="true"/>
        <sz val="10"/>
        <color rgb="FF800000"/>
        <rFont val="Comic Sans MS"/>
        <family val="4"/>
      </rPr>
      <t xml:space="preserve">Ran</t>
    </r>
    <r>
      <rPr>
        <sz val="10"/>
        <rFont val="Comic Sans MS"/>
        <family val="4"/>
      </rPr>
      <t xml:space="preserve">-1/2[</t>
    </r>
    <r>
      <rPr>
        <b val="true"/>
        <sz val="10"/>
        <rFont val="Comic Sans MS"/>
        <family val="4"/>
      </rPr>
      <t xml:space="preserve">H+</t>
    </r>
    <r>
      <rPr>
        <sz val="10"/>
        <rFont val="Comic Sans MS"/>
        <family val="4"/>
      </rPr>
      <t xml:space="preserve">]*[H+]50 + [H+]</t>
    </r>
    <r>
      <rPr>
        <b val="true"/>
        <sz val="10"/>
        <rFont val="Comic Sans MS"/>
        <family val="4"/>
      </rPr>
      <t xml:space="preserve">2</t>
    </r>
    <r>
      <rPr>
        <sz val="10"/>
        <rFont val="Comic Sans MS"/>
        <family val="4"/>
      </rPr>
      <t xml:space="preserve">50)</t>
    </r>
  </si>
  <si>
    <t xml:space="preserve">horizontal right -succinate</t>
  </si>
  <si>
    <t xml:space="preserve">vertical right -succinate</t>
  </si>
  <si>
    <t xml:space="preserve">horizontal left -succinate</t>
  </si>
  <si>
    <t xml:space="preserve">vertical left -succinate</t>
  </si>
  <si>
    <t xml:space="preserve">horizontal right -adipate</t>
  </si>
  <si>
    <t xml:space="preserve">vertical right -adipate</t>
  </si>
  <si>
    <t xml:space="preserve">horizontal left -adipate</t>
  </si>
  <si>
    <t xml:space="preserve">vertical left -adipate</t>
  </si>
  <si>
    <t xml:space="preserve">horizontal right -malonate</t>
  </si>
  <si>
    <t xml:space="preserve">vertical right -malonate</t>
  </si>
  <si>
    <t xml:space="preserve">horizontal left -malonate</t>
  </si>
  <si>
    <t xml:space="preserve">vertical left -malonate</t>
  </si>
  <si>
    <t xml:space="preserve">Acetate, S50 = 1.0</t>
  </si>
  <si>
    <t xml:space="preserve">Malonate, x = 1, S50 = 0.14</t>
  </si>
  <si>
    <t xml:space="preserve">Succinate, x = 2, S50 = 0.62</t>
  </si>
  <si>
    <t xml:space="preserve">x</t>
  </si>
  <si>
    <t xml:space="preserve">Ya (R = 0.409)</t>
  </si>
  <si>
    <t xml:space="preserve">y</t>
  </si>
  <si>
    <r>
      <rPr>
        <b val="true"/>
        <sz val="8"/>
        <color rgb="FF800080"/>
        <rFont val="Arial"/>
        <family val="2"/>
      </rPr>
      <t xml:space="preserve">Ran</t>
    </r>
    <r>
      <rPr>
        <b val="true"/>
        <sz val="8"/>
        <rFont val="Arial"/>
        <family val="2"/>
      </rPr>
      <t xml:space="preserve"> = k2an/k1an = (</t>
    </r>
    <r>
      <rPr>
        <b val="true"/>
        <sz val="8"/>
        <color rgb="FFFF0000"/>
        <rFont val="Arial"/>
        <family val="2"/>
      </rPr>
      <t xml:space="preserve">S</t>
    </r>
    <r>
      <rPr>
        <b val="true"/>
        <vertAlign val="subscript"/>
        <sz val="12"/>
        <color rgb="FFFF0000"/>
        <rFont val="Arial"/>
        <family val="2"/>
      </rPr>
      <t xml:space="preserve">50</t>
    </r>
    <r>
      <rPr>
        <b val="true"/>
        <sz val="8"/>
        <rFont val="Arial"/>
        <family val="2"/>
      </rPr>
      <t xml:space="preserve">/(2-</t>
    </r>
    <r>
      <rPr>
        <b val="true"/>
        <sz val="8"/>
        <color rgb="FFFF0000"/>
        <rFont val="Arial"/>
        <family val="2"/>
      </rPr>
      <t xml:space="preserve">S</t>
    </r>
    <r>
      <rPr>
        <b val="true"/>
        <vertAlign val="subscript"/>
        <sz val="12"/>
        <color rgb="FFFF0000"/>
        <rFont val="Arial"/>
        <family val="2"/>
      </rPr>
      <t xml:space="preserve">50</t>
    </r>
    <r>
      <rPr>
        <b val="true"/>
        <sz val="8"/>
        <rFont val="Arial"/>
        <family val="2"/>
      </rPr>
      <t xml:space="preserve">))</t>
    </r>
    <r>
      <rPr>
        <b val="true"/>
        <vertAlign val="superscript"/>
        <sz val="12"/>
        <rFont val="Arial"/>
        <family val="2"/>
      </rPr>
      <t xml:space="preserve">2</t>
    </r>
  </si>
  <si>
    <t xml:space="preserve">Saturation</t>
  </si>
  <si>
    <t xml:space="preserve">Hill plot</t>
  </si>
  <si>
    <r>
      <rPr>
        <b val="true"/>
        <sz val="8"/>
        <rFont val="Arial"/>
        <family val="2"/>
      </rPr>
      <t xml:space="preserve">k1an = </t>
    </r>
    <r>
      <rPr>
        <b val="true"/>
        <sz val="8"/>
        <color rgb="FF0000FF"/>
        <rFont val="Arial"/>
        <family val="2"/>
      </rPr>
      <t xml:space="preserve">kan-ave</t>
    </r>
    <r>
      <rPr>
        <b val="true"/>
        <sz val="8"/>
        <rFont val="Arial"/>
        <family val="2"/>
      </rPr>
      <t xml:space="preserve"> * </t>
    </r>
    <r>
      <rPr>
        <b val="true"/>
        <sz val="8"/>
        <color rgb="FF800080"/>
        <rFont val="Arial"/>
        <family val="2"/>
      </rPr>
      <t xml:space="preserve">Ran</t>
    </r>
    <r>
      <rPr>
        <b val="true"/>
        <vertAlign val="superscript"/>
        <sz val="8"/>
        <rFont val="Arial"/>
        <family val="2"/>
      </rPr>
      <t xml:space="preserve">-1/2</t>
    </r>
    <r>
      <rPr>
        <b val="true"/>
        <sz val="8"/>
        <rFont val="Arial"/>
        <family val="2"/>
      </rPr>
      <t xml:space="preserve"> = [H+]</t>
    </r>
    <r>
      <rPr>
        <b val="true"/>
        <vertAlign val="subscript"/>
        <sz val="12"/>
        <rFont val="Arial"/>
        <family val="2"/>
      </rPr>
      <t xml:space="preserve">50</t>
    </r>
    <r>
      <rPr>
        <b val="true"/>
        <sz val="8"/>
        <rFont val="Arial"/>
        <family val="2"/>
      </rPr>
      <t xml:space="preserve">*( 2-</t>
    </r>
    <r>
      <rPr>
        <b val="true"/>
        <sz val="8"/>
        <color rgb="FFFF0000"/>
        <rFont val="Arial"/>
        <family val="2"/>
      </rPr>
      <t xml:space="preserve">S</t>
    </r>
    <r>
      <rPr>
        <b val="true"/>
        <vertAlign val="subscript"/>
        <sz val="12"/>
        <color rgb="FFFF0000"/>
        <rFont val="Arial"/>
        <family val="2"/>
      </rPr>
      <t xml:space="preserve">50</t>
    </r>
    <r>
      <rPr>
        <b val="true"/>
        <sz val="8"/>
        <rFont val="Arial"/>
        <family val="2"/>
      </rPr>
      <t xml:space="preserve"> ) / (</t>
    </r>
    <r>
      <rPr>
        <b val="true"/>
        <sz val="8"/>
        <color rgb="FFFF0000"/>
        <rFont val="Arial"/>
        <family val="2"/>
      </rPr>
      <t xml:space="preserve">S</t>
    </r>
    <r>
      <rPr>
        <b val="true"/>
        <vertAlign val="subscript"/>
        <sz val="12"/>
        <color rgb="FFFF0000"/>
        <rFont val="Arial"/>
        <family val="2"/>
      </rPr>
      <t xml:space="preserve">50</t>
    </r>
    <r>
      <rPr>
        <b val="true"/>
        <sz val="8"/>
        <rFont val="Arial"/>
        <family val="2"/>
      </rPr>
      <t xml:space="preserve"> )</t>
    </r>
  </si>
  <si>
    <t xml:space="preserve">horizontalright</t>
  </si>
  <si>
    <t xml:space="preserve">log(2) =</t>
  </si>
  <si>
    <r>
      <rPr>
        <b val="true"/>
        <sz val="8"/>
        <rFont val="Arial"/>
        <family val="2"/>
      </rPr>
      <t xml:space="preserve">k2an = </t>
    </r>
    <r>
      <rPr>
        <b val="true"/>
        <sz val="8"/>
        <color rgb="FF0000FF"/>
        <rFont val="Arial"/>
        <family val="2"/>
      </rPr>
      <t xml:space="preserve">kan-ave</t>
    </r>
    <r>
      <rPr>
        <b val="true"/>
        <sz val="8"/>
        <rFont val="Arial"/>
        <family val="2"/>
      </rPr>
      <t xml:space="preserve"> * </t>
    </r>
    <r>
      <rPr>
        <b val="true"/>
        <sz val="8"/>
        <color rgb="FF800080"/>
        <rFont val="Arial"/>
        <family val="2"/>
      </rPr>
      <t xml:space="preserve">Ran</t>
    </r>
    <r>
      <rPr>
        <b val="true"/>
        <vertAlign val="superscript"/>
        <sz val="8"/>
        <rFont val="Arial"/>
        <family val="2"/>
      </rPr>
      <t xml:space="preserve">+1/2</t>
    </r>
    <r>
      <rPr>
        <b val="true"/>
        <sz val="8"/>
        <rFont val="Arial"/>
        <family val="2"/>
      </rPr>
      <t xml:space="preserve"> = [H+]</t>
    </r>
    <r>
      <rPr>
        <b val="true"/>
        <vertAlign val="subscript"/>
        <sz val="12"/>
        <rFont val="Arial"/>
        <family val="2"/>
      </rPr>
      <t xml:space="preserve">50</t>
    </r>
    <r>
      <rPr>
        <b val="true"/>
        <sz val="8"/>
        <rFont val="Arial"/>
        <family val="2"/>
      </rPr>
      <t xml:space="preserve">*</t>
    </r>
    <r>
      <rPr>
        <b val="true"/>
        <sz val="8"/>
        <color rgb="FFFF0000"/>
        <rFont val="Arial"/>
        <family val="2"/>
      </rPr>
      <t xml:space="preserve">S</t>
    </r>
    <r>
      <rPr>
        <b val="true"/>
        <vertAlign val="subscript"/>
        <sz val="12"/>
        <color rgb="FFFF0000"/>
        <rFont val="Arial"/>
        <family val="2"/>
      </rPr>
      <t xml:space="preserve">50</t>
    </r>
    <r>
      <rPr>
        <b val="true"/>
        <sz val="8"/>
        <rFont val="Arial"/>
        <family val="2"/>
      </rPr>
      <t xml:space="preserve">/ ( 2 - </t>
    </r>
    <r>
      <rPr>
        <b val="true"/>
        <sz val="8"/>
        <color rgb="FFFF0000"/>
        <rFont val="Arial"/>
        <family val="2"/>
      </rPr>
      <t xml:space="preserve">S</t>
    </r>
    <r>
      <rPr>
        <b val="true"/>
        <vertAlign val="subscript"/>
        <sz val="12"/>
        <color rgb="FFFF0000"/>
        <rFont val="Arial"/>
        <family val="2"/>
      </rPr>
      <t xml:space="preserve">50</t>
    </r>
    <r>
      <rPr>
        <b val="true"/>
        <sz val="8"/>
        <rFont val="Arial"/>
        <family val="2"/>
      </rPr>
      <t xml:space="preserve">)</t>
    </r>
  </si>
  <si>
    <t xml:space="preserve">log(4) =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vertAlign val="subscript"/>
        <sz val="12"/>
        <color rgb="FFFF0000"/>
        <rFont val="Arial"/>
        <family val="2"/>
      </rPr>
      <t xml:space="preserve">50</t>
    </r>
    <r>
      <rPr>
        <b val="true"/>
        <sz val="8"/>
        <rFont val="Arial"/>
        <family val="2"/>
      </rPr>
      <t xml:space="preserve"> = 2/(1 + </t>
    </r>
    <r>
      <rPr>
        <b val="true"/>
        <sz val="8"/>
        <color rgb="FF800080"/>
        <rFont val="Arial"/>
        <family val="2"/>
      </rPr>
      <t xml:space="preserve">Ran</t>
    </r>
    <r>
      <rPr>
        <b val="true"/>
        <vertAlign val="superscript"/>
        <sz val="12"/>
        <rFont val="Arial"/>
        <family val="2"/>
      </rPr>
      <t xml:space="preserve">-1/2</t>
    </r>
    <r>
      <rPr>
        <b val="true"/>
        <sz val="8"/>
        <rFont val="Arial"/>
        <family val="2"/>
      </rPr>
      <t xml:space="preserve">)</t>
    </r>
  </si>
  <si>
    <t xml:space="preserve">Saturation BAMBED</t>
  </si>
  <si>
    <t xml:space="preserve">Hill plot BAMBED</t>
  </si>
  <si>
    <t xml:space="preserve">Scatchard plot BAMBED</t>
  </si>
  <si>
    <t xml:space="preserve">horizontal right</t>
  </si>
  <si>
    <t xml:space="preserve">vertical right</t>
  </si>
  <si>
    <t xml:space="preserve">k1an-horizontal</t>
  </si>
  <si>
    <t xml:space="preserve">K1an</t>
  </si>
  <si>
    <t xml:space="preserve">K1dn</t>
  </si>
  <si>
    <t xml:space="preserve">pK1dn</t>
  </si>
  <si>
    <t xml:space="preserve">K2an</t>
  </si>
  <si>
    <t xml:space="preserve">K2dn</t>
  </si>
  <si>
    <t xml:space="preserve">pK2dn</t>
  </si>
  <si>
    <r>
      <rPr>
        <b val="true"/>
        <sz val="8"/>
        <color rgb="FF000080"/>
        <rFont val="Symbol"/>
        <family val="1"/>
        <charset val="2"/>
      </rPr>
      <t xml:space="preserve">D</t>
    </r>
    <r>
      <rPr>
        <b val="true"/>
        <sz val="8"/>
        <color rgb="FF000080"/>
        <rFont val="Arial"/>
        <family val="2"/>
      </rPr>
      <t xml:space="preserve">pK</t>
    </r>
  </si>
  <si>
    <t xml:space="preserve">Ka2an/K1an</t>
  </si>
  <si>
    <r>
      <rPr>
        <b val="true"/>
        <sz val="8"/>
        <rFont val="Arial"/>
        <family val="2"/>
      </rPr>
      <t xml:space="preserve">[H+]</t>
    </r>
    <r>
      <rPr>
        <b val="true"/>
        <vertAlign val="subscript"/>
        <sz val="12"/>
        <rFont val="Arial"/>
        <family val="2"/>
      </rPr>
      <t xml:space="preserve">50</t>
    </r>
  </si>
  <si>
    <t xml:space="preserve">pk-mid = pH50</t>
  </si>
  <si>
    <t xml:space="preserve">Acid</t>
  </si>
  <si>
    <t xml:space="preserve">valence</t>
  </si>
  <si>
    <t xml:space="preserve">dials</t>
  </si>
  <si>
    <t xml:space="preserve">Variable</t>
  </si>
  <si>
    <t xml:space="preserve">Oxalate, x = 0</t>
  </si>
  <si>
    <t xml:space="preserve">k1an-vertical</t>
  </si>
  <si>
    <t xml:space="preserve">Malonate, x = 1</t>
  </si>
  <si>
    <t xml:space="preserve">horizontal left</t>
  </si>
  <si>
    <t xml:space="preserve">Succinate, x = 2</t>
  </si>
  <si>
    <t xml:space="preserve">Adipate, x = 4</t>
  </si>
  <si>
    <t xml:space="preserve">k2an-horizontal</t>
  </si>
  <si>
    <t xml:space="preserve">Azelate, x = 7</t>
  </si>
  <si>
    <t xml:space="preserve">vertical left</t>
  </si>
  <si>
    <t xml:space="preserve">Dicarboxylate, x &gt;&gt; 1</t>
  </si>
  <si>
    <t xml:space="preserve">Acetate, monovalent</t>
  </si>
  <si>
    <t xml:space="preserve">k1an</t>
  </si>
  <si>
    <t xml:space="preserve">k1dn</t>
  </si>
  <si>
    <t xml:space="preserve">pk1dn</t>
  </si>
  <si>
    <t xml:space="preserve">k2an</t>
  </si>
  <si>
    <t xml:space="preserve">k2dn</t>
  </si>
  <si>
    <t xml:space="preserve">pkdn2</t>
  </si>
  <si>
    <r>
      <rPr>
        <b val="true"/>
        <sz val="8"/>
        <color rgb="FF000080"/>
        <rFont val="Symbol"/>
        <family val="1"/>
        <charset val="2"/>
      </rPr>
      <t xml:space="preserve">D</t>
    </r>
    <r>
      <rPr>
        <b val="true"/>
        <sz val="8"/>
        <color rgb="FF000080"/>
        <rFont val="Arial"/>
        <family val="2"/>
      </rPr>
      <t xml:space="preserve">pk</t>
    </r>
  </si>
  <si>
    <r>
      <rPr>
        <b val="true"/>
        <sz val="8"/>
        <rFont val="Arial"/>
        <family val="2"/>
      </rPr>
      <t xml:space="preserve">Ran</t>
    </r>
    <r>
      <rPr>
        <b val="true"/>
        <sz val="8"/>
        <color rgb="FF000000"/>
        <rFont val="Arial"/>
        <family val="2"/>
      </rPr>
      <t xml:space="preserve"> = k2an/k1an ( = 10</t>
    </r>
    <r>
      <rPr>
        <b val="true"/>
        <vertAlign val="superscript"/>
        <sz val="8"/>
        <rFont val="Arial"/>
        <family val="2"/>
      </rPr>
      <t xml:space="preserve">Dpk</t>
    </r>
    <r>
      <rPr>
        <b val="true"/>
        <sz val="8"/>
        <color rgb="FF000000"/>
        <rFont val="Arial"/>
        <family val="2"/>
      </rPr>
      <t xml:space="preserve">)</t>
    </r>
  </si>
  <si>
    <t xml:space="preserve">k2an-vertical</t>
  </si>
  <si>
    <t xml:space="preserve">p50 horizontal</t>
  </si>
  <si>
    <t xml:space="preserve">p50 vertical</t>
  </si>
  <si>
    <t xml:space="preserve">1/[H+]50-horizontal</t>
  </si>
  <si>
    <t xml:space="preserve">k1dn-vertical</t>
  </si>
  <si>
    <t xml:space="preserve">k2dn-vertical</t>
  </si>
  <si>
    <t xml:space="preserve">1/[H+]50 - vertical</t>
  </si>
  <si>
    <t xml:space="preserve">v = </t>
  </si>
  <si>
    <t xml:space="preserve">n</t>
  </si>
  <si>
    <t xml:space="preserve">Index</t>
  </si>
  <si>
    <t xml:space="preserve">Di-carboxylate</t>
  </si>
  <si>
    <t xml:space="preserve">p[H+]50</t>
  </si>
  <si>
    <t xml:space="preserve">[H+]50</t>
  </si>
  <si>
    <t xml:space="preserve">X</t>
  </si>
  <si>
    <t xml:space="preserve">Ran</t>
  </si>
  <si>
    <t xml:space="preserve">pk1an</t>
  </si>
  <si>
    <t xml:space="preserve">pk2an</t>
  </si>
  <si>
    <r>
      <rPr>
        <b val="true"/>
        <sz val="8"/>
        <color rgb="FF800080"/>
        <rFont val="Symbol"/>
        <family val="1"/>
        <charset val="2"/>
      </rPr>
      <t xml:space="preserve">D</t>
    </r>
    <r>
      <rPr>
        <b val="true"/>
        <sz val="8"/>
        <color rgb="FF800080"/>
        <rFont val="Arial"/>
        <family val="2"/>
      </rPr>
      <t xml:space="preserve">pk</t>
    </r>
  </si>
  <si>
    <r>
      <rPr>
        <b val="true"/>
        <sz val="8"/>
        <color rgb="FF0000FF"/>
        <rFont val="Symbol"/>
        <family val="1"/>
        <charset val="2"/>
      </rPr>
      <t xml:space="preserve">D</t>
    </r>
    <r>
      <rPr>
        <b val="true"/>
        <sz val="8"/>
        <color rgb="FF0000FF"/>
        <rFont val="Arial"/>
        <family val="2"/>
      </rPr>
      <t xml:space="preserve">pk</t>
    </r>
  </si>
  <si>
    <t xml:space="preserve">S50</t>
  </si>
  <si>
    <t xml:space="preserve">S50 txt</t>
  </si>
  <si>
    <t xml:space="preserve">n (valence)</t>
  </si>
  <si>
    <t xml:space="preserve">WHEN 0 &lt; S50 &lt; 1, 0 &lt; Ran = k2an/k1an &lt; 1 and ligand binding is ANTI-COOPERATIVE.</t>
  </si>
  <si>
    <t xml:space="preserve">0 &lt; S50 &lt; 1: ANTI-COOPERATIVE</t>
  </si>
  <si>
    <t xml:space="preserve">Azelate, x  = 7</t>
  </si>
  <si>
    <t xml:space="preserve">X = </t>
  </si>
  <si>
    <t xml:space="preserve">WHEN S50 = 1 and n (valence ) &gt; 1, Ran = k2an/k1an = 1 (k2an = k1an = 1/[H+]50) and ligand binding is NONCOOPERATIVE.</t>
  </si>
  <si>
    <t xml:space="preserve">S50 = 1: NONCOOPERATIVE</t>
  </si>
  <si>
    <t xml:space="preserve">∞</t>
  </si>
  <si>
    <t xml:space="preserve">WHEN S50 &gt; 1, Ran = k2an/k1an &gt; 1 and ligand binding is COOPERATIVE.</t>
  </si>
  <si>
    <t xml:space="preserve">1 &lt; S50 &lt;= 2 = Valence: COOPERATIVE</t>
  </si>
  <si>
    <t xml:space="preserve">kan = Kan</t>
  </si>
  <si>
    <t xml:space="preserve">monovalent</t>
  </si>
  <si>
    <t xml:space="preserve">MONOVALENT</t>
  </si>
  <si>
    <t xml:space="preserve">Oxalate: x = 0; R = 0.004; S50 = 0.12; pk2-pk1 = -2.4</t>
  </si>
  <si>
    <t xml:space="preserve">Malonate: x = 1; R = 0.004; S50 = 0.14; pk2-pk1 = -2.3</t>
  </si>
  <si>
    <t xml:space="preserve">Succinate: x = 2; R = 0.006; S50 = 0.62; pk2-pk1 = -0.69</t>
  </si>
  <si>
    <t xml:space="preserve">Adipate: x = 4; R = 0.21; S50 = 0.78; pk2-pk1 = -0.39</t>
  </si>
  <si>
    <t xml:space="preserve">Azelate: x = 7; R = 0.21; S50 = 0.83; pk2-pk1 = -0.30</t>
  </si>
  <si>
    <t xml:space="preserve">Dicarboxylate; x &gt;&gt; 1; R = 1; pk2-pk1 = 0</t>
  </si>
  <si>
    <t xml:space="preserve">Acetate (moovalent)</t>
  </si>
  <si>
    <t xml:space="preserve">pH50 =</t>
  </si>
  <si>
    <t xml:space="preserve">S50 =  </t>
  </si>
  <si>
    <t xml:space="preserve">[H+]50 =</t>
  </si>
  <si>
    <t xml:space="preserve">R =</t>
  </si>
  <si>
    <r>
      <rPr>
        <b val="true"/>
        <sz val="8"/>
        <rFont val="Symbol"/>
        <family val="1"/>
        <charset val="2"/>
      </rPr>
      <t xml:space="preserve">D</t>
    </r>
    <r>
      <rPr>
        <b val="true"/>
        <sz val="8"/>
        <rFont val="Arial"/>
        <family val="2"/>
      </rPr>
      <t xml:space="preserve">pka = </t>
    </r>
  </si>
  <si>
    <t xml:space="preserve">Dpka = </t>
  </si>
  <si>
    <t xml:space="preserve">pk1an = </t>
  </si>
  <si>
    <t xml:space="preserve">pkan = </t>
  </si>
  <si>
    <t xml:space="preserve">kan = </t>
  </si>
  <si>
    <t xml:space="preserve">pk2an = </t>
  </si>
  <si>
    <t xml:space="preserve">pk1dn = </t>
  </si>
  <si>
    <t xml:space="preserve">k1dn = </t>
  </si>
  <si>
    <t xml:space="preserve">pk2dn = </t>
  </si>
  <si>
    <t xml:space="preserve">k2dn = </t>
  </si>
  <si>
    <t xml:space="preserve">Y1a =</t>
  </si>
  <si>
    <t xml:space="preserve">Y2a =</t>
  </si>
  <si>
    <t xml:space="preserve">R, ka1, &amp; ka1 are approximated values using the relationships below.</t>
  </si>
  <si>
    <r>
      <rPr>
        <b val="true"/>
        <sz val="8"/>
        <color rgb="FF80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 = ka2 / ka1 = (</t>
    </r>
    <r>
      <rPr>
        <b val="true"/>
        <sz val="8"/>
        <color rgb="FFFF0000"/>
        <rFont val="Arial"/>
        <family val="2"/>
      </rPr>
      <t xml:space="preserve">S</t>
    </r>
    <r>
      <rPr>
        <b val="true"/>
        <vertAlign val="subscript"/>
        <sz val="8"/>
        <color rgb="FFFF0000"/>
        <rFont val="Arial"/>
        <family val="2"/>
      </rPr>
      <t xml:space="preserve">50</t>
    </r>
    <r>
      <rPr>
        <b val="true"/>
        <sz val="8"/>
        <rFont val="Arial"/>
        <family val="2"/>
      </rPr>
      <t xml:space="preserve"> / (2-</t>
    </r>
    <r>
      <rPr>
        <b val="true"/>
        <sz val="8"/>
        <color rgb="FFFF0000"/>
        <rFont val="Arial"/>
        <family val="2"/>
      </rPr>
      <t xml:space="preserve">S</t>
    </r>
    <r>
      <rPr>
        <b val="true"/>
        <vertAlign val="subscript"/>
        <sz val="8"/>
        <color rgb="FFFF0000"/>
        <rFont val="Arial"/>
        <family val="2"/>
      </rPr>
      <t xml:space="preserve">50</t>
    </r>
    <r>
      <rPr>
        <b val="true"/>
        <sz val="8"/>
        <rFont val="Arial"/>
        <family val="2"/>
      </rPr>
      <t xml:space="preserve">) )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= ((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 / (2.000001 -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) )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ka1 = </t>
    </r>
    <r>
      <rPr>
        <b val="true"/>
        <sz val="8"/>
        <color rgb="FF0000FF"/>
        <rFont val="Arial"/>
        <family val="2"/>
      </rPr>
      <t xml:space="preserve">ka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vertAlign val="subscript"/>
        <sz val="8"/>
        <color rgb="FF0000FF"/>
        <rFont val="Arial"/>
        <family val="2"/>
      </rPr>
      <t xml:space="preserve">ave</t>
    </r>
    <r>
      <rPr>
        <b val="true"/>
        <sz val="8"/>
        <rFont val="Arial"/>
        <family val="2"/>
      </rPr>
      <t xml:space="preserve"> * </t>
    </r>
    <r>
      <rPr>
        <b val="true"/>
        <sz val="8"/>
        <color rgb="FF800000"/>
        <rFont val="Arial"/>
        <family val="2"/>
      </rPr>
      <t xml:space="preserve">R</t>
    </r>
    <r>
      <rPr>
        <b val="true"/>
        <vertAlign val="superscript"/>
        <sz val="8"/>
        <rFont val="Arial"/>
        <family val="2"/>
      </rPr>
      <t xml:space="preserve">-1/2</t>
    </r>
    <r>
      <rPr>
        <b val="true"/>
        <sz val="8"/>
        <rFont val="Arial"/>
        <family val="2"/>
      </rPr>
      <t xml:space="preserve"> = ( 2-</t>
    </r>
    <r>
      <rPr>
        <b val="true"/>
        <sz val="8"/>
        <color rgb="FFFF0000"/>
        <rFont val="Arial"/>
        <family val="2"/>
      </rPr>
      <t xml:space="preserve">S</t>
    </r>
    <r>
      <rPr>
        <b val="true"/>
        <vertAlign val="subscript"/>
        <sz val="8"/>
        <color rgb="FFFF0000"/>
        <rFont val="Arial"/>
        <family val="2"/>
      </rPr>
      <t xml:space="preserve">50</t>
    </r>
    <r>
      <rPr>
        <b val="true"/>
        <sz val="8"/>
        <rFont val="Arial"/>
        <family val="2"/>
      </rPr>
      <t xml:space="preserve"> ) / (</t>
    </r>
    <r>
      <rPr>
        <b val="true"/>
        <sz val="8"/>
        <color rgb="FFFF0000"/>
        <rFont val="Arial"/>
        <family val="2"/>
      </rPr>
      <t xml:space="preserve">S</t>
    </r>
    <r>
      <rPr>
        <b val="true"/>
        <vertAlign val="subscript"/>
        <sz val="8"/>
        <color rgb="FFFF0000"/>
        <rFont val="Arial"/>
        <family val="2"/>
      </rPr>
      <t xml:space="preserve">50</t>
    </r>
    <r>
      <rPr>
        <b val="true"/>
        <sz val="8"/>
        <rFont val="Arial"/>
        <family val="2"/>
      </rPr>
      <t xml:space="preserve"> * </t>
    </r>
    <r>
      <rPr>
        <b val="true"/>
        <sz val="8"/>
        <color rgb="FF800080"/>
        <rFont val="Arial"/>
        <family val="2"/>
      </rPr>
      <t xml:space="preserve">[H+]</t>
    </r>
    <r>
      <rPr>
        <b val="true"/>
        <vertAlign val="subscript"/>
        <sz val="8"/>
        <color rgb="FF800080"/>
        <rFont val="Arial"/>
        <family val="2"/>
      </rPr>
      <t xml:space="preserve">50</t>
    </r>
    <r>
      <rPr>
        <b val="true"/>
        <sz val="8"/>
        <rFont val="Arial"/>
        <family val="2"/>
      </rPr>
      <t xml:space="preserve"> ) = ( 2.000001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 ) / (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 * [H+]50)</t>
    </r>
  </si>
  <si>
    <t xml:space="preserve">Oxalate</t>
  </si>
  <si>
    <t xml:space="preserve">pKdn = 2.71</t>
  </si>
  <si>
    <r>
      <rPr>
        <b val="true"/>
        <sz val="8"/>
        <rFont val="Arial"/>
        <family val="2"/>
      </rPr>
      <t xml:space="preserve">ka2 = </t>
    </r>
    <r>
      <rPr>
        <b val="true"/>
        <sz val="8"/>
        <color rgb="FF0000FF"/>
        <rFont val="Arial"/>
        <family val="2"/>
      </rPr>
      <t xml:space="preserve">ka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vertAlign val="subscript"/>
        <sz val="8"/>
        <color rgb="FF0000FF"/>
        <rFont val="Arial"/>
        <family val="2"/>
      </rPr>
      <t xml:space="preserve">ave</t>
    </r>
    <r>
      <rPr>
        <b val="true"/>
        <sz val="8"/>
        <rFont val="Arial"/>
        <family val="2"/>
      </rPr>
      <t xml:space="preserve"> * </t>
    </r>
    <r>
      <rPr>
        <b val="true"/>
        <sz val="8"/>
        <color rgb="FF800000"/>
        <rFont val="Arial"/>
        <family val="2"/>
      </rPr>
      <t xml:space="preserve">R</t>
    </r>
    <r>
      <rPr>
        <b val="true"/>
        <vertAlign val="superscript"/>
        <sz val="8"/>
        <rFont val="Arial"/>
        <family val="2"/>
      </rPr>
      <t xml:space="preserve">+1/2</t>
    </r>
    <r>
      <rPr>
        <b val="true"/>
        <sz val="8"/>
        <rFont val="Arial"/>
        <family val="2"/>
      </rPr>
      <t xml:space="preserve"> =</t>
    </r>
    <r>
      <rPr>
        <b val="true"/>
        <sz val="8"/>
        <color rgb="FFFF0000"/>
        <rFont val="Arial"/>
        <family val="2"/>
      </rPr>
      <t xml:space="preserve"> S</t>
    </r>
    <r>
      <rPr>
        <b val="true"/>
        <vertAlign val="subscript"/>
        <sz val="8"/>
        <color rgb="FFFF0000"/>
        <rFont val="Arial"/>
        <family val="2"/>
      </rPr>
      <t xml:space="preserve">50</t>
    </r>
    <r>
      <rPr>
        <b val="true"/>
        <sz val="8"/>
        <rFont val="Arial"/>
        <family val="2"/>
      </rPr>
      <t xml:space="preserve"> / ( 2 - </t>
    </r>
    <r>
      <rPr>
        <b val="true"/>
        <sz val="8"/>
        <color rgb="FFFF0000"/>
        <rFont val="Arial"/>
        <family val="2"/>
      </rPr>
      <t xml:space="preserve">S</t>
    </r>
    <r>
      <rPr>
        <b val="true"/>
        <vertAlign val="subscript"/>
        <sz val="8"/>
        <color rgb="FFFF0000"/>
        <rFont val="Arial"/>
        <family val="2"/>
      </rPr>
      <t xml:space="preserve">50</t>
    </r>
    <r>
      <rPr>
        <b val="true"/>
        <sz val="8"/>
        <rFont val="Arial"/>
        <family val="2"/>
      </rPr>
      <t xml:space="preserve">) * </t>
    </r>
    <r>
      <rPr>
        <b val="true"/>
        <sz val="8"/>
        <color rgb="FF800080"/>
        <rFont val="Arial"/>
        <family val="2"/>
      </rPr>
      <t xml:space="preserve">[H+]</t>
    </r>
    <r>
      <rPr>
        <b val="true"/>
        <vertAlign val="subscript"/>
        <sz val="8"/>
        <color rgb="FF800080"/>
        <rFont val="Arial"/>
        <family val="2"/>
      </rPr>
      <t xml:space="preserve">50</t>
    </r>
    <r>
      <rPr>
        <b val="true"/>
        <sz val="8"/>
        <rFont val="Arial"/>
        <family val="2"/>
      </rPr>
      <t xml:space="preserve"> ) =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 / ( 2.000001 -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) * [H+]50 )</t>
    </r>
  </si>
  <si>
    <t xml:space="preserve">Ran = 0.004</t>
  </si>
  <si>
    <t xml:space="preserve">x = 0</t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50</t>
    </r>
    <r>
      <rPr>
        <b val="true"/>
        <sz val="9"/>
        <color rgb="FFFF0000"/>
        <rFont val="Comic Sans MS"/>
        <family val="4"/>
      </rPr>
      <t xml:space="preserve"> = 0.12</t>
    </r>
  </si>
  <si>
    <r>
      <rPr>
        <b val="true"/>
        <sz val="12"/>
        <rFont val="Calibri"/>
        <family val="2"/>
      </rPr>
      <t xml:space="preserve">pH</t>
    </r>
    <r>
      <rPr>
        <b val="true"/>
        <vertAlign val="subscript"/>
        <sz val="12"/>
        <rFont val="Calibri"/>
        <family val="2"/>
      </rPr>
      <t xml:space="preserve">50</t>
    </r>
    <r>
      <rPr>
        <b val="true"/>
        <sz val="12"/>
        <rFont val="Calibri"/>
        <family val="2"/>
      </rPr>
      <t xml:space="preserve"> = 5.00</t>
    </r>
  </si>
  <si>
    <r>
      <rPr>
        <b val="true"/>
        <sz val="12"/>
        <rFont val="Calibri"/>
        <family val="2"/>
      </rPr>
      <t xml:space="preserve">pH</t>
    </r>
    <r>
      <rPr>
        <b val="true"/>
        <vertAlign val="subscript"/>
        <sz val="12"/>
        <rFont val="Calibri"/>
        <family val="2"/>
      </rPr>
      <t xml:space="preserve">50</t>
    </r>
    <r>
      <rPr>
        <b val="true"/>
        <sz val="12"/>
        <rFont val="Calibri"/>
        <family val="2"/>
      </rPr>
      <t xml:space="preserve">  =  </t>
    </r>
    <r>
      <rPr>
        <b val="true"/>
        <sz val="12"/>
        <color rgb="FF008000"/>
        <rFont val="Calibri"/>
        <family val="2"/>
      </rPr>
      <t xml:space="preserve">4.98</t>
    </r>
  </si>
  <si>
    <r>
      <rPr>
        <b val="true"/>
        <sz val="12"/>
        <rFont val="Calibri"/>
        <family val="2"/>
      </rPr>
      <t xml:space="preserve">S</t>
    </r>
    <r>
      <rPr>
        <b val="true"/>
        <vertAlign val="subscript"/>
        <sz val="12"/>
        <rFont val="Calibri"/>
        <family val="2"/>
      </rPr>
      <t xml:space="preserve">50</t>
    </r>
    <r>
      <rPr>
        <b val="true"/>
        <sz val="12"/>
        <rFont val="Calibri"/>
        <family val="2"/>
      </rPr>
      <t xml:space="preserve"> = 1.0</t>
    </r>
  </si>
  <si>
    <r>
      <rPr>
        <b val="true"/>
        <sz val="12"/>
        <rFont val="Calibri"/>
        <family val="2"/>
      </rPr>
      <t xml:space="preserve">S</t>
    </r>
    <r>
      <rPr>
        <b val="true"/>
        <vertAlign val="subscript"/>
        <sz val="12"/>
        <rFont val="Calibri"/>
        <family val="2"/>
      </rPr>
      <t xml:space="preserve">50</t>
    </r>
    <r>
      <rPr>
        <b val="true"/>
        <sz val="12"/>
        <rFont val="Calibri"/>
        <family val="2"/>
      </rPr>
      <t xml:space="preserve"> = </t>
    </r>
    <r>
      <rPr>
        <b val="true"/>
        <sz val="12"/>
        <color rgb="FF008000"/>
        <rFont val="Calibri"/>
        <family val="2"/>
      </rPr>
      <t xml:space="preserve">0.85</t>
    </r>
  </si>
  <si>
    <r>
      <rPr>
        <b val="true"/>
        <sz val="12"/>
        <rFont val="Calibri"/>
        <family val="2"/>
      </rPr>
      <t xml:space="preserve">Δpkdn = </t>
    </r>
    <r>
      <rPr>
        <b val="true"/>
        <sz val="12"/>
        <color rgb="FF008000"/>
        <rFont val="Calibri"/>
        <family val="2"/>
      </rPr>
      <t xml:space="preserve"> -0.26</t>
    </r>
    <r>
      <rPr>
        <b val="true"/>
        <sz val="12"/>
        <rFont val="Calibri"/>
        <family val="2"/>
      </rPr>
      <t xml:space="preserve">,  k2an/k1an = </t>
    </r>
    <r>
      <rPr>
        <b val="true"/>
        <sz val="12"/>
        <color rgb="FF008000"/>
        <rFont val="Calibri"/>
        <family val="2"/>
      </rPr>
      <t xml:space="preserve">0.552</t>
    </r>
  </si>
  <si>
    <r>
      <rPr>
        <b val="true"/>
        <sz val="12"/>
        <rFont val="Calibri"/>
        <family val="2"/>
      </rPr>
      <t xml:space="preserve">pH</t>
    </r>
    <r>
      <rPr>
        <b val="true"/>
        <vertAlign val="subscript"/>
        <sz val="12"/>
        <rFont val="Calibri"/>
        <family val="2"/>
      </rPr>
      <t xml:space="preserve">50</t>
    </r>
    <r>
      <rPr>
        <b val="true"/>
        <sz val="12"/>
        <rFont val="Calibri"/>
        <family val="2"/>
      </rPr>
      <t xml:space="preserve">  = </t>
    </r>
    <r>
      <rPr>
        <b val="true"/>
        <sz val="12"/>
        <color rgb="FF0000FF"/>
        <rFont val="Calibri"/>
        <family val="2"/>
      </rPr>
      <t xml:space="preserve">4.84</t>
    </r>
  </si>
  <si>
    <r>
      <rPr>
        <b val="true"/>
        <sz val="12"/>
        <rFont val="Calibri"/>
        <family val="2"/>
      </rPr>
      <t xml:space="preserve">pH</t>
    </r>
    <r>
      <rPr>
        <b val="true"/>
        <vertAlign val="subscript"/>
        <sz val="12"/>
        <rFont val="Calibri"/>
        <family val="2"/>
      </rPr>
      <t xml:space="preserve">50</t>
    </r>
    <r>
      <rPr>
        <b val="true"/>
        <sz val="12"/>
        <rFont val="Calibri"/>
        <family val="2"/>
      </rPr>
      <t xml:space="preserve">  = </t>
    </r>
    <r>
      <rPr>
        <b val="true"/>
        <sz val="12"/>
        <color rgb="FFFF00FF"/>
        <rFont val="Calibri"/>
        <family val="2"/>
      </rPr>
      <t xml:space="preserve">4.26</t>
    </r>
  </si>
  <si>
    <r>
      <rPr>
        <b val="true"/>
        <sz val="12"/>
        <color rgb="FF333399"/>
        <rFont val="Calibri"/>
        <family val="2"/>
      </rPr>
      <t xml:space="preserve">pk2dn(low)</t>
    </r>
    <r>
      <rPr>
        <b val="true"/>
        <sz val="12"/>
        <rFont val="Calibri"/>
        <family val="2"/>
      </rPr>
      <t xml:space="preserve"> =</t>
    </r>
    <r>
      <rPr>
        <b val="true"/>
        <sz val="12"/>
        <color rgb="FFFF0000"/>
        <rFont val="Calibri"/>
        <family val="2"/>
      </rPr>
      <t xml:space="preserve"> 5.85</t>
    </r>
  </si>
  <si>
    <t xml:space="preserve">pk1dn(high) = 3.75</t>
  </si>
  <si>
    <r>
      <rPr>
        <b val="true"/>
        <sz val="12"/>
        <rFont val="Calibri"/>
        <family val="2"/>
      </rPr>
      <t xml:space="preserve">S</t>
    </r>
    <r>
      <rPr>
        <b val="true"/>
        <vertAlign val="subscript"/>
        <sz val="12"/>
        <rFont val="Calibri"/>
        <family val="2"/>
      </rPr>
      <t xml:space="preserve">50</t>
    </r>
    <r>
      <rPr>
        <b val="true"/>
        <sz val="12"/>
        <rFont val="Calibri"/>
        <family val="2"/>
      </rPr>
      <t xml:space="preserve"> =  </t>
    </r>
    <r>
      <rPr>
        <b val="true"/>
        <sz val="12"/>
        <color rgb="FF0000FF"/>
        <rFont val="Calibri"/>
        <family val="2"/>
      </rPr>
      <t xml:space="preserve">0.623</t>
    </r>
  </si>
  <si>
    <r>
      <rPr>
        <b val="true"/>
        <sz val="12"/>
        <rFont val="Calibri"/>
        <family val="2"/>
      </rPr>
      <t xml:space="preserve">S</t>
    </r>
    <r>
      <rPr>
        <b val="true"/>
        <vertAlign val="subscript"/>
        <sz val="12"/>
        <rFont val="Calibri"/>
        <family val="2"/>
      </rPr>
      <t xml:space="preserve">50</t>
    </r>
    <r>
      <rPr>
        <b val="true"/>
        <sz val="12"/>
        <rFont val="Calibri"/>
        <family val="2"/>
      </rPr>
      <t xml:space="preserve"> = </t>
    </r>
    <r>
      <rPr>
        <b val="true"/>
        <sz val="12"/>
        <color rgb="FFFF00FF"/>
        <rFont val="Calibri"/>
        <family val="2"/>
      </rPr>
      <t xml:space="preserve">0.138</t>
    </r>
  </si>
  <si>
    <r>
      <rPr>
        <b val="true"/>
        <sz val="12"/>
        <color rgb="FFFF0000"/>
        <rFont val="Calibri"/>
        <family val="2"/>
      </rPr>
      <t xml:space="preserve">S</t>
    </r>
    <r>
      <rPr>
        <b val="true"/>
        <vertAlign val="subscript"/>
        <sz val="12"/>
        <color rgb="FFFF0000"/>
        <rFont val="Calibri"/>
        <family val="2"/>
      </rPr>
      <t xml:space="preserve">50</t>
    </r>
    <r>
      <rPr>
        <b val="true"/>
        <sz val="12"/>
        <color rgb="FFFF0000"/>
        <rFont val="Calibri"/>
        <family val="2"/>
      </rPr>
      <t xml:space="preserve">(low) = 1.0</t>
    </r>
  </si>
  <si>
    <r>
      <rPr>
        <b val="true"/>
        <sz val="12"/>
        <rFont val="Calibri"/>
        <family val="2"/>
      </rPr>
      <t xml:space="preserve">Δpkdn  =</t>
    </r>
    <r>
      <rPr>
        <b val="true"/>
        <sz val="12"/>
        <color rgb="FF0000FF"/>
        <rFont val="Calibri"/>
        <family val="2"/>
      </rPr>
      <t xml:space="preserve"> -0.69</t>
    </r>
    <r>
      <rPr>
        <b val="true"/>
        <sz val="12"/>
        <rFont val="Calibri"/>
        <family val="2"/>
      </rPr>
      <t xml:space="preserve">,  k2an/k1an = </t>
    </r>
    <r>
      <rPr>
        <b val="true"/>
        <sz val="12"/>
        <color rgb="FF0000FF"/>
        <rFont val="Calibri"/>
        <family val="2"/>
      </rPr>
      <t xml:space="preserve">0.205</t>
    </r>
  </si>
  <si>
    <r>
      <rPr>
        <b val="true"/>
        <sz val="12"/>
        <rFont val="Calibri"/>
        <family val="2"/>
      </rPr>
      <t xml:space="preserve">Δpkdn =</t>
    </r>
    <r>
      <rPr>
        <b val="true"/>
        <sz val="12"/>
        <color rgb="FFFF00FF"/>
        <rFont val="Calibri"/>
        <family val="2"/>
      </rPr>
      <t xml:space="preserve"> -2.26</t>
    </r>
    <r>
      <rPr>
        <b val="true"/>
        <sz val="12"/>
        <rFont val="Calibri"/>
        <family val="2"/>
      </rPr>
      <t xml:space="preserve">,  k2an/k1an = </t>
    </r>
    <r>
      <rPr>
        <b val="true"/>
        <sz val="12"/>
        <color rgb="FFFF00FF"/>
        <rFont val="Calibri"/>
        <family val="2"/>
      </rPr>
      <t xml:space="preserve">0.006</t>
    </r>
  </si>
  <si>
    <t xml:space="preserve">Mathematical relationships for the acid/base titration of a symmetrical dicarboxylate with variable separation. </t>
  </si>
  <si>
    <r>
      <rPr>
        <b val="true"/>
        <sz val="12"/>
        <rFont val="Calibri"/>
        <family val="2"/>
      </rPr>
      <t xml:space="preserve">pH</t>
    </r>
    <r>
      <rPr>
        <b val="true"/>
        <vertAlign val="subscript"/>
        <sz val="12"/>
        <rFont val="Calibri"/>
        <family val="2"/>
      </rPr>
      <t xml:space="preserve">50</t>
    </r>
    <r>
      <rPr>
        <b val="true"/>
        <sz val="12"/>
        <rFont val="Calibri"/>
        <family val="2"/>
      </rPr>
      <t xml:space="preserve"> = pkdn</t>
    </r>
    <r>
      <rPr>
        <b val="true"/>
        <vertAlign val="subscript"/>
        <sz val="12"/>
        <rFont val="Calibri"/>
        <family val="2"/>
      </rPr>
      <t xml:space="preserve">AVE</t>
    </r>
    <r>
      <rPr>
        <b val="true"/>
        <sz val="12"/>
        <rFont val="Calibri"/>
        <family val="2"/>
      </rPr>
      <t xml:space="preserve"> = (1/2)*(</t>
    </r>
    <r>
      <rPr>
        <b val="true"/>
        <sz val="12"/>
        <color rgb="FF800000"/>
        <rFont val="Calibri"/>
        <family val="2"/>
      </rPr>
      <t xml:space="preserve">pk1dn</t>
    </r>
    <r>
      <rPr>
        <b val="true"/>
        <sz val="12"/>
        <rFont val="Calibri"/>
        <family val="2"/>
      </rPr>
      <t xml:space="preserve"> + </t>
    </r>
    <r>
      <rPr>
        <b val="true"/>
        <sz val="12"/>
        <color rgb="FF333399"/>
        <rFont val="Calibri"/>
        <family val="2"/>
      </rPr>
      <t xml:space="preserve">pk2dn</t>
    </r>
    <r>
      <rPr>
        <b val="true"/>
        <sz val="12"/>
        <rFont val="Calibri"/>
        <family val="2"/>
      </rPr>
      <t xml:space="preserve">)</t>
    </r>
  </si>
  <si>
    <t xml:space="preserve">Note: </t>
  </si>
  <si>
    <r>
      <rPr>
        <b val="true"/>
        <sz val="12"/>
        <color rgb="FF800000"/>
        <rFont val="Calibri"/>
        <family val="2"/>
      </rPr>
      <t xml:space="preserve">k1dn</t>
    </r>
    <r>
      <rPr>
        <b val="true"/>
        <sz val="12"/>
        <rFont val="Calibri"/>
        <family val="2"/>
      </rPr>
      <t xml:space="preserve"> = </t>
    </r>
    <r>
      <rPr>
        <b val="true"/>
        <sz val="12"/>
        <color rgb="FF800000"/>
        <rFont val="Calibri"/>
        <family val="2"/>
      </rPr>
      <t xml:space="preserve">1/k2an</t>
    </r>
  </si>
  <si>
    <r>
      <rPr>
        <b val="true"/>
        <sz val="12"/>
        <color rgb="FF333399"/>
        <rFont val="Calibri"/>
        <family val="2"/>
      </rPr>
      <t xml:space="preserve">k2dn</t>
    </r>
    <r>
      <rPr>
        <b val="true"/>
        <sz val="12"/>
        <rFont val="Calibri"/>
        <family val="2"/>
      </rPr>
      <t xml:space="preserve"> = 1/</t>
    </r>
    <r>
      <rPr>
        <b val="true"/>
        <sz val="12"/>
        <color rgb="FF333399"/>
        <rFont val="Calibri"/>
        <family val="2"/>
      </rPr>
      <t xml:space="preserve">k1an</t>
    </r>
  </si>
  <si>
    <r>
      <rPr>
        <b val="true"/>
        <sz val="12"/>
        <rFont val="Calibri"/>
        <family val="2"/>
      </rPr>
      <t xml:space="preserve">Hill plot slope @ 50% saturation = S</t>
    </r>
    <r>
      <rPr>
        <b val="true"/>
        <vertAlign val="subscript"/>
        <sz val="12"/>
        <rFont val="Calibri"/>
        <family val="2"/>
      </rPr>
      <t xml:space="preserve">50</t>
    </r>
    <r>
      <rPr>
        <sz val="12"/>
        <rFont val="Calibri"/>
        <family val="2"/>
      </rPr>
      <t xml:space="preserve"> = </t>
    </r>
    <r>
      <rPr>
        <b val="true"/>
        <sz val="12"/>
        <rFont val="Calibri"/>
        <family val="2"/>
      </rPr>
      <t xml:space="preserve">2/(1 + (</t>
    </r>
    <r>
      <rPr>
        <b val="true"/>
        <sz val="12"/>
        <color rgb="FF333399"/>
        <rFont val="Calibri"/>
        <family val="2"/>
      </rPr>
      <t xml:space="preserve">k1an</t>
    </r>
    <r>
      <rPr>
        <b val="true"/>
        <sz val="12"/>
        <rFont val="Calibri"/>
        <family val="2"/>
      </rPr>
      <t xml:space="preserve">/</t>
    </r>
    <r>
      <rPr>
        <b val="true"/>
        <sz val="12"/>
        <color rgb="FF800000"/>
        <rFont val="Calibri"/>
        <family val="2"/>
      </rPr>
      <t xml:space="preserve">k2an</t>
    </r>
    <r>
      <rPr>
        <b val="true"/>
        <sz val="12"/>
        <rFont val="Calibri"/>
        <family val="2"/>
      </rPr>
      <t xml:space="preserve">)</t>
    </r>
    <r>
      <rPr>
        <b val="true"/>
        <vertAlign val="superscript"/>
        <sz val="12"/>
        <rFont val="Calibri"/>
        <family val="2"/>
      </rPr>
      <t xml:space="preserve">1/2</t>
    </r>
    <r>
      <rPr>
        <b val="true"/>
        <sz val="12"/>
        <rFont val="Calibri"/>
        <family val="2"/>
      </rPr>
      <t xml:space="preserve">) = 2/(1 + (</t>
    </r>
    <r>
      <rPr>
        <b val="true"/>
        <sz val="12"/>
        <color rgb="FF800000"/>
        <rFont val="Calibri"/>
        <family val="2"/>
      </rPr>
      <t xml:space="preserve">k1dn</t>
    </r>
    <r>
      <rPr>
        <b val="true"/>
        <sz val="12"/>
        <rFont val="Calibri"/>
        <family val="2"/>
      </rPr>
      <t xml:space="preserve">/</t>
    </r>
    <r>
      <rPr>
        <b val="true"/>
        <sz val="12"/>
        <color rgb="FF333399"/>
        <rFont val="Calibri"/>
        <family val="2"/>
      </rPr>
      <t xml:space="preserve">k2dn)</t>
    </r>
    <r>
      <rPr>
        <b val="true"/>
        <vertAlign val="superscript"/>
        <sz val="12"/>
        <rFont val="Calibri"/>
        <family val="2"/>
      </rPr>
      <t xml:space="preserve">1/2</t>
    </r>
    <r>
      <rPr>
        <b val="true"/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pH</t>
    </r>
    <r>
      <rPr>
        <vertAlign val="subscript"/>
        <sz val="12"/>
        <rFont val="Calibri"/>
        <family val="2"/>
      </rPr>
      <t xml:space="preserve">50</t>
    </r>
    <r>
      <rPr>
        <sz val="12"/>
        <rFont val="Calibri"/>
        <family val="2"/>
      </rPr>
      <t xml:space="preserve"> = 5.00</t>
    </r>
  </si>
  <si>
    <r>
      <rPr>
        <sz val="12"/>
        <rFont val="Calibri"/>
        <family val="2"/>
      </rPr>
      <t xml:space="preserve">pH</t>
    </r>
    <r>
      <rPr>
        <vertAlign val="subscript"/>
        <sz val="12"/>
        <rFont val="Calibri"/>
        <family val="2"/>
      </rPr>
      <t xml:space="preserve">50</t>
    </r>
    <r>
      <rPr>
        <sz val="12"/>
        <rFont val="Calibri"/>
        <family val="2"/>
      </rPr>
      <t xml:space="preserve">  =  </t>
    </r>
    <r>
      <rPr>
        <sz val="12"/>
        <color rgb="FF008000"/>
        <rFont val="Calibri"/>
        <family val="2"/>
      </rPr>
      <t xml:space="preserve">4.98</t>
    </r>
  </si>
  <si>
    <r>
      <rPr>
        <sz val="12"/>
        <rFont val="Calibri"/>
        <family val="2"/>
      </rPr>
      <t xml:space="preserve">S</t>
    </r>
    <r>
      <rPr>
        <vertAlign val="subscript"/>
        <sz val="12"/>
        <rFont val="Calibri"/>
        <family val="2"/>
      </rPr>
      <t xml:space="preserve">50</t>
    </r>
    <r>
      <rPr>
        <sz val="12"/>
        <rFont val="Calibri"/>
        <family val="2"/>
      </rPr>
      <t xml:space="preserve"> = 1.0</t>
    </r>
  </si>
  <si>
    <r>
      <rPr>
        <sz val="12"/>
        <rFont val="Calibri"/>
        <family val="2"/>
      </rPr>
      <t xml:space="preserve">S</t>
    </r>
    <r>
      <rPr>
        <vertAlign val="subscript"/>
        <sz val="12"/>
        <rFont val="Calibri"/>
        <family val="2"/>
      </rPr>
      <t xml:space="preserve">50</t>
    </r>
    <r>
      <rPr>
        <sz val="12"/>
        <rFont val="Calibri"/>
        <family val="2"/>
      </rPr>
      <t xml:space="preserve"> = </t>
    </r>
    <r>
      <rPr>
        <sz val="12"/>
        <color rgb="FF008000"/>
        <rFont val="Calibri"/>
        <family val="2"/>
      </rPr>
      <t xml:space="preserve">0.85</t>
    </r>
    <r>
      <rPr>
        <sz val="12"/>
        <rFont val="Calibri"/>
        <family val="2"/>
      </rPr>
      <t xml:space="preserve"> (Hill coefficient)</t>
    </r>
  </si>
  <si>
    <t xml:space="preserve">(Hill coefficient)</t>
  </si>
  <si>
    <r>
      <rPr>
        <sz val="12"/>
        <rFont val="Calibri"/>
        <family val="2"/>
      </rPr>
      <t xml:space="preserve">Δpkdn = </t>
    </r>
    <r>
      <rPr>
        <sz val="12"/>
        <color rgb="FF008000"/>
        <rFont val="Calibri"/>
        <family val="2"/>
      </rPr>
      <t xml:space="preserve"> -0.26</t>
    </r>
    <r>
      <rPr>
        <sz val="12"/>
        <rFont val="Calibri"/>
        <family val="2"/>
      </rPr>
      <t xml:space="preserve">,  k2an/k1an = </t>
    </r>
    <r>
      <rPr>
        <sz val="12"/>
        <color rgb="FF008000"/>
        <rFont val="Calibri"/>
        <family val="2"/>
      </rPr>
      <t xml:space="preserve">0.552</t>
    </r>
  </si>
  <si>
    <r>
      <rPr>
        <sz val="12"/>
        <color rgb="FF333399"/>
        <rFont val="Calibri"/>
        <family val="2"/>
      </rPr>
      <t xml:space="preserve">pk2dn(low)</t>
    </r>
    <r>
      <rPr>
        <sz val="12"/>
        <rFont val="Calibri"/>
        <family val="2"/>
      </rPr>
      <t xml:space="preserve"> = </t>
    </r>
    <r>
      <rPr>
        <sz val="12"/>
        <color rgb="FFFF0000"/>
        <rFont val="Calibri"/>
        <family val="2"/>
      </rPr>
      <t xml:space="preserve">5.85</t>
    </r>
  </si>
  <si>
    <r>
      <rPr>
        <sz val="12"/>
        <color rgb="FF800000"/>
        <rFont val="Calibri"/>
        <family val="2"/>
      </rPr>
      <t xml:space="preserve">pk1dn(high)</t>
    </r>
    <r>
      <rPr>
        <sz val="12"/>
        <rFont val="Calibri"/>
        <family val="2"/>
      </rPr>
      <t xml:space="preserve"> = </t>
    </r>
    <r>
      <rPr>
        <sz val="12"/>
        <color rgb="FFFF0000"/>
        <rFont val="Calibri"/>
        <family val="2"/>
      </rPr>
      <t xml:space="preserve">3.75</t>
    </r>
  </si>
  <si>
    <r>
      <rPr>
        <sz val="12"/>
        <rFont val="Calibri"/>
        <family val="2"/>
      </rPr>
      <t xml:space="preserve">pH</t>
    </r>
    <r>
      <rPr>
        <vertAlign val="subscript"/>
        <sz val="12"/>
        <rFont val="Calibri"/>
        <family val="2"/>
      </rPr>
      <t xml:space="preserve">50</t>
    </r>
    <r>
      <rPr>
        <sz val="12"/>
        <rFont val="Calibri"/>
        <family val="2"/>
      </rPr>
      <t xml:space="preserve">  = </t>
    </r>
    <r>
      <rPr>
        <sz val="12"/>
        <color rgb="FF0000FF"/>
        <rFont val="Calibri"/>
        <family val="2"/>
      </rPr>
      <t xml:space="preserve">4.84</t>
    </r>
  </si>
  <si>
    <r>
      <rPr>
        <sz val="12"/>
        <rFont val="Calibri"/>
        <family val="2"/>
      </rPr>
      <t xml:space="preserve">pH</t>
    </r>
    <r>
      <rPr>
        <vertAlign val="subscript"/>
        <sz val="12"/>
        <rFont val="Calibri"/>
        <family val="2"/>
      </rPr>
      <t xml:space="preserve">50</t>
    </r>
    <r>
      <rPr>
        <sz val="12"/>
        <rFont val="Calibri"/>
        <family val="2"/>
      </rPr>
      <t xml:space="preserve">  = </t>
    </r>
    <r>
      <rPr>
        <sz val="12"/>
        <color rgb="FFFF00FF"/>
        <rFont val="Calibri"/>
        <family val="2"/>
      </rPr>
      <t xml:space="preserve">4.26</t>
    </r>
  </si>
  <si>
    <r>
      <rPr>
        <sz val="12"/>
        <color rgb="FFFF0000"/>
        <rFont val="Calibri"/>
        <family val="2"/>
      </rPr>
      <t xml:space="preserve">S</t>
    </r>
    <r>
      <rPr>
        <vertAlign val="subscript"/>
        <sz val="12"/>
        <color rgb="FFFF0000"/>
        <rFont val="Calibri"/>
        <family val="2"/>
      </rPr>
      <t xml:space="preserve">50</t>
    </r>
    <r>
      <rPr>
        <sz val="12"/>
        <color rgb="FFFF0000"/>
        <rFont val="Calibri"/>
        <family val="2"/>
      </rPr>
      <t xml:space="preserve">(low)</t>
    </r>
    <r>
      <rPr>
        <sz val="12"/>
        <rFont val="Calibri"/>
        <family val="2"/>
      </rPr>
      <t xml:space="preserve"> = </t>
    </r>
    <r>
      <rPr>
        <sz val="12"/>
        <color rgb="FFFF0000"/>
        <rFont val="Calibri"/>
        <family val="2"/>
      </rPr>
      <t xml:space="preserve">1.0</t>
    </r>
  </si>
  <si>
    <r>
      <rPr>
        <sz val="12"/>
        <rFont val="Calibri"/>
        <family val="2"/>
      </rPr>
      <t xml:space="preserve">S</t>
    </r>
    <r>
      <rPr>
        <vertAlign val="subscript"/>
        <sz val="12"/>
        <rFont val="Calibri"/>
        <family val="2"/>
      </rPr>
      <t xml:space="preserve">50</t>
    </r>
    <r>
      <rPr>
        <sz val="12"/>
        <rFont val="Calibri"/>
        <family val="2"/>
      </rPr>
      <t xml:space="preserve"> =  </t>
    </r>
    <r>
      <rPr>
        <sz val="12"/>
        <color rgb="FF0000FF"/>
        <rFont val="Calibri"/>
        <family val="2"/>
      </rPr>
      <t xml:space="preserve">0.623</t>
    </r>
    <r>
      <rPr>
        <sz val="12"/>
        <rFont val="Calibri"/>
        <family val="2"/>
      </rPr>
      <t xml:space="preserve">  (Hill coefficient)</t>
    </r>
  </si>
  <si>
    <r>
      <rPr>
        <sz val="12"/>
        <rFont val="Calibri"/>
        <family val="2"/>
      </rPr>
      <t xml:space="preserve">S</t>
    </r>
    <r>
      <rPr>
        <vertAlign val="subscript"/>
        <sz val="12"/>
        <rFont val="Calibri"/>
        <family val="2"/>
      </rPr>
      <t xml:space="preserve">50</t>
    </r>
    <r>
      <rPr>
        <sz val="12"/>
        <rFont val="Calibri"/>
        <family val="2"/>
      </rPr>
      <t xml:space="preserve"> = </t>
    </r>
    <r>
      <rPr>
        <sz val="12"/>
        <color rgb="FFFF00FF"/>
        <rFont val="Calibri"/>
        <family val="2"/>
      </rPr>
      <t xml:space="preserve">0.138</t>
    </r>
    <r>
      <rPr>
        <sz val="12"/>
        <rFont val="Calibri"/>
        <family val="2"/>
      </rPr>
      <t xml:space="preserve"> (Hill coefficient)</t>
    </r>
  </si>
  <si>
    <r>
      <rPr>
        <sz val="12"/>
        <rFont val="Calibri"/>
        <family val="2"/>
      </rPr>
      <t xml:space="preserve">Δpkdn  =</t>
    </r>
    <r>
      <rPr>
        <sz val="12"/>
        <color rgb="FF0000FF"/>
        <rFont val="Calibri"/>
        <family val="2"/>
      </rPr>
      <t xml:space="preserve"> -0.69</t>
    </r>
    <r>
      <rPr>
        <sz val="12"/>
        <rFont val="Calibri"/>
        <family val="2"/>
      </rPr>
      <t xml:space="preserve">,  k2an/k1an = </t>
    </r>
    <r>
      <rPr>
        <sz val="12"/>
        <color rgb="FF0000FF"/>
        <rFont val="Calibri"/>
        <family val="2"/>
      </rPr>
      <t xml:space="preserve">0.205</t>
    </r>
  </si>
  <si>
    <r>
      <rPr>
        <sz val="12"/>
        <rFont val="Calibri"/>
        <family val="2"/>
      </rPr>
      <t xml:space="preserve">Δpkdn =</t>
    </r>
    <r>
      <rPr>
        <sz val="12"/>
        <color rgb="FFFF00FF"/>
        <rFont val="Calibri"/>
        <family val="2"/>
      </rPr>
      <t xml:space="preserve"> -2.26</t>
    </r>
    <r>
      <rPr>
        <sz val="12"/>
        <rFont val="Calibri"/>
        <family val="2"/>
      </rPr>
      <t xml:space="preserve">,  k2an/k1an = </t>
    </r>
    <r>
      <rPr>
        <sz val="12"/>
        <color rgb="FFFF00FF"/>
        <rFont val="Calibri"/>
        <family val="2"/>
      </rPr>
      <t xml:space="preserve">0.006</t>
    </r>
  </si>
  <si>
    <t xml:space="preserve">Mathematical relationships for the acid/base titration of a symmetrical dicarboxylate.</t>
  </si>
  <si>
    <r>
      <rPr>
        <sz val="12"/>
        <rFont val="Calibri"/>
        <family val="2"/>
      </rPr>
      <t xml:space="preserve">pH</t>
    </r>
    <r>
      <rPr>
        <vertAlign val="subscript"/>
        <sz val="12"/>
        <rFont val="Calibri"/>
        <family val="2"/>
      </rPr>
      <t xml:space="preserve">50</t>
    </r>
    <r>
      <rPr>
        <sz val="12"/>
        <rFont val="Calibri"/>
        <family val="2"/>
      </rPr>
      <t xml:space="preserve"> = pkdn</t>
    </r>
    <r>
      <rPr>
        <vertAlign val="subscript"/>
        <sz val="12"/>
        <rFont val="Calibri"/>
        <family val="2"/>
      </rPr>
      <t xml:space="preserve">AVE</t>
    </r>
    <r>
      <rPr>
        <sz val="12"/>
        <rFont val="Calibri"/>
        <family val="2"/>
      </rPr>
      <t xml:space="preserve"> = (1/2)*(</t>
    </r>
    <r>
      <rPr>
        <sz val="12"/>
        <color rgb="FF800000"/>
        <rFont val="Calibri"/>
        <family val="2"/>
      </rPr>
      <t xml:space="preserve">pk1dn</t>
    </r>
    <r>
      <rPr>
        <sz val="12"/>
        <rFont val="Calibri"/>
        <family val="2"/>
      </rPr>
      <t xml:space="preserve"> + </t>
    </r>
    <r>
      <rPr>
        <sz val="12"/>
        <color rgb="FF333399"/>
        <rFont val="Calibri"/>
        <family val="2"/>
      </rPr>
      <t xml:space="preserve">pk2dn</t>
    </r>
    <r>
      <rPr>
        <sz val="12"/>
        <rFont val="Calibri"/>
        <family val="2"/>
      </rPr>
      <t xml:space="preserve">)</t>
    </r>
  </si>
  <si>
    <r>
      <rPr>
        <sz val="12"/>
        <color rgb="FF800000"/>
        <rFont val="Calibri"/>
        <family val="2"/>
      </rPr>
      <t xml:space="preserve">k1dn</t>
    </r>
    <r>
      <rPr>
        <sz val="12"/>
        <rFont val="Calibri"/>
        <family val="2"/>
      </rPr>
      <t xml:space="preserve"> = 1/</t>
    </r>
    <r>
      <rPr>
        <sz val="12"/>
        <color rgb="FF800000"/>
        <rFont val="Calibri"/>
        <family val="2"/>
      </rPr>
      <t xml:space="preserve">k2an</t>
    </r>
  </si>
  <si>
    <r>
      <rPr>
        <sz val="12"/>
        <color rgb="FF333399"/>
        <rFont val="Calibri"/>
        <family val="2"/>
      </rPr>
      <t xml:space="preserve">k2dn</t>
    </r>
    <r>
      <rPr>
        <sz val="12"/>
        <rFont val="Calibri"/>
        <family val="2"/>
      </rPr>
      <t xml:space="preserve"> = 1/</t>
    </r>
    <r>
      <rPr>
        <sz val="12"/>
        <color rgb="FF333399"/>
        <rFont val="Calibri"/>
        <family val="2"/>
      </rPr>
      <t xml:space="preserve">k1an</t>
    </r>
  </si>
  <si>
    <r>
      <rPr>
        <sz val="12"/>
        <rFont val="Calibri"/>
        <family val="2"/>
      </rPr>
      <t xml:space="preserve">Hill plot slope @ 50% saturation = S</t>
    </r>
    <r>
      <rPr>
        <vertAlign val="subscript"/>
        <sz val="12"/>
        <rFont val="Calibri"/>
        <family val="2"/>
      </rPr>
      <t xml:space="preserve">50</t>
    </r>
    <r>
      <rPr>
        <sz val="12"/>
        <rFont val="Calibri"/>
        <family val="2"/>
      </rPr>
      <t xml:space="preserve"> = 2/(1 + (</t>
    </r>
    <r>
      <rPr>
        <sz val="12"/>
        <color rgb="FF333399"/>
        <rFont val="Calibri"/>
        <family val="2"/>
      </rPr>
      <t xml:space="preserve">k1an</t>
    </r>
    <r>
      <rPr>
        <sz val="12"/>
        <rFont val="Calibri"/>
        <family val="2"/>
      </rPr>
      <t xml:space="preserve">/</t>
    </r>
    <r>
      <rPr>
        <sz val="12"/>
        <color rgb="FF800000"/>
        <rFont val="Calibri"/>
        <family val="2"/>
      </rPr>
      <t xml:space="preserve">k2an</t>
    </r>
    <r>
      <rPr>
        <sz val="12"/>
        <rFont val="Calibri"/>
        <family val="2"/>
      </rPr>
      <t xml:space="preserve">)</t>
    </r>
    <r>
      <rPr>
        <vertAlign val="superscript"/>
        <sz val="12"/>
        <rFont val="Calibri"/>
        <family val="2"/>
      </rPr>
      <t xml:space="preserve">1/2</t>
    </r>
    <r>
      <rPr>
        <sz val="12"/>
        <rFont val="Calibri"/>
        <family val="2"/>
      </rPr>
      <t xml:space="preserve">) = 2/(1 + (</t>
    </r>
    <r>
      <rPr>
        <sz val="12"/>
        <color rgb="FF800000"/>
        <rFont val="Calibri"/>
        <family val="2"/>
      </rPr>
      <t xml:space="preserve">k1dn</t>
    </r>
    <r>
      <rPr>
        <sz val="12"/>
        <rFont val="Calibri"/>
        <family val="2"/>
      </rPr>
      <t xml:space="preserve">/</t>
    </r>
    <r>
      <rPr>
        <sz val="12"/>
        <color rgb="FF333399"/>
        <rFont val="Calibri"/>
        <family val="2"/>
      </rPr>
      <t xml:space="preserve">k2dn</t>
    </r>
    <r>
      <rPr>
        <sz val="12"/>
        <rFont val="Calibri"/>
        <family val="2"/>
      </rPr>
      <t xml:space="preserve">)</t>
    </r>
    <r>
      <rPr>
        <vertAlign val="superscript"/>
        <sz val="12"/>
        <rFont val="Calibri"/>
        <family val="2"/>
      </rPr>
      <t xml:space="preserve">1/2</t>
    </r>
    <r>
      <rPr>
        <sz val="12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E+00"/>
    <numFmt numFmtId="167" formatCode="General"/>
    <numFmt numFmtId="168" formatCode="0.000"/>
    <numFmt numFmtId="169" formatCode="0.0E+00"/>
    <numFmt numFmtId="170" formatCode="0.0"/>
    <numFmt numFmtId="171" formatCode="0"/>
    <numFmt numFmtId="172" formatCode="0.0000"/>
    <numFmt numFmtId="173" formatCode="#,##0.0"/>
    <numFmt numFmtId="174" formatCode="#,##0.00"/>
    <numFmt numFmtId="175" formatCode="#,##0.000"/>
  </numFmts>
  <fonts count="1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color rgb="FF000080"/>
      <name val="Calibri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  <font>
      <b val="true"/>
      <sz val="12"/>
      <color rgb="FF008000"/>
      <name val="Calibri"/>
      <family val="2"/>
    </font>
    <font>
      <sz val="12"/>
      <color rgb="FF008000"/>
      <name val="Calibri"/>
      <family val="2"/>
    </font>
    <font>
      <b val="true"/>
      <sz val="12"/>
      <color rgb="FF800000"/>
      <name val="Calibri"/>
      <family val="2"/>
    </font>
    <font>
      <sz val="12"/>
      <color rgb="FF800000"/>
      <name val="Calibri"/>
      <family val="2"/>
    </font>
    <font>
      <b val="true"/>
      <sz val="12"/>
      <color rgb="FF0000FF"/>
      <name val="Calibri"/>
      <family val="2"/>
    </font>
    <font>
      <u val="single"/>
      <sz val="12"/>
      <name val="Calibri"/>
      <family val="2"/>
    </font>
    <font>
      <b val="true"/>
      <sz val="12"/>
      <color rgb="FF339933"/>
      <name val="Calibri"/>
      <family val="2"/>
    </font>
    <font>
      <b val="true"/>
      <u val="single"/>
      <sz val="12"/>
      <color rgb="FF008000"/>
      <name val="Calibri"/>
      <family val="2"/>
    </font>
    <font>
      <b val="true"/>
      <u val="single"/>
      <sz val="12"/>
      <color rgb="FF800000"/>
      <name val="Calibri"/>
      <family val="2"/>
    </font>
    <font>
      <b val="true"/>
      <u val="single"/>
      <sz val="12"/>
      <name val="Calibri"/>
      <family val="2"/>
    </font>
    <font>
      <b val="true"/>
      <vertAlign val="subscript"/>
      <sz val="12"/>
      <color rgb="FF0000FF"/>
      <name val="Calibri"/>
      <family val="2"/>
    </font>
    <font>
      <b val="true"/>
      <sz val="12"/>
      <color rgb="FF800080"/>
      <name val="Calibri"/>
      <family val="2"/>
    </font>
    <font>
      <b val="true"/>
      <vertAlign val="superscript"/>
      <sz val="12"/>
      <name val="Calibri"/>
      <family val="2"/>
    </font>
    <font>
      <b val="true"/>
      <vertAlign val="subscript"/>
      <sz val="12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vertAlign val="subscript"/>
      <sz val="12"/>
      <color rgb="FFFF0000"/>
      <name val="Calibri"/>
      <family val="2"/>
    </font>
    <font>
      <b val="true"/>
      <vertAlign val="superscript"/>
      <sz val="12"/>
      <color rgb="FF0000FF"/>
      <name val="Calibri"/>
      <family val="2"/>
    </font>
    <font>
      <b val="true"/>
      <vertAlign val="superscript"/>
      <sz val="12"/>
      <color rgb="FF800000"/>
      <name val="Calibri"/>
      <family val="2"/>
    </font>
    <font>
      <b val="true"/>
      <vertAlign val="superscript"/>
      <sz val="12"/>
      <color rgb="FF008000"/>
      <name val="Calibri"/>
      <family val="2"/>
    </font>
    <font>
      <vertAlign val="subscript"/>
      <sz val="12"/>
      <name val="Calibri"/>
      <family val="2"/>
    </font>
    <font>
      <sz val="10"/>
      <name val="Comic Sans MS"/>
      <family val="4"/>
    </font>
    <font>
      <b val="true"/>
      <u val="single"/>
      <sz val="10"/>
      <color rgb="FF000080"/>
      <name val="Comic Sans MS"/>
      <family val="4"/>
    </font>
    <font>
      <u val="single"/>
      <sz val="9"/>
      <name val="Comic Sans MS"/>
      <family val="4"/>
    </font>
    <font>
      <b val="true"/>
      <u val="single"/>
      <sz val="9"/>
      <name val="Comic Sans MS"/>
      <family val="4"/>
    </font>
    <font>
      <b val="true"/>
      <sz val="10"/>
      <color rgb="FF0000FF"/>
      <name val="Symbol"/>
      <family val="1"/>
      <charset val="2"/>
    </font>
    <font>
      <b val="true"/>
      <sz val="10"/>
      <color rgb="FF0000FF"/>
      <name val="Comic Sans MS"/>
      <family val="4"/>
    </font>
    <font>
      <b val="true"/>
      <sz val="10"/>
      <name val="Comic Sans MS"/>
      <family val="4"/>
    </font>
    <font>
      <b val="true"/>
      <sz val="10"/>
      <color rgb="FF800000"/>
      <name val="Comic Sans MS"/>
      <family val="4"/>
    </font>
    <font>
      <b val="true"/>
      <sz val="10"/>
      <color rgb="FF008000"/>
      <name val="Comic Sans MS"/>
      <family val="4"/>
    </font>
    <font>
      <b val="true"/>
      <vertAlign val="subscript"/>
      <sz val="12"/>
      <name val="Comic Sans MS"/>
      <family val="4"/>
    </font>
    <font>
      <b val="true"/>
      <vertAlign val="subscript"/>
      <sz val="12"/>
      <color rgb="FF008000"/>
      <name val="Comic Sans MS"/>
      <family val="4"/>
    </font>
    <font>
      <b val="true"/>
      <vertAlign val="subscript"/>
      <sz val="12"/>
      <color rgb="FF800000"/>
      <name val="Comic Sans MS"/>
      <family val="4"/>
    </font>
    <font>
      <b val="true"/>
      <vertAlign val="superscript"/>
      <sz val="12"/>
      <name val="Comic Sans MS"/>
      <family val="4"/>
    </font>
    <font>
      <b val="true"/>
      <sz val="10"/>
      <color rgb="FFFF0000"/>
      <name val="Comic Sans MS"/>
      <family val="4"/>
    </font>
    <font>
      <b val="true"/>
      <vertAlign val="subscript"/>
      <sz val="12"/>
      <color rgb="FFFF0000"/>
      <name val="Comic Sans MS"/>
      <family val="4"/>
    </font>
    <font>
      <b val="true"/>
      <sz val="10"/>
      <color rgb="FF800080"/>
      <name val="Comic Sans MS"/>
      <family val="4"/>
    </font>
    <font>
      <b val="true"/>
      <sz val="9"/>
      <color rgb="FF0000FF"/>
      <name val="Symbol"/>
      <family val="1"/>
      <charset val="2"/>
    </font>
    <font>
      <b val="true"/>
      <sz val="9"/>
      <color rgb="FF0000FF"/>
      <name val="Comic Sans MS"/>
      <family val="4"/>
    </font>
    <font>
      <sz val="9"/>
      <name val="Comic Sans MS"/>
      <family val="4"/>
    </font>
    <font>
      <b val="true"/>
      <u val="single"/>
      <sz val="10"/>
      <name val="Comic Sans MS"/>
      <family val="4"/>
    </font>
    <font>
      <b val="true"/>
      <u val="single"/>
      <sz val="9"/>
      <color rgb="FF0000FF"/>
      <name val="Comic Sans MS"/>
      <family val="4"/>
    </font>
    <font>
      <b val="true"/>
      <sz val="9"/>
      <color rgb="FF800080"/>
      <name val="Comic Sans MS"/>
      <family val="4"/>
    </font>
    <font>
      <b val="true"/>
      <u val="single"/>
      <sz val="9"/>
      <color rgb="FF800080"/>
      <name val="Comic Sans MS"/>
      <family val="4"/>
    </font>
    <font>
      <b val="true"/>
      <sz val="9"/>
      <color rgb="FFFF0000"/>
      <name val="Comic Sans MS"/>
      <family val="4"/>
    </font>
    <font>
      <b val="true"/>
      <u val="single"/>
      <sz val="9"/>
      <color rgb="FFFF0000"/>
      <name val="Comic Sans MS"/>
      <family val="4"/>
    </font>
    <font>
      <b val="true"/>
      <sz val="9"/>
      <color rgb="FF800000"/>
      <name val="Comic Sans MS"/>
      <family val="4"/>
    </font>
    <font>
      <b val="true"/>
      <vertAlign val="subscript"/>
      <sz val="10"/>
      <name val="Comic Sans MS"/>
      <family val="4"/>
    </font>
    <font>
      <b val="true"/>
      <sz val="9"/>
      <name val="Comic Sans MS"/>
      <family val="4"/>
    </font>
    <font>
      <b val="true"/>
      <sz val="10"/>
      <color rgb="FF000080"/>
      <name val="Comic Sans MS"/>
      <family val="4"/>
    </font>
    <font>
      <b val="true"/>
      <sz val="12"/>
      <color rgb="FF800000"/>
      <name val="Comic Sans MS"/>
      <family val="4"/>
    </font>
    <font>
      <b val="true"/>
      <vertAlign val="superscript"/>
      <sz val="12"/>
      <color rgb="FF0000FF"/>
      <name val="Symbol"/>
      <family val="1"/>
      <charset val="2"/>
    </font>
    <font>
      <b val="true"/>
      <vertAlign val="superscript"/>
      <sz val="12"/>
      <color rgb="FF0000FF"/>
      <name val="Comic Sans MS"/>
      <family val="4"/>
    </font>
    <font>
      <b val="true"/>
      <i val="true"/>
      <sz val="10"/>
      <color rgb="FF800000"/>
      <name val="Comic Sans MS"/>
      <family val="4"/>
    </font>
    <font>
      <u val="single"/>
      <sz val="10"/>
      <name val="Comic Sans MS"/>
      <family val="4"/>
    </font>
    <font>
      <b val="true"/>
      <u val="single"/>
      <sz val="10"/>
      <color rgb="FF800080"/>
      <name val="Comic Sans MS"/>
      <family val="4"/>
    </font>
    <font>
      <b val="true"/>
      <u val="single"/>
      <sz val="10"/>
      <color rgb="FF0000FF"/>
      <name val="Comic Sans MS"/>
      <family val="4"/>
    </font>
    <font>
      <sz val="10"/>
      <color rgb="FF000000"/>
      <name val="Calibri"/>
      <family val="2"/>
    </font>
    <font>
      <b val="true"/>
      <sz val="10"/>
      <color rgb="FF000000"/>
      <name val="Comic Sans MS"/>
      <family val="4"/>
    </font>
    <font>
      <b val="true"/>
      <u val="single"/>
      <sz val="12"/>
      <color rgb="FF0000FF"/>
      <name val="Symbol"/>
      <family val="1"/>
      <charset val="2"/>
    </font>
    <font>
      <b val="true"/>
      <u val="single"/>
      <sz val="10"/>
      <color rgb="FF800000"/>
      <name val="Comic Sans MS"/>
      <family val="4"/>
    </font>
    <font>
      <b val="true"/>
      <u val="single"/>
      <sz val="10"/>
      <color rgb="FF008000"/>
      <name val="Comic Sans MS"/>
      <family val="4"/>
    </font>
    <font>
      <b val="true"/>
      <u val="single"/>
      <sz val="10"/>
      <color rgb="FFFF0000"/>
      <name val="Comic Sans MS"/>
      <family val="4"/>
    </font>
    <font>
      <b val="true"/>
      <u val="single"/>
      <sz val="11"/>
      <color rgb="FF000080"/>
      <name val="Comic Sans MS"/>
      <family val="2"/>
    </font>
    <font>
      <b val="true"/>
      <sz val="8"/>
      <color rgb="FF008000"/>
      <name val="Comic Sans MS"/>
      <family val="2"/>
    </font>
    <font>
      <b val="true"/>
      <sz val="8"/>
      <color rgb="FF800000"/>
      <name val="Comic Sans MS"/>
      <family val="2"/>
    </font>
    <font>
      <b val="true"/>
      <sz val="8"/>
      <color rgb="FF000000"/>
      <name val="Comic Sans MS"/>
      <family val="2"/>
    </font>
    <font>
      <b val="true"/>
      <sz val="9"/>
      <color rgb="FF000000"/>
      <name val="Comic Sans MS"/>
      <family val="2"/>
    </font>
    <font>
      <sz val="7.35"/>
      <color rgb="FF000000"/>
      <name val="Comic Sans MS"/>
      <family val="2"/>
    </font>
    <font>
      <sz val="9"/>
      <color rgb="FF800080"/>
      <name val="Comic Sans MS"/>
      <family val="4"/>
    </font>
    <font>
      <b val="true"/>
      <vertAlign val="superscript"/>
      <sz val="9"/>
      <name val="Comic Sans MS"/>
      <family val="4"/>
    </font>
    <font>
      <sz val="9"/>
      <color rgb="FF0000FF"/>
      <name val="Comic Sans MS"/>
      <family val="4"/>
    </font>
    <font>
      <sz val="9"/>
      <color rgb="FFFF0000"/>
      <name val="Comic Sans MS"/>
      <family val="4"/>
    </font>
    <font>
      <b val="true"/>
      <vertAlign val="subscript"/>
      <sz val="9"/>
      <color rgb="FFFF0000"/>
      <name val="Comic Sans MS"/>
      <family val="4"/>
    </font>
    <font>
      <sz val="9"/>
      <name val="Symbol"/>
      <family val="1"/>
      <charset val="2"/>
    </font>
    <font>
      <b val="true"/>
      <sz val="9"/>
      <color rgb="FF008000"/>
      <name val="Comic Sans MS"/>
      <family val="4"/>
    </font>
    <font>
      <b val="true"/>
      <sz val="9"/>
      <name val="Arial"/>
      <family val="2"/>
    </font>
    <font>
      <sz val="8"/>
      <color rgb="FF000000"/>
      <name val="Comic Sans MS"/>
      <family val="2"/>
    </font>
    <font>
      <b val="true"/>
      <vertAlign val="subscript"/>
      <sz val="9"/>
      <color rgb="FF000000"/>
      <name val="Comic Sans MS"/>
      <family val="2"/>
    </font>
    <font>
      <b val="true"/>
      <vertAlign val="superscript"/>
      <sz val="9"/>
      <color rgb="FF000000"/>
      <name val="Comic Sans MS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8"/>
      <color rgb="FF0000FF"/>
      <name val="Arial"/>
      <family val="2"/>
    </font>
    <font>
      <b val="true"/>
      <vertAlign val="superscript"/>
      <sz val="8"/>
      <name val="Arial"/>
      <family val="2"/>
    </font>
    <font>
      <b val="true"/>
      <vertAlign val="subscript"/>
      <sz val="12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80"/>
      <name val="Symbol"/>
      <family val="1"/>
      <charset val="2"/>
    </font>
    <font>
      <b val="true"/>
      <sz val="8"/>
      <color rgb="FF008000"/>
      <name val="Comic Sans MS"/>
      <family val="4"/>
    </font>
    <font>
      <b val="true"/>
      <sz val="8"/>
      <color rgb="FF800000"/>
      <name val="Comic Sans MS"/>
      <family val="4"/>
    </font>
    <font>
      <b val="true"/>
      <sz val="8"/>
      <color rgb="FF800080"/>
      <name val="Symbol"/>
      <family val="1"/>
      <charset val="2"/>
    </font>
    <font>
      <b val="true"/>
      <sz val="8"/>
      <color rgb="FF0000FF"/>
      <name val="Symbol"/>
      <family val="1"/>
      <charset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u val="single"/>
      <sz val="8"/>
      <color rgb="FF800000"/>
      <name val="Arial"/>
      <family val="2"/>
    </font>
    <font>
      <b val="true"/>
      <sz val="8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8"/>
      <color rgb="FF800000"/>
      <name val="Arial"/>
      <family val="2"/>
    </font>
    <font>
      <b val="true"/>
      <vertAlign val="subscript"/>
      <sz val="8"/>
      <color rgb="FFFF0000"/>
      <name val="Arial"/>
      <family val="2"/>
    </font>
    <font>
      <b val="true"/>
      <vertAlign val="subscript"/>
      <sz val="8"/>
      <color rgb="FF0000FF"/>
      <name val="Arial"/>
      <family val="2"/>
    </font>
    <font>
      <b val="true"/>
      <vertAlign val="subscript"/>
      <sz val="8"/>
      <color rgb="FF800080"/>
      <name val="Arial"/>
      <family val="2"/>
    </font>
    <font>
      <b val="true"/>
      <sz val="12"/>
      <color rgb="FFFF00FF"/>
      <name val="Calibri"/>
      <family val="2"/>
    </font>
    <font>
      <b val="true"/>
      <sz val="12"/>
      <color rgb="FF333399"/>
      <name val="Calibri"/>
      <family val="2"/>
    </font>
    <font>
      <sz val="12"/>
      <color rgb="FFFF00FF"/>
      <name val="Calibri"/>
      <family val="2"/>
    </font>
    <font>
      <b val="true"/>
      <sz val="17.7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perscript"/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vertAlign val="subscript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5.5"/>
      <color rgb="FF000000"/>
      <name val="Calibri"/>
      <family val="2"/>
    </font>
    <font>
      <b val="true"/>
      <sz val="14.4"/>
      <color rgb="FF000000"/>
      <name val="Calibri"/>
      <family val="2"/>
    </font>
    <font>
      <b val="true"/>
      <vertAlign val="superscript"/>
      <sz val="14.4"/>
      <color rgb="FFFF0000"/>
      <name val="Calibri"/>
      <family val="2"/>
    </font>
    <font>
      <b val="true"/>
      <sz val="14.4"/>
      <color rgb="FFFF0000"/>
      <name val="Calibri"/>
      <family val="2"/>
    </font>
    <font>
      <b val="true"/>
      <vertAlign val="subscript"/>
      <sz val="14.4"/>
      <color rgb="FF000000"/>
      <name val="Calibri"/>
      <family val="2"/>
    </font>
    <font>
      <b val="true"/>
      <u val="single"/>
      <sz val="14.4"/>
      <color rgb="FF000000"/>
      <name val="Calibri"/>
      <family val="2"/>
    </font>
    <font>
      <b val="true"/>
      <sz val="16.5"/>
      <color rgb="FF000000"/>
      <name val="Calibri"/>
      <family val="2"/>
    </font>
    <font>
      <sz val="12"/>
      <color rgb="FF0000FF"/>
      <name val="Calibri"/>
      <family val="2"/>
    </font>
    <font>
      <sz val="12"/>
      <color rgb="FF333399"/>
      <name val="Calibri"/>
      <family val="2"/>
    </font>
    <font>
      <sz val="12"/>
      <color rgb="FFFF0000"/>
      <name val="Calibri"/>
      <family val="2"/>
    </font>
    <font>
      <vertAlign val="subscript"/>
      <sz val="12"/>
      <color rgb="FFFF0000"/>
      <name val="Calibri"/>
      <family val="2"/>
    </font>
    <font>
      <b val="true"/>
      <vertAlign val="superscript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FF00FF"/>
      <name val="Calibri"/>
      <family val="2"/>
    </font>
    <font>
      <sz val="10.5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9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1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1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1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1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1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1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1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1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1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1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2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2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2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1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6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6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9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9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9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9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9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9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9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9" fillId="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9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9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9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9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9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9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9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9" fillId="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9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9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9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9" fillId="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9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9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9" fillId="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9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9" fillId="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9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80"/>
                </a:solidFill>
                <a:uFillTx/>
                <a:latin typeface="Comic Sans MS"/>
              </a:defRPr>
            </a:pPr>
            <a:r>
              <a:rPr b="1" sz="1100" spc="-1" strike="noStrike" u="sng">
                <a:solidFill>
                  <a:srgbClr val="000080"/>
                </a:solidFill>
                <a:uFillTx/>
                <a:latin typeface="Comic Sans MS"/>
              </a:rPr>
              <a:t>Dicarboxylates and Length-Dependent, Anti-Cooperative Saturation </a:t>
            </a:r>
          </a:p>
        </c:rich>
      </c:tx>
      <c:layout>
        <c:manualLayout>
          <c:xMode val="edge"/>
          <c:yMode val="edge"/>
          <c:x val="0.148992490951326"/>
          <c:y val="0.0224427753934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84441683323"/>
          <c:y val="0.207439198855508"/>
          <c:w val="0.977742963643239"/>
          <c:h val="0.775572246065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K$1</c:f>
              <c:strCache>
                <c:ptCount val="1"/>
                <c:pt idx="0">
                  <c:v>Malonate, x =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L$3:$L$19</c:f>
              <c:numCache>
                <c:formatCode>General</c:formatCode>
                <c:ptCount val="17"/>
                <c:pt idx="0">
                  <c:v>0.000614758315723603</c:v>
                </c:pt>
                <c:pt idx="1">
                  <c:v>0.00184202268540628</c:v>
                </c:pt>
                <c:pt idx="2">
                  <c:v>0.00367730929075476</c:v>
                </c:pt>
                <c:pt idx="3">
                  <c:v>0.00611394381297695</c:v>
                </c:pt>
                <c:pt idx="4">
                  <c:v>0.0181214972465614</c:v>
                </c:pt>
                <c:pt idx="5">
                  <c:v>0.0356015985440502</c:v>
                </c:pt>
                <c:pt idx="6">
                  <c:v>0.0579684903344472</c:v>
                </c:pt>
                <c:pt idx="7">
                  <c:v>0.155949400655608</c:v>
                </c:pt>
                <c:pt idx="8">
                  <c:v>0.270132210923805</c:v>
                </c:pt>
                <c:pt idx="9">
                  <c:v>0.382150047150299</c:v>
                </c:pt>
                <c:pt idx="10">
                  <c:v>0.655164389384355</c:v>
                </c:pt>
                <c:pt idx="11">
                  <c:v>0.802851518972913</c:v>
                </c:pt>
                <c:pt idx="12">
                  <c:v>0.889381575958584</c:v>
                </c:pt>
                <c:pt idx="13">
                  <c:v>1.04525367993542</c:v>
                </c:pt>
                <c:pt idx="14">
                  <c:v>1.17203374516072</c:v>
                </c:pt>
                <c:pt idx="15">
                  <c:v>1.31821895856224</c:v>
                </c:pt>
                <c:pt idx="16">
                  <c:v>2.0080647494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O$1</c:f>
              <c:strCache>
                <c:ptCount val="1"/>
                <c:pt idx="0">
                  <c:v>Succinate, x =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P$3:$P$19</c:f>
              <c:numCache>
                <c:formatCode>General</c:formatCode>
                <c:ptCount val="17"/>
                <c:pt idx="0">
                  <c:v>0.000379174482976953</c:v>
                </c:pt>
                <c:pt idx="1">
                  <c:v>0.00113683840119781</c:v>
                </c:pt>
                <c:pt idx="2">
                  <c:v>0.00227162554781086</c:v>
                </c:pt>
                <c:pt idx="3">
                  <c:v>0.00378149629293321</c:v>
                </c:pt>
                <c:pt idx="4">
                  <c:v>0.0112769083614974</c:v>
                </c:pt>
                <c:pt idx="5">
                  <c:v>0.0223548344987093</c:v>
                </c:pt>
                <c:pt idx="6">
                  <c:v>0.0368271858088255</c:v>
                </c:pt>
                <c:pt idx="7">
                  <c:v>0.104546706494854</c:v>
                </c:pt>
                <c:pt idx="8">
                  <c:v>0.194039436226856</c:v>
                </c:pt>
                <c:pt idx="9">
                  <c:v>0.296385270062185</c:v>
                </c:pt>
                <c:pt idx="10">
                  <c:v>0.656484061648177</c:v>
                </c:pt>
                <c:pt idx="11">
                  <c:v>1.01905995599755</c:v>
                </c:pt>
                <c:pt idx="12">
                  <c:v>1.40710512690785</c:v>
                </c:pt>
                <c:pt idx="13">
                  <c:v>3.06491458314375</c:v>
                </c:pt>
                <c:pt idx="14">
                  <c:v>5.42993991069057</c:v>
                </c:pt>
                <c:pt idx="15">
                  <c:v>8.55534020243556</c:v>
                </c:pt>
                <c:pt idx="16">
                  <c:v>24.13063951204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W$1</c:f>
              <c:strCache>
                <c:ptCount val="1"/>
                <c:pt idx="0">
                  <c:v>Azelate, x = 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X$3:$X$19</c:f>
              <c:numCache>
                <c:formatCode>General</c:formatCode>
                <c:ptCount val="17"/>
                <c:pt idx="0">
                  <c:v>0.000322780456227754</c:v>
                </c:pt>
                <c:pt idx="1">
                  <c:v>0.000968061689809601</c:v>
                </c:pt>
                <c:pt idx="2">
                  <c:v>0.00193528569469887</c:v>
                </c:pt>
                <c:pt idx="3">
                  <c:v>0.00322361882889828</c:v>
                </c:pt>
                <c:pt idx="4">
                  <c:v>0.00964321033684835</c:v>
                </c:pt>
                <c:pt idx="5">
                  <c:v>0.0192047955250267</c:v>
                </c:pt>
                <c:pt idx="6">
                  <c:v>0.0318305741484913</c:v>
                </c:pt>
                <c:pt idx="7">
                  <c:v>0.0930184321744881</c:v>
                </c:pt>
                <c:pt idx="8">
                  <c:v>0.179620320574659</c:v>
                </c:pt>
                <c:pt idx="9">
                  <c:v>0.287544081971613</c:v>
                </c:pt>
                <c:pt idx="10">
                  <c:v>0.755088328382815</c:v>
                </c:pt>
                <c:pt idx="11">
                  <c:v>1.36486121499569</c:v>
                </c:pt>
                <c:pt idx="12">
                  <c:v>2.12443105234604</c:v>
                </c:pt>
                <c:pt idx="13">
                  <c:v>5.75343763995942</c:v>
                </c:pt>
                <c:pt idx="14">
                  <c:v>11.1208715675828</c:v>
                </c:pt>
                <c:pt idx="15">
                  <c:v>18.2594092332357</c:v>
                </c:pt>
                <c:pt idx="16">
                  <c:v>53.91832562936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AA$1</c:f>
              <c:strCache>
                <c:ptCount val="1"/>
                <c:pt idx="0">
                  <c:v>Dicarboxylate, x &gt;&gt;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8</c:f>
              <c:numCache>
                <c:formatCode>General</c:formatCode>
                <c:ptCount val="26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  <c:pt idx="24">
                  <c:v>0.000129130845806931</c:v>
                </c:pt>
                <c:pt idx="25">
                  <c:v>0.000129130845806931</c:v>
                </c:pt>
              </c:numCache>
            </c:numRef>
          </c:xVal>
          <c:yVal>
            <c:numRef>
              <c:f>'Saturation Data'!$AB$3:$AB$19</c:f>
              <c:numCache>
                <c:formatCode>General</c:formatCode>
                <c:ptCount val="17"/>
                <c:pt idx="0">
                  <c:v>0.000251188643150957</c:v>
                </c:pt>
                <c:pt idx="1">
                  <c:v>0.000753565929452875</c:v>
                </c:pt>
                <c:pt idx="2">
                  <c:v>0.00150713185890575</c:v>
                </c:pt>
                <c:pt idx="3">
                  <c:v>0.00251188643150958</c:v>
                </c:pt>
                <c:pt idx="4">
                  <c:v>0.00753565929452875</c:v>
                </c:pt>
                <c:pt idx="5">
                  <c:v>0.0150713185890575</c:v>
                </c:pt>
                <c:pt idx="6">
                  <c:v>0.0251188643150958</c:v>
                </c:pt>
                <c:pt idx="7">
                  <c:v>0.0753565929452874</c:v>
                </c:pt>
                <c:pt idx="8">
                  <c:v>0.150713185890575</c:v>
                </c:pt>
                <c:pt idx="9">
                  <c:v>0.251188643150958</c:v>
                </c:pt>
                <c:pt idx="10">
                  <c:v>0.753565929452873</c:v>
                </c:pt>
                <c:pt idx="11">
                  <c:v>1.50713185890575</c:v>
                </c:pt>
                <c:pt idx="12">
                  <c:v>2.51188643150958</c:v>
                </c:pt>
                <c:pt idx="13">
                  <c:v>7.53565929452874</c:v>
                </c:pt>
                <c:pt idx="14">
                  <c:v>15.0713185890574</c:v>
                </c:pt>
                <c:pt idx="15">
                  <c:v>25.1188643150958</c:v>
                </c:pt>
                <c:pt idx="16">
                  <c:v>75.35659294528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D$2</c:f>
              <c:strCache>
                <c:ptCount val="1"/>
                <c:pt idx="0">
                  <c:v>Ya/Yd (R = 0.004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D$3:$D$19</c:f>
              <c:numCache>
                <c:formatCode>General</c:formatCode>
                <c:ptCount val="17"/>
                <c:pt idx="0">
                  <c:v>0.00177514782008501</c:v>
                </c:pt>
                <c:pt idx="1">
                  <c:v>0.0053067536277644</c:v>
                </c:pt>
                <c:pt idx="2">
                  <c:v>0.010557931031157</c:v>
                </c:pt>
                <c:pt idx="3">
                  <c:v>0.0174745594933554</c:v>
                </c:pt>
                <c:pt idx="4">
                  <c:v>0.0506679368154113</c:v>
                </c:pt>
                <c:pt idx="5">
                  <c:v>0.0964918267853084</c:v>
                </c:pt>
                <c:pt idx="6">
                  <c:v>0.151192821504355</c:v>
                </c:pt>
                <c:pt idx="7">
                  <c:v>0.349364312006802</c:v>
                </c:pt>
                <c:pt idx="8">
                  <c:v>0.520574397594916</c:v>
                </c:pt>
                <c:pt idx="9">
                  <c:v>0.64910615823509</c:v>
                </c:pt>
                <c:pt idx="10">
                  <c:v>0.877829520967914</c:v>
                </c:pt>
                <c:pt idx="11">
                  <c:v>0.991797468851622</c:v>
                </c:pt>
                <c:pt idx="12">
                  <c:v>1.08049315897459</c:v>
                </c:pt>
                <c:pt idx="13">
                  <c:v>1.39756432424893</c:v>
                </c:pt>
                <c:pt idx="14">
                  <c:v>1.83036767041752</c:v>
                </c:pt>
                <c:pt idx="15">
                  <c:v>2.39904671354189</c:v>
                </c:pt>
                <c:pt idx="16">
                  <c:v>5.227813249100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aturation Data'!$C$26</c:f>
              <c:strCache>
                <c:ptCount val="1"/>
                <c:pt idx="0">
                  <c:v>pk1 = 3.89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Comic Sans MS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7:$A$28</c:f>
              <c:numCache>
                <c:formatCode>General</c:formatCode>
                <c:ptCount val="2"/>
                <c:pt idx="0">
                  <c:v>0.000129130845806931</c:v>
                </c:pt>
                <c:pt idx="1">
                  <c:v>0.000129130845806931</c:v>
                </c:pt>
              </c:numCache>
            </c:numRef>
          </c:xVal>
          <c:yVal>
            <c:numRef>
              <c:f>'Saturation Data'!$J$27:$J$28</c:f>
              <c:numCache>
                <c:formatCode>General</c:formatCode>
                <c:ptCount val="2"/>
                <c:pt idx="0">
                  <c:v>0.502192956392286</c:v>
                </c:pt>
                <c:pt idx="1">
                  <c:v>0.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aturation Data'!$C$31</c:f>
              <c:strCache>
                <c:ptCount val="1"/>
                <c:pt idx="0">
                  <c:v>pk2 = 1.5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800000"/>
                    </a:solidFill>
                    <a:latin typeface="Comic Sans MS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2:$A$33</c:f>
              <c:numCache>
                <c:formatCode>General</c:formatCode>
                <c:ptCount val="2"/>
                <c:pt idx="0">
                  <c:v>0.0294421827677794</c:v>
                </c:pt>
                <c:pt idx="1">
                  <c:v>0.0294421827677794</c:v>
                </c:pt>
              </c:numCache>
            </c:numRef>
          </c:xVal>
          <c:yVal>
            <c:numRef>
              <c:f>'Saturation Data'!$K$27:$K$28</c:f>
              <c:numCache>
                <c:formatCode>General</c:formatCode>
                <c:ptCount val="2"/>
                <c:pt idx="0">
                  <c:v>1.99126647889273</c:v>
                </c:pt>
                <c:pt idx="1">
                  <c:v>0.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aturation Data'!$G$26</c:f>
              <c:strCache>
                <c:ptCount val="1"/>
                <c:pt idx="0">
                  <c:v>pKave = 2.7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H$27:$H$28</c:f>
              <c:numCache>
                <c:formatCode>General</c:formatCode>
                <c:ptCount val="2"/>
                <c:pt idx="0">
                  <c:v>0.00194984459975805</c:v>
                </c:pt>
                <c:pt idx="1">
                  <c:v>0.00194984459975805</c:v>
                </c:pt>
              </c:numCache>
            </c:numRef>
          </c:xVal>
          <c:yVal>
            <c:numRef>
              <c:f>'Saturation Data'!$I$27:$I$28</c:f>
              <c:numCache>
                <c:formatCode>General</c:formatCode>
                <c:ptCount val="2"/>
                <c:pt idx="0">
                  <c:v>1</c:v>
                </c:pt>
                <c:pt idx="1">
                  <c:v>1E-0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horizontal right"</c:f>
              <c:strCache>
                <c:ptCount val="1"/>
                <c:pt idx="0">
                  <c:v>horizontal righ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9:$A$30</c:f>
              <c:numCache>
                <c:formatCode>General</c:formatCode>
                <c:ptCount val="2"/>
                <c:pt idx="0">
                  <c:v>0.000129130845806931</c:v>
                </c:pt>
                <c:pt idx="1">
                  <c:v>1E-008</c:v>
                </c:pt>
              </c:numCache>
            </c:numRef>
          </c:xVal>
          <c:yVal>
            <c:numRef>
              <c:f>'Saturation Data'!$L$27:$L$28</c:f>
              <c:numCache>
                <c:formatCode>General</c:formatCode>
                <c:ptCount val="2"/>
                <c:pt idx="0">
                  <c:v>0.502192956392286</c:v>
                </c:pt>
                <c:pt idx="1">
                  <c:v>0.50219295639228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horizontal left"</c:f>
              <c:strCache>
                <c:ptCount val="1"/>
                <c:pt idx="0">
                  <c:v>horizontal lef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4:$A$35</c:f>
              <c:numCache>
                <c:formatCode>General</c:formatCode>
                <c:ptCount val="2"/>
                <c:pt idx="0">
                  <c:v>0.0294421827677794</c:v>
                </c:pt>
                <c:pt idx="1">
                  <c:v>0.01</c:v>
                </c:pt>
              </c:numCache>
            </c:numRef>
          </c:xVal>
          <c:yVal>
            <c:numRef>
              <c:f>'Saturation Data'!$M$27:$M$28</c:f>
              <c:numCache>
                <c:formatCode>General</c:formatCode>
                <c:ptCount val="2"/>
                <c:pt idx="0">
                  <c:v>1.99126647889273</c:v>
                </c:pt>
                <c:pt idx="1">
                  <c:v>1.99126647889273</c:v>
                </c:pt>
              </c:numCache>
            </c:numRef>
          </c:yVal>
          <c:smooth val="0"/>
        </c:ser>
        <c:axId val="36493746"/>
        <c:axId val="41074834"/>
      </c:scatterChart>
      <c:valAx>
        <c:axId val="36493746"/>
        <c:scaling>
          <c:logBase val="10"/>
          <c:orientation val="minMax"/>
          <c:max val="0.001"/>
          <c:min val="1E-007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571011830803306"/>
              <c:y val="0.9143419170243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cross"/>
        <c:minorTickMark val="cross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1074834"/>
        <c:crossesAt val="1"/>
        <c:crossBetween val="midCat"/>
      </c:valAx>
      <c:valAx>
        <c:axId val="41074834"/>
        <c:scaling>
          <c:logBase val="10"/>
          <c:orientation val="minMax"/>
          <c:max val="100"/>
          <c:min val="0.0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Ya/Yd</a:t>
                </a:r>
              </a:p>
            </c:rich>
          </c:tx>
          <c:layout>
            <c:manualLayout>
              <c:xMode val="edge"/>
              <c:yMode val="edge"/>
              <c:x val="0.0135595051590946"/>
              <c:y val="0.4684370529327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6493746"/>
        <c:crossesAt val="1E-007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103992220841662"/>
          <c:y val="0.252145922746781"/>
          <c:w val="0.335422181405651"/>
          <c:h val="0.217632331902718"/>
        </c:manualLayout>
      </c:layout>
      <c:overlay val="0"/>
      <c:spPr>
        <a:solidFill>
          <a:srgbClr val="ffffff"/>
        </a:solidFill>
        <a:ln w="0">
          <a:solidFill>
            <a:srgbClr val="000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900" spc="-1" strike="noStrike">
                <a:solidFill>
                  <a:srgbClr val="000000"/>
                </a:solidFill>
                <a:latin typeface="Comic Sans MS"/>
              </a:rPr>
              <a:t>Log Saturation Plot (bivalent)
kaave = (ka1* ka2)1/2 = 1/[H+]50%  |  R = ka2/ka1</a:t>
            </a:r>
          </a:p>
        </c:rich>
      </c:tx>
      <c:layout>
        <c:manualLayout>
          <c:xMode val="edge"/>
          <c:yMode val="edge"/>
          <c:x val="0.230675445013411"/>
          <c:y val="0.0472229331968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883443062668"/>
          <c:y val="0.261325825441515"/>
          <c:w val="0.926115581565472"/>
          <c:h val="0.6722549270540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AA$2</c:f>
              <c:strCache>
                <c:ptCount val="1"/>
                <c:pt idx="0">
                  <c:v>Ya (R = 1.000)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circ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8</c:f>
              <c:numCache>
                <c:formatCode>General</c:formatCode>
                <c:ptCount val="26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  <c:pt idx="24">
                  <c:v>0.000129130845806931</c:v>
                </c:pt>
                <c:pt idx="25">
                  <c:v>0.000129130845806931</c:v>
                </c:pt>
              </c:numCache>
            </c:numRef>
          </c:xVal>
          <c:yVal>
            <c:numRef>
              <c:f>'Saturation Data'!$AA$3:$AA$19,'Saturation Data'!$B$27:$B$28</c:f>
              <c:numCache>
                <c:formatCode>General</c:formatCode>
                <c:ptCount val="19"/>
                <c:pt idx="0">
                  <c:v>0.000251125563261461</c:v>
                </c:pt>
                <c:pt idx="1">
                  <c:v>0.000752998495441781</c:v>
                </c:pt>
                <c:pt idx="2">
                  <c:v>0.00150486383068321</c:v>
                </c:pt>
                <c:pt idx="3">
                  <c:v>0.00250559266728573</c:v>
                </c:pt>
                <c:pt idx="4">
                  <c:v>0.00747929785413767</c:v>
                </c:pt>
                <c:pt idx="5">
                  <c:v>0.0148475464857056</c:v>
                </c:pt>
                <c:pt idx="6">
                  <c:v>0.024503367550336</c:v>
                </c:pt>
                <c:pt idx="7">
                  <c:v>0.0700759110416515</c:v>
                </c:pt>
                <c:pt idx="8">
                  <c:v>0.130973719375548</c:v>
                </c:pt>
                <c:pt idx="9">
                  <c:v>0.200760008913102</c:v>
                </c:pt>
                <c:pt idx="10">
                  <c:v>0.429733445886458</c:v>
                </c:pt>
                <c:pt idx="11">
                  <c:v>0.601137851426587</c:v>
                </c:pt>
                <c:pt idx="12">
                  <c:v>0.715252751049198</c:v>
                </c:pt>
                <c:pt idx="13">
                  <c:v>0.882844433511892</c:v>
                </c:pt>
                <c:pt idx="14">
                  <c:v>0.937777351966573</c:v>
                </c:pt>
                <c:pt idx="15">
                  <c:v>0.961713496117745</c:v>
                </c:pt>
                <c:pt idx="16">
                  <c:v>0.986903553950914</c:v>
                </c:pt>
                <c:pt idx="17">
                  <c:v>3.88897000433602</c:v>
                </c:pt>
                <c:pt idx="18">
                  <c:v>3.888970004336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W$2</c:f>
              <c:strCache>
                <c:ptCount val="1"/>
                <c:pt idx="0">
                  <c:v>Ya (R = 0.552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W$3:$W$19</c:f>
              <c:numCache>
                <c:formatCode>General</c:formatCode>
                <c:ptCount val="17"/>
                <c:pt idx="0">
                  <c:v>0.00032267630262358</c:v>
                </c:pt>
                <c:pt idx="1">
                  <c:v>0.000967125452709593</c:v>
                </c:pt>
                <c:pt idx="2">
                  <c:v>0.00193154759826332</c:v>
                </c:pt>
                <c:pt idx="3">
                  <c:v>0.00321326050184239</c:v>
                </c:pt>
                <c:pt idx="4">
                  <c:v>0.00955110700306802</c:v>
                </c:pt>
                <c:pt idx="5">
                  <c:v>0.0188429210786176</c:v>
                </c:pt>
                <c:pt idx="6">
                  <c:v>0.0308486440952374</c:v>
                </c:pt>
                <c:pt idx="7">
                  <c:v>0.0851023454283694</c:v>
                </c:pt>
                <c:pt idx="8">
                  <c:v>0.152269605263459</c:v>
                </c:pt>
                <c:pt idx="9">
                  <c:v>0.223327562914427</c:v>
                </c:pt>
                <c:pt idx="10">
                  <c:v>0.430228106569755</c:v>
                </c:pt>
                <c:pt idx="11">
                  <c:v>0.577142204515447</c:v>
                </c:pt>
                <c:pt idx="12">
                  <c:v>0.679941729151254</c:v>
                </c:pt>
                <c:pt idx="13">
                  <c:v>0.8519272623348</c:v>
                </c:pt>
                <c:pt idx="14">
                  <c:v>0.917497682041736</c:v>
                </c:pt>
                <c:pt idx="15">
                  <c:v>0.948077327404503</c:v>
                </c:pt>
                <c:pt idx="16">
                  <c:v>0.9817911418722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S$2</c:f>
              <c:strCache>
                <c:ptCount val="1"/>
                <c:pt idx="0">
                  <c:v>Ya (R = 0.409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8</c:f>
              <c:numCache>
                <c:formatCode>General</c:formatCode>
                <c:ptCount val="26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  <c:pt idx="24">
                  <c:v>0.000129130845806931</c:v>
                </c:pt>
                <c:pt idx="25">
                  <c:v>0.000129130845806931</c:v>
                </c:pt>
              </c:numCache>
            </c:numRef>
          </c:xVal>
          <c:yVal>
            <c:numRef>
              <c:f>'Saturation Data'!$S$3:$S$19</c:f>
              <c:numCache>
                <c:formatCode>General</c:formatCode>
                <c:ptCount val="17"/>
                <c:pt idx="0">
                  <c:v>0.000322661430987668</c:v>
                </c:pt>
                <c:pt idx="1">
                  <c:v>0.000966991866705332</c:v>
                </c:pt>
                <c:pt idx="2">
                  <c:v>0.00193101480070432</c:v>
                </c:pt>
                <c:pt idx="3">
                  <c:v>0.00321178620607209</c:v>
                </c:pt>
                <c:pt idx="4">
                  <c:v>0.00953809015695754</c:v>
                </c:pt>
                <c:pt idx="5">
                  <c:v>0.0187923095409324</c:v>
                </c:pt>
                <c:pt idx="6">
                  <c:v>0.0307131799075851</c:v>
                </c:pt>
                <c:pt idx="7">
                  <c:v>0.0840788029563685</c:v>
                </c:pt>
                <c:pt idx="8">
                  <c:v>0.149030989692601</c:v>
                </c:pt>
                <c:pt idx="9">
                  <c:v>0.216479553088012</c:v>
                </c:pt>
                <c:pt idx="10">
                  <c:v>0.407241808814657</c:v>
                </c:pt>
                <c:pt idx="11">
                  <c:v>0.541787732051069</c:v>
                </c:pt>
                <c:pt idx="12">
                  <c:v>0.639297951199752</c:v>
                </c:pt>
                <c:pt idx="13">
                  <c:v>0.818167305557853</c:v>
                </c:pt>
                <c:pt idx="14">
                  <c:v>0.894625988256505</c:v>
                </c:pt>
                <c:pt idx="15">
                  <c:v>0.932372135459884</c:v>
                </c:pt>
                <c:pt idx="16">
                  <c:v>0.9757436116948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C$2</c:f>
              <c:strCache>
                <c:ptCount val="1"/>
                <c:pt idx="0">
                  <c:v>Ya (R = 0.004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C$3:$C$19</c:f>
              <c:numCache>
                <c:formatCode>General</c:formatCode>
                <c:ptCount val="17"/>
                <c:pt idx="0">
                  <c:v>0.00177200225414637</c:v>
                </c:pt>
                <c:pt idx="1">
                  <c:v>0.00527874065166117</c:v>
                </c:pt>
                <c:pt idx="2">
                  <c:v>0.0104476257193725</c:v>
                </c:pt>
                <c:pt idx="3">
                  <c:v>0.0171744436559247</c:v>
                </c:pt>
                <c:pt idx="4">
                  <c:v>0.0482245008532253</c:v>
                </c:pt>
                <c:pt idx="5">
                  <c:v>0.0880004979774476</c:v>
                </c:pt>
                <c:pt idx="6">
                  <c:v>0.131335792475477</c:v>
                </c:pt>
                <c:pt idx="7">
                  <c:v>0.258910294942676</c:v>
                </c:pt>
                <c:pt idx="8">
                  <c:v>0.342353783161354</c:v>
                </c:pt>
                <c:pt idx="9">
                  <c:v>0.393610899452209</c:v>
                </c:pt>
                <c:pt idx="10">
                  <c:v>0.467470295448036</c:v>
                </c:pt>
                <c:pt idx="11">
                  <c:v>0.497940922388784</c:v>
                </c:pt>
                <c:pt idx="12">
                  <c:v>0.519344730509535</c:v>
                </c:pt>
                <c:pt idx="13">
                  <c:v>0.582910043377767</c:v>
                </c:pt>
                <c:pt idx="14">
                  <c:v>0.64668901130697</c:v>
                </c:pt>
                <c:pt idx="15">
                  <c:v>0.705799865587026</c:v>
                </c:pt>
                <c:pt idx="16">
                  <c:v>0.8394299957301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C$26</c:f>
              <c:strCache>
                <c:ptCount val="1"/>
                <c:pt idx="0">
                  <c:v>pk1 = 3.8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7:$A$28</c:f>
              <c:numCache>
                <c:formatCode>General</c:formatCode>
                <c:ptCount val="2"/>
                <c:pt idx="0">
                  <c:v>0.000129130845806931</c:v>
                </c:pt>
                <c:pt idx="1">
                  <c:v>0.000129130845806931</c:v>
                </c:pt>
              </c:numCache>
            </c:numRef>
          </c:xVal>
          <c:yVal>
            <c:numRef>
              <c:f>'Saturation Data'!$C$27:$C$28</c:f>
              <c:numCache>
                <c:formatCode>General</c:formatCode>
                <c:ptCount val="2"/>
                <c:pt idx="0">
                  <c:v>0.334306557792927</c:v>
                </c:pt>
                <c:pt idx="1">
                  <c:v>0.0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aturation Data'!$C$31</c:f>
              <c:strCache>
                <c:ptCount val="1"/>
                <c:pt idx="0">
                  <c:v>pk2 = 1.5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2:$A$33</c:f>
              <c:numCache>
                <c:formatCode>General</c:formatCode>
                <c:ptCount val="2"/>
                <c:pt idx="0">
                  <c:v>0.0294421827677794</c:v>
                </c:pt>
                <c:pt idx="1">
                  <c:v>0.0294421827677794</c:v>
                </c:pt>
              </c:numCache>
            </c:numRef>
          </c:xVal>
          <c:yVal>
            <c:numRef>
              <c:f>'Saturation Data'!$C$32:$C$33</c:f>
              <c:numCache>
                <c:formatCode>General</c:formatCode>
                <c:ptCount val="2"/>
                <c:pt idx="0">
                  <c:v>0.665693442207073</c:v>
                </c:pt>
                <c:pt idx="1">
                  <c:v>0.00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horizontal right"</c:f>
              <c:strCache>
                <c:ptCount val="1"/>
                <c:pt idx="0">
                  <c:v>horizontal righ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9:$A$30</c:f>
              <c:numCache>
                <c:formatCode>General</c:formatCode>
                <c:ptCount val="2"/>
                <c:pt idx="0">
                  <c:v>0.000129130845806931</c:v>
                </c:pt>
                <c:pt idx="1">
                  <c:v>1E-008</c:v>
                </c:pt>
              </c:numCache>
            </c:numRef>
          </c:xVal>
          <c:yVal>
            <c:numRef>
              <c:f>'Saturation Data'!$C$29:$C$30</c:f>
              <c:numCache>
                <c:formatCode>General</c:formatCode>
                <c:ptCount val="2"/>
                <c:pt idx="0">
                  <c:v>0.334306557792927</c:v>
                </c:pt>
                <c:pt idx="1">
                  <c:v>0.33430655779292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horizontal left"</c:f>
              <c:strCache>
                <c:ptCount val="1"/>
                <c:pt idx="0">
                  <c:v>horizontal lef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4:$A$35</c:f>
              <c:numCache>
                <c:formatCode>General</c:formatCode>
                <c:ptCount val="2"/>
                <c:pt idx="0">
                  <c:v>0.0294421827677794</c:v>
                </c:pt>
                <c:pt idx="1">
                  <c:v>0.01</c:v>
                </c:pt>
              </c:numCache>
            </c:numRef>
          </c:xVal>
          <c:yVal>
            <c:numRef>
              <c:f>'Saturation Data'!$C$34:$C$35</c:f>
              <c:numCache>
                <c:formatCode>General</c:formatCode>
                <c:ptCount val="2"/>
                <c:pt idx="0">
                  <c:v>0.665693442207073</c:v>
                </c:pt>
                <c:pt idx="1">
                  <c:v>0.665693442207073</c:v>
                </c:pt>
              </c:numCache>
            </c:numRef>
          </c:yVal>
          <c:smooth val="0"/>
        </c:ser>
        <c:axId val="96935179"/>
        <c:axId val="92929009"/>
      </c:scatterChart>
      <c:valAx>
        <c:axId val="96935179"/>
        <c:scaling>
          <c:logBase val="10"/>
          <c:orientation val="minMax"/>
          <c:max val="0.001"/>
          <c:min val="1E-007"/>
        </c:scaling>
        <c:delete val="0"/>
        <c:axPos val="b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474884174591563"/>
              <c:y val="0.87842334271819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2929009"/>
        <c:crossesAt val="0"/>
        <c:crossBetween val="midCat"/>
      </c:valAx>
      <c:valAx>
        <c:axId val="92929009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0306022921238722"/>
              <c:y val="0.4955208599948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6935179"/>
        <c:crossesAt val="1E-007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307242136064375"/>
          <c:y val="0.108523163552598"/>
          <c:w val="0.430138990490124"/>
          <c:h val="0.293447658049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900" spc="-1" strike="noStrike">
                <a:solidFill>
                  <a:srgbClr val="000000"/>
                </a:solidFill>
                <a:latin typeface="Comic Sans MS"/>
              </a:rPr>
              <a:t>Hill Plot (bivalent)  
S50% = 2*R+1/2/(R+1/2 + 1)
[H+]50% = 1/(ka1*ka2)1/2 = 1/ka-ave
R = ka2/ka1</a:t>
            </a:r>
          </a:p>
        </c:rich>
      </c:tx>
      <c:layout>
        <c:manualLayout>
          <c:xMode val="edge"/>
          <c:yMode val="edge"/>
          <c:x val="0.358046825564227"/>
          <c:y val="0.0320553917168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735287913942"/>
          <c:y val="0.284010770611617"/>
          <c:w val="0.939042396118962"/>
          <c:h val="0.678548531863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AB$2</c:f>
              <c:strCache>
                <c:ptCount val="1"/>
                <c:pt idx="0">
                  <c:v>Ya/Yd (R = 1.000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AB$3:$AB$19</c:f>
              <c:numCache>
                <c:formatCode>General</c:formatCode>
                <c:ptCount val="17"/>
                <c:pt idx="0">
                  <c:v>0.000251188643150957</c:v>
                </c:pt>
                <c:pt idx="1">
                  <c:v>0.000753565929452875</c:v>
                </c:pt>
                <c:pt idx="2">
                  <c:v>0.00150713185890575</c:v>
                </c:pt>
                <c:pt idx="3">
                  <c:v>0.00251188643150958</c:v>
                </c:pt>
                <c:pt idx="4">
                  <c:v>0.00753565929452875</c:v>
                </c:pt>
                <c:pt idx="5">
                  <c:v>0.0150713185890575</c:v>
                </c:pt>
                <c:pt idx="6">
                  <c:v>0.0251188643150958</c:v>
                </c:pt>
                <c:pt idx="7">
                  <c:v>0.0753565929452874</c:v>
                </c:pt>
                <c:pt idx="8">
                  <c:v>0.150713185890575</c:v>
                </c:pt>
                <c:pt idx="9">
                  <c:v>0.251188643150958</c:v>
                </c:pt>
                <c:pt idx="10">
                  <c:v>0.753565929452873</c:v>
                </c:pt>
                <c:pt idx="11">
                  <c:v>1.50713185890575</c:v>
                </c:pt>
                <c:pt idx="12">
                  <c:v>2.51188643150958</c:v>
                </c:pt>
                <c:pt idx="13">
                  <c:v>7.53565929452874</c:v>
                </c:pt>
                <c:pt idx="14">
                  <c:v>15.0713185890574</c:v>
                </c:pt>
                <c:pt idx="15">
                  <c:v>25.1188643150958</c:v>
                </c:pt>
                <c:pt idx="16">
                  <c:v>75.35659294528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D$2</c:f>
              <c:strCache>
                <c:ptCount val="1"/>
                <c:pt idx="0">
                  <c:v>Ya/Yd (R = 0.004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D$3:$D$19</c:f>
              <c:numCache>
                <c:formatCode>General</c:formatCode>
                <c:ptCount val="17"/>
                <c:pt idx="0">
                  <c:v>0.00177514782008501</c:v>
                </c:pt>
                <c:pt idx="1">
                  <c:v>0.0053067536277644</c:v>
                </c:pt>
                <c:pt idx="2">
                  <c:v>0.010557931031157</c:v>
                </c:pt>
                <c:pt idx="3">
                  <c:v>0.0174745594933554</c:v>
                </c:pt>
                <c:pt idx="4">
                  <c:v>0.0506679368154113</c:v>
                </c:pt>
                <c:pt idx="5">
                  <c:v>0.0964918267853084</c:v>
                </c:pt>
                <c:pt idx="6">
                  <c:v>0.151192821504355</c:v>
                </c:pt>
                <c:pt idx="7">
                  <c:v>0.349364312006802</c:v>
                </c:pt>
                <c:pt idx="8">
                  <c:v>0.520574397594916</c:v>
                </c:pt>
                <c:pt idx="9">
                  <c:v>0.64910615823509</c:v>
                </c:pt>
                <c:pt idx="10">
                  <c:v>0.877829520967914</c:v>
                </c:pt>
                <c:pt idx="11">
                  <c:v>0.991797468851622</c:v>
                </c:pt>
                <c:pt idx="12">
                  <c:v>1.08049315897459</c:v>
                </c:pt>
                <c:pt idx="13">
                  <c:v>1.39756432424893</c:v>
                </c:pt>
                <c:pt idx="14">
                  <c:v>1.83036767041752</c:v>
                </c:pt>
                <c:pt idx="15">
                  <c:v>2.39904671354189</c:v>
                </c:pt>
                <c:pt idx="16">
                  <c:v>5.227813249100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T$2</c:f>
              <c:strCache>
                <c:ptCount val="1"/>
                <c:pt idx="0">
                  <c:v>Ya/Yd (R = 0.409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T$3:$T$19</c:f>
              <c:numCache>
                <c:formatCode>General</c:formatCode>
                <c:ptCount val="17"/>
                <c:pt idx="0">
                  <c:v>0.000322765574989967</c:v>
                </c:pt>
                <c:pt idx="1">
                  <c:v>0.000967927845059062</c:v>
                </c:pt>
                <c:pt idx="2">
                  <c:v>0.00193475083319891</c:v>
                </c:pt>
                <c:pt idx="3">
                  <c:v>0.00322213501486694</c:v>
                </c:pt>
                <c:pt idx="4">
                  <c:v>0.00962994140629701</c:v>
                </c:pt>
                <c:pt idx="5">
                  <c:v>0.0191522240639392</c:v>
                </c:pt>
                <c:pt idx="6">
                  <c:v>0.0316863690611792</c:v>
                </c:pt>
                <c:pt idx="7">
                  <c:v>0.0917969834389183</c:v>
                </c:pt>
                <c:pt idx="8">
                  <c:v>0.175130924731049</c:v>
                </c:pt>
                <c:pt idx="9">
                  <c:v>0.276290879122813</c:v>
                </c:pt>
                <c:pt idx="10">
                  <c:v>0.687028563874069</c:v>
                </c:pt>
                <c:pt idx="11">
                  <c:v>1.18239464533816</c:v>
                </c:pt>
                <c:pt idx="12">
                  <c:v>1.77237127797349</c:v>
                </c:pt>
                <c:pt idx="13">
                  <c:v>4.49956102816353</c:v>
                </c:pt>
                <c:pt idx="14">
                  <c:v>8.49000596498341</c:v>
                </c:pt>
                <c:pt idx="15">
                  <c:v>13.7868043268883</c:v>
                </c:pt>
                <c:pt idx="16">
                  <c:v>40.2262529531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X$2</c:f>
              <c:strCache>
                <c:ptCount val="1"/>
                <c:pt idx="0">
                  <c:v>Ya/Yd (R = 0.552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X$3:$X$19</c:f>
              <c:numCache>
                <c:formatCode>General</c:formatCode>
                <c:ptCount val="17"/>
                <c:pt idx="0">
                  <c:v>0.000322780456227754</c:v>
                </c:pt>
                <c:pt idx="1">
                  <c:v>0.000968061689809601</c:v>
                </c:pt>
                <c:pt idx="2">
                  <c:v>0.00193528569469887</c:v>
                </c:pt>
                <c:pt idx="3">
                  <c:v>0.00322361882889828</c:v>
                </c:pt>
                <c:pt idx="4">
                  <c:v>0.00964321033684835</c:v>
                </c:pt>
                <c:pt idx="5">
                  <c:v>0.0192047955250267</c:v>
                </c:pt>
                <c:pt idx="6">
                  <c:v>0.0318305741484913</c:v>
                </c:pt>
                <c:pt idx="7">
                  <c:v>0.0930184321744881</c:v>
                </c:pt>
                <c:pt idx="8">
                  <c:v>0.179620320574659</c:v>
                </c:pt>
                <c:pt idx="9">
                  <c:v>0.287544081971613</c:v>
                </c:pt>
                <c:pt idx="10">
                  <c:v>0.755088328382815</c:v>
                </c:pt>
                <c:pt idx="11">
                  <c:v>1.36486121499569</c:v>
                </c:pt>
                <c:pt idx="12">
                  <c:v>2.12443105234604</c:v>
                </c:pt>
                <c:pt idx="13">
                  <c:v>5.75343763995942</c:v>
                </c:pt>
                <c:pt idx="14">
                  <c:v>11.1208715675828</c:v>
                </c:pt>
                <c:pt idx="15">
                  <c:v>18.2594092332357</c:v>
                </c:pt>
                <c:pt idx="16">
                  <c:v>53.91832562936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C$26</c:f>
              <c:strCache>
                <c:ptCount val="1"/>
                <c:pt idx="0">
                  <c:v>pk1 = 3.8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7:$A$28</c:f>
              <c:numCache>
                <c:formatCode>General</c:formatCode>
                <c:ptCount val="2"/>
                <c:pt idx="0">
                  <c:v>0.000129130845806931</c:v>
                </c:pt>
                <c:pt idx="1">
                  <c:v>0.000129130845806931</c:v>
                </c:pt>
              </c:numCache>
            </c:numRef>
          </c:xVal>
          <c:yVal>
            <c:numRef>
              <c:f>'Saturation Data'!$D$27:$D$28</c:f>
              <c:numCache>
                <c:formatCode>General</c:formatCode>
                <c:ptCount val="2"/>
                <c:pt idx="0">
                  <c:v>0.502192956392286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aturation Data'!$C$31</c:f>
              <c:strCache>
                <c:ptCount val="1"/>
                <c:pt idx="0">
                  <c:v>pk2 = 1.5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2:$A$33</c:f>
              <c:numCache>
                <c:formatCode>General</c:formatCode>
                <c:ptCount val="2"/>
                <c:pt idx="0">
                  <c:v>0.0294421827677794</c:v>
                </c:pt>
                <c:pt idx="1">
                  <c:v>0.0294421827677794</c:v>
                </c:pt>
              </c:numCache>
            </c:numRef>
          </c:xVal>
          <c:yVal>
            <c:numRef>
              <c:f>'Saturation Data'!$D$32:$D$33</c:f>
              <c:numCache>
                <c:formatCode>General</c:formatCode>
                <c:ptCount val="2"/>
                <c:pt idx="0">
                  <c:v>1.99126647889273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horizontal right"</c:f>
              <c:strCache>
                <c:ptCount val="1"/>
                <c:pt idx="0">
                  <c:v>horizontal righ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9:$A$30</c:f>
              <c:numCache>
                <c:formatCode>General</c:formatCode>
                <c:ptCount val="2"/>
                <c:pt idx="0">
                  <c:v>0.000129130845806931</c:v>
                </c:pt>
                <c:pt idx="1">
                  <c:v>1E-008</c:v>
                </c:pt>
              </c:numCache>
            </c:numRef>
          </c:xVal>
          <c:yVal>
            <c:numRef>
              <c:f>'Saturation Data'!$D$29:$D$30</c:f>
              <c:numCache>
                <c:formatCode>General</c:formatCode>
                <c:ptCount val="2"/>
                <c:pt idx="0">
                  <c:v>0.502192956392286</c:v>
                </c:pt>
                <c:pt idx="1">
                  <c:v>0.50219295639228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horizontal left"</c:f>
              <c:strCache>
                <c:ptCount val="1"/>
                <c:pt idx="0">
                  <c:v>horizontal lef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4:$A$35</c:f>
              <c:numCache>
                <c:formatCode>General</c:formatCode>
                <c:ptCount val="2"/>
                <c:pt idx="0">
                  <c:v>0.0294421827677794</c:v>
                </c:pt>
                <c:pt idx="1">
                  <c:v>0.01</c:v>
                </c:pt>
              </c:numCache>
            </c:numRef>
          </c:xVal>
          <c:yVal>
            <c:numRef>
              <c:f>'Saturation Data'!$D$34:$D$35</c:f>
              <c:numCache>
                <c:formatCode>General</c:formatCode>
                <c:ptCount val="2"/>
                <c:pt idx="0">
                  <c:v>1.99126647889273</c:v>
                </c:pt>
                <c:pt idx="1">
                  <c:v>1.99126647889273</c:v>
                </c:pt>
              </c:numCache>
            </c:numRef>
          </c:yVal>
          <c:smooth val="0"/>
        </c:ser>
        <c:axId val="16662025"/>
        <c:axId val="5360768"/>
      </c:scatterChart>
      <c:valAx>
        <c:axId val="16662025"/>
        <c:scaling>
          <c:logBase val="10"/>
          <c:orientation val="minMax"/>
          <c:max val="0.001"/>
          <c:min val="1E-007"/>
        </c:scaling>
        <c:delete val="0"/>
        <c:axPos val="b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399493777684033"/>
              <c:y val="0.87806128990896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360768"/>
        <c:crossesAt val="1"/>
        <c:crossBetween val="midCat"/>
        <c:majorUnit val="1"/>
      </c:valAx>
      <c:valAx>
        <c:axId val="5360768"/>
        <c:scaling>
          <c:logBase val="10"/>
          <c:orientation val="minMax"/>
          <c:max val="100"/>
          <c:min val="0.0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Ya / Yd</a:t>
                </a:r>
              </a:p>
            </c:rich>
          </c:tx>
          <c:layout>
            <c:manualLayout>
              <c:xMode val="edge"/>
              <c:yMode val="edge"/>
              <c:x val="0.0263657456232862"/>
              <c:y val="0.2999102449031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6662025"/>
        <c:crossesAt val="1E-007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296350980805737"/>
          <c:y val="0.0692396461084754"/>
          <c:w val="0.364585530478802"/>
          <c:h val="0.248749839723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ength-Dependent, Anti-Cooperative [H+] Titration of -COO-(CH2)X-COO- Dicarboxylates Hill Plot</a:t>
            </a:r>
          </a:p>
        </c:rich>
      </c:tx>
      <c:layout>
        <c:manualLayout>
          <c:xMode val="edge"/>
          <c:yMode val="edge"/>
          <c:x val="0.169756480754124"/>
          <c:y val="0.0176090921846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567164179105"/>
          <c:y val="0.195103128946261"/>
          <c:w val="0.919088766692852"/>
          <c:h val="0.748702118703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AF$1</c:f>
              <c:strCache>
                <c:ptCount val="1"/>
                <c:pt idx="0">
                  <c:v>Acetate, S50 = 1.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AF$3:$AF$25</c:f>
              <c:numCache>
                <c:formatCode>General</c:formatCode>
                <c:ptCount val="23"/>
                <c:pt idx="0">
                  <c:v>0.000251188643150957</c:v>
                </c:pt>
                <c:pt idx="1">
                  <c:v>0.000753565929452875</c:v>
                </c:pt>
                <c:pt idx="2">
                  <c:v>0.00150713185890575</c:v>
                </c:pt>
                <c:pt idx="3">
                  <c:v>0.00251188643150958</c:v>
                </c:pt>
                <c:pt idx="4">
                  <c:v>0.00753565929452875</c:v>
                </c:pt>
                <c:pt idx="5">
                  <c:v>0.0150713185890575</c:v>
                </c:pt>
                <c:pt idx="6">
                  <c:v>0.0251188643150958</c:v>
                </c:pt>
                <c:pt idx="7">
                  <c:v>0.0753565929452874</c:v>
                </c:pt>
                <c:pt idx="8">
                  <c:v>0.150713185890575</c:v>
                </c:pt>
                <c:pt idx="9">
                  <c:v>0.251188643150958</c:v>
                </c:pt>
                <c:pt idx="10">
                  <c:v>0.753565929452873</c:v>
                </c:pt>
                <c:pt idx="11">
                  <c:v>1.50713185890575</c:v>
                </c:pt>
                <c:pt idx="12">
                  <c:v>2.51188643150958</c:v>
                </c:pt>
                <c:pt idx="13">
                  <c:v>7.53565929452874</c:v>
                </c:pt>
                <c:pt idx="14">
                  <c:v>15.0713185890574</c:v>
                </c:pt>
                <c:pt idx="15">
                  <c:v>25.1188643150958</c:v>
                </c:pt>
                <c:pt idx="16">
                  <c:v>75.3565929452872</c:v>
                </c:pt>
                <c:pt idx="17">
                  <c:v>150.713185890577</c:v>
                </c:pt>
                <c:pt idx="18">
                  <c:v>251.188643150957</c:v>
                </c:pt>
                <c:pt idx="19">
                  <c:v>753.565929452877</c:v>
                </c:pt>
                <c:pt idx="20">
                  <c:v>1507.13185890567</c:v>
                </c:pt>
                <c:pt idx="21">
                  <c:v>2511.88643150958</c:v>
                </c:pt>
                <c:pt idx="22">
                  <c:v>7535.65929453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BG$1</c:f>
              <c:strCache>
                <c:ptCount val="1"/>
                <c:pt idx="0">
                  <c:v>Azelate, S50 = 0.8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X$3:$X$25</c:f>
              <c:numCache>
                <c:formatCode>General</c:formatCode>
                <c:ptCount val="23"/>
                <c:pt idx="0">
                  <c:v>0.000322780456227754</c:v>
                </c:pt>
                <c:pt idx="1">
                  <c:v>0.000968061689809601</c:v>
                </c:pt>
                <c:pt idx="2">
                  <c:v>0.00193528569469887</c:v>
                </c:pt>
                <c:pt idx="3">
                  <c:v>0.00322361882889828</c:v>
                </c:pt>
                <c:pt idx="4">
                  <c:v>0.00964321033684835</c:v>
                </c:pt>
                <c:pt idx="5">
                  <c:v>0.0192047955250267</c:v>
                </c:pt>
                <c:pt idx="6">
                  <c:v>0.0318305741484913</c:v>
                </c:pt>
                <c:pt idx="7">
                  <c:v>0.0930184321744881</c:v>
                </c:pt>
                <c:pt idx="8">
                  <c:v>0.179620320574659</c:v>
                </c:pt>
                <c:pt idx="9">
                  <c:v>0.287544081971613</c:v>
                </c:pt>
                <c:pt idx="10">
                  <c:v>0.755088328382815</c:v>
                </c:pt>
                <c:pt idx="11">
                  <c:v>1.36486121499569</c:v>
                </c:pt>
                <c:pt idx="12">
                  <c:v>2.12443105234604</c:v>
                </c:pt>
                <c:pt idx="13">
                  <c:v>5.75343763995942</c:v>
                </c:pt>
                <c:pt idx="14">
                  <c:v>11.1208715675828</c:v>
                </c:pt>
                <c:pt idx="15">
                  <c:v>18.2594092332357</c:v>
                </c:pt>
                <c:pt idx="16">
                  <c:v>53.9183256293664</c:v>
                </c:pt>
                <c:pt idx="17">
                  <c:v>107.395658639717</c:v>
                </c:pt>
                <c:pt idx="18">
                  <c:v>178.696650941303</c:v>
                </c:pt>
                <c:pt idx="19">
                  <c:v>535.197947230227</c:v>
                </c:pt>
                <c:pt idx="20">
                  <c:v>1069.94874096327</c:v>
                </c:pt>
                <c:pt idx="21">
                  <c:v>1782.94958387791</c:v>
                </c:pt>
                <c:pt idx="22">
                  <c:v>5347.953428859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BG$1</c:f>
              <c:strCache>
                <c:ptCount val="1"/>
                <c:pt idx="0">
                  <c:v>Azelate, S50 = 0.8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BH$3:$BH$25</c:f>
              <c:numCache>
                <c:formatCode>General</c:formatCode>
                <c:ptCount val="23"/>
                <c:pt idx="0">
                  <c:v>0.000819577422323893</c:v>
                </c:pt>
                <c:pt idx="1">
                  <c:v>0.00209114094646228</c:v>
                </c:pt>
                <c:pt idx="2">
                  <c:v>0.00377608111696226</c:v>
                </c:pt>
                <c:pt idx="3">
                  <c:v>0.00583699655999713</c:v>
                </c:pt>
                <c:pt idx="4">
                  <c:v>0.0148930194738158</c:v>
                </c:pt>
                <c:pt idx="5">
                  <c:v>0.0268930937939727</c:v>
                </c:pt>
                <c:pt idx="6">
                  <c:v>0.0415708484804427</c:v>
                </c:pt>
                <c:pt idx="7">
                  <c:v>0.106067469733541</c:v>
                </c:pt>
                <c:pt idx="8">
                  <c:v>0.191531503537518</c:v>
                </c:pt>
                <c:pt idx="9">
                  <c:v>0.296065866344244</c:v>
                </c:pt>
                <c:pt idx="10">
                  <c:v>0.755408139729848</c:v>
                </c:pt>
                <c:pt idx="11">
                  <c:v>1.36407945952146</c:v>
                </c:pt>
                <c:pt idx="12">
                  <c:v>2.10856887502321</c:v>
                </c:pt>
                <c:pt idx="13">
                  <c:v>5.37998557902491</c:v>
                </c:pt>
                <c:pt idx="14">
                  <c:v>9.71491758547115</c:v>
                </c:pt>
                <c:pt idx="15">
                  <c:v>15.0171404613969</c:v>
                </c:pt>
                <c:pt idx="16">
                  <c:v>38.3160351447461</c:v>
                </c:pt>
                <c:pt idx="17">
                  <c:v>69.1892418976875</c:v>
                </c:pt>
                <c:pt idx="18">
                  <c:v>106.951454281921</c:v>
                </c:pt>
                <c:pt idx="19">
                  <c:v>272.885220164376</c:v>
                </c:pt>
                <c:pt idx="20">
                  <c:v>492.762923849813</c:v>
                </c:pt>
                <c:pt idx="21">
                  <c:v>761.703841182114</c:v>
                </c:pt>
                <c:pt idx="22">
                  <c:v>1943.477270099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BC$1</c:f>
              <c:strCache>
                <c:ptCount val="1"/>
                <c:pt idx="0">
                  <c:v>Succinate, S50 = 0.6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P$3:$P$25</c:f>
              <c:numCache>
                <c:formatCode>General</c:formatCode>
                <c:ptCount val="23"/>
                <c:pt idx="0">
                  <c:v>0.000379174482976953</c:v>
                </c:pt>
                <c:pt idx="1">
                  <c:v>0.00113683840119781</c:v>
                </c:pt>
                <c:pt idx="2">
                  <c:v>0.00227162554781086</c:v>
                </c:pt>
                <c:pt idx="3">
                  <c:v>0.00378149629293321</c:v>
                </c:pt>
                <c:pt idx="4">
                  <c:v>0.0112769083614974</c:v>
                </c:pt>
                <c:pt idx="5">
                  <c:v>0.0223548344987093</c:v>
                </c:pt>
                <c:pt idx="6">
                  <c:v>0.0368271858088255</c:v>
                </c:pt>
                <c:pt idx="7">
                  <c:v>0.104546706494854</c:v>
                </c:pt>
                <c:pt idx="8">
                  <c:v>0.194039436226856</c:v>
                </c:pt>
                <c:pt idx="9">
                  <c:v>0.296385270062185</c:v>
                </c:pt>
                <c:pt idx="10">
                  <c:v>0.656484061648177</c:v>
                </c:pt>
                <c:pt idx="11">
                  <c:v>1.01905995599755</c:v>
                </c:pt>
                <c:pt idx="12">
                  <c:v>1.40710512690785</c:v>
                </c:pt>
                <c:pt idx="13">
                  <c:v>3.06491458314375</c:v>
                </c:pt>
                <c:pt idx="14">
                  <c:v>5.42993991069057</c:v>
                </c:pt>
                <c:pt idx="15">
                  <c:v>8.55534020243556</c:v>
                </c:pt>
                <c:pt idx="16">
                  <c:v>24.1306395120407</c:v>
                </c:pt>
                <c:pt idx="17">
                  <c:v>47.4767953811927</c:v>
                </c:pt>
                <c:pt idx="18">
                  <c:v>78.6017943088362</c:v>
                </c:pt>
                <c:pt idx="19">
                  <c:v>234.221244507321</c:v>
                </c:pt>
                <c:pt idx="20">
                  <c:v>467.648680318409</c:v>
                </c:pt>
                <c:pt idx="21">
                  <c:v>778.884935925413</c:v>
                </c:pt>
                <c:pt idx="22">
                  <c:v>2335.0656555627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BC$1</c:f>
              <c:strCache>
                <c:ptCount val="1"/>
                <c:pt idx="0">
                  <c:v>Succinate, S50 = 0.6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BD$3:$BD$25</c:f>
              <c:numCache>
                <c:formatCode>General</c:formatCode>
                <c:ptCount val="23"/>
                <c:pt idx="0">
                  <c:v>0.00449402020328783</c:v>
                </c:pt>
                <c:pt idx="1">
                  <c:v>0.00891468215911968</c:v>
                </c:pt>
                <c:pt idx="2">
                  <c:v>0.0137337478439726</c:v>
                </c:pt>
                <c:pt idx="3">
                  <c:v>0.0188844845183738</c:v>
                </c:pt>
                <c:pt idx="4">
                  <c:v>0.0374607076970757</c:v>
                </c:pt>
                <c:pt idx="5">
                  <c:v>0.0577110775668087</c:v>
                </c:pt>
                <c:pt idx="6">
                  <c:v>0.0793551740741601</c:v>
                </c:pt>
                <c:pt idx="7">
                  <c:v>0.157414992045473</c:v>
                </c:pt>
                <c:pt idx="8">
                  <c:v>0.242509802259397</c:v>
                </c:pt>
                <c:pt idx="9">
                  <c:v>0.333461241487069</c:v>
                </c:pt>
                <c:pt idx="10">
                  <c:v>0.661479220335465</c:v>
                </c:pt>
                <c:pt idx="11">
                  <c:v>1.01905919403098</c:v>
                </c:pt>
                <c:pt idx="12">
                  <c:v>1.40124951991385</c:v>
                </c:pt>
                <c:pt idx="13">
                  <c:v>2.77962570940649</c:v>
                </c:pt>
                <c:pt idx="14">
                  <c:v>4.28222542455534</c:v>
                </c:pt>
                <c:pt idx="15">
                  <c:v>5.88824118899872</c:v>
                </c:pt>
                <c:pt idx="16">
                  <c:v>11.6803655305683</c:v>
                </c:pt>
                <c:pt idx="17">
                  <c:v>17.9944940334356</c:v>
                </c:pt>
                <c:pt idx="18">
                  <c:v>24.7431908500869</c:v>
                </c:pt>
                <c:pt idx="19">
                  <c:v>49.0824856260297</c:v>
                </c:pt>
                <c:pt idx="20">
                  <c:v>75.6153129311193</c:v>
                </c:pt>
                <c:pt idx="21">
                  <c:v>103.974255434318</c:v>
                </c:pt>
                <c:pt idx="22">
                  <c:v>206.2512845959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AQ$1</c:f>
              <c:strCache>
                <c:ptCount val="1"/>
                <c:pt idx="0">
                  <c:v>Malonate, S50 = 0.1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L$3:$L$25</c:f>
              <c:numCache>
                <c:formatCode>General</c:formatCode>
                <c:ptCount val="23"/>
                <c:pt idx="0">
                  <c:v>0.000614758315723603</c:v>
                </c:pt>
                <c:pt idx="1">
                  <c:v>0.00184202268540628</c:v>
                </c:pt>
                <c:pt idx="2">
                  <c:v>0.00367730929075476</c:v>
                </c:pt>
                <c:pt idx="3">
                  <c:v>0.00611394381297695</c:v>
                </c:pt>
                <c:pt idx="4">
                  <c:v>0.0181214972465614</c:v>
                </c:pt>
                <c:pt idx="5">
                  <c:v>0.0356015985440502</c:v>
                </c:pt>
                <c:pt idx="6">
                  <c:v>0.0579684903344472</c:v>
                </c:pt>
                <c:pt idx="7">
                  <c:v>0.155949400655608</c:v>
                </c:pt>
                <c:pt idx="8">
                  <c:v>0.270132210923805</c:v>
                </c:pt>
                <c:pt idx="9">
                  <c:v>0.382150047150299</c:v>
                </c:pt>
                <c:pt idx="10">
                  <c:v>0.655164389384355</c:v>
                </c:pt>
                <c:pt idx="11">
                  <c:v>0.802851518972913</c:v>
                </c:pt>
                <c:pt idx="12">
                  <c:v>0.889381575958584</c:v>
                </c:pt>
                <c:pt idx="13">
                  <c:v>1.04525367993542</c:v>
                </c:pt>
                <c:pt idx="14">
                  <c:v>1.17203374516072</c:v>
                </c:pt>
                <c:pt idx="15">
                  <c:v>1.31821895856224</c:v>
                </c:pt>
                <c:pt idx="16">
                  <c:v>2.0080647494319</c:v>
                </c:pt>
                <c:pt idx="17">
                  <c:v>3.02968365186556</c:v>
                </c:pt>
                <c:pt idx="18">
                  <c:v>4.3893517068964</c:v>
                </c:pt>
                <c:pt idx="19">
                  <c:v>11.1834017746125</c:v>
                </c:pt>
                <c:pt idx="20">
                  <c:v>21.373132917987</c:v>
                </c:pt>
                <c:pt idx="21">
                  <c:v>34.9591898699655</c:v>
                </c:pt>
                <c:pt idx="22">
                  <c:v>102.8890437240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aturation Data'!$AQ$1</c:f>
              <c:strCache>
                <c:ptCount val="1"/>
                <c:pt idx="0">
                  <c:v>Malonate, S50 = 0.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AR$3:$AR$25</c:f>
              <c:numCache>
                <c:formatCode>General</c:formatCode>
                <c:ptCount val="23"/>
                <c:pt idx="0">
                  <c:v>0.250972883877023</c:v>
                </c:pt>
                <c:pt idx="1">
                  <c:v>0.292165743048152</c:v>
                </c:pt>
                <c:pt idx="2">
                  <c:v>0.321567558744702</c:v>
                </c:pt>
                <c:pt idx="3">
                  <c:v>0.34511325475424</c:v>
                </c:pt>
                <c:pt idx="4">
                  <c:v>0.401757627969266</c:v>
                </c:pt>
                <c:pt idx="5">
                  <c:v>0.442188116530304</c:v>
                </c:pt>
                <c:pt idx="6">
                  <c:v>0.474565844593098</c:v>
                </c:pt>
                <c:pt idx="7">
                  <c:v>0.552457621990573</c:v>
                </c:pt>
                <c:pt idx="8">
                  <c:v>0.608053658036606</c:v>
                </c:pt>
                <c:pt idx="9">
                  <c:v>0.652576328935084</c:v>
                </c:pt>
                <c:pt idx="10">
                  <c:v>0.75968544925506</c:v>
                </c:pt>
                <c:pt idx="11">
                  <c:v>0.836135656364614</c:v>
                </c:pt>
                <c:pt idx="12">
                  <c:v>0.897358859551993</c:v>
                </c:pt>
                <c:pt idx="13">
                  <c:v>1.04464479959643</c:v>
                </c:pt>
                <c:pt idx="14">
                  <c:v>1.14977161407389</c:v>
                </c:pt>
                <c:pt idx="15">
                  <c:v>1.2339597486328</c:v>
                </c:pt>
                <c:pt idx="16">
                  <c:v>1.43649290425921</c:v>
                </c:pt>
                <c:pt idx="17">
                  <c:v>1.58105297204741</c:v>
                </c:pt>
                <c:pt idx="18">
                  <c:v>1.69682022419227</c:v>
                </c:pt>
                <c:pt idx="19">
                  <c:v>1.97532392329359</c:v>
                </c:pt>
                <c:pt idx="20">
                  <c:v>2.17410872717832</c:v>
                </c:pt>
                <c:pt idx="21">
                  <c:v>2.33330047954804</c:v>
                </c:pt>
                <c:pt idx="22">
                  <c:v>2.7162714068178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Saturation Data'!$AU$1</c:f>
              <c:strCache>
                <c:ptCount val="1"/>
                <c:pt idx="0">
                  <c:v>Malate low, S50 = 1.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AV$3:$AV$25</c:f>
              <c:numCache>
                <c:formatCode>General</c:formatCode>
                <c:ptCount val="23"/>
                <c:pt idx="0">
                  <c:v>0.000615134385406189</c:v>
                </c:pt>
                <c:pt idx="1">
                  <c:v>0.00184540315621858</c:v>
                </c:pt>
                <c:pt idx="2">
                  <c:v>0.00369080631243715</c:v>
                </c:pt>
                <c:pt idx="3">
                  <c:v>0.00615134385406191</c:v>
                </c:pt>
                <c:pt idx="4">
                  <c:v>0.0184540315621858</c:v>
                </c:pt>
                <c:pt idx="5">
                  <c:v>0.0369080631243715</c:v>
                </c:pt>
                <c:pt idx="6">
                  <c:v>0.0615134385406192</c:v>
                </c:pt>
                <c:pt idx="7">
                  <c:v>0.184540315621857</c:v>
                </c:pt>
                <c:pt idx="8">
                  <c:v>0.369080631243716</c:v>
                </c:pt>
                <c:pt idx="9">
                  <c:v>0.615134385406191</c:v>
                </c:pt>
                <c:pt idx="10">
                  <c:v>1.84540315621857</c:v>
                </c:pt>
                <c:pt idx="11">
                  <c:v>3.69080631243715</c:v>
                </c:pt>
                <c:pt idx="12">
                  <c:v>6.15134385406191</c:v>
                </c:pt>
                <c:pt idx="13">
                  <c:v>18.4540315621857</c:v>
                </c:pt>
                <c:pt idx="14">
                  <c:v>36.9080631243714</c:v>
                </c:pt>
                <c:pt idx="15">
                  <c:v>61.5134385406193</c:v>
                </c:pt>
                <c:pt idx="16">
                  <c:v>184.540315621853</c:v>
                </c:pt>
                <c:pt idx="17">
                  <c:v>369.080631243713</c:v>
                </c:pt>
                <c:pt idx="18">
                  <c:v>615.134385406178</c:v>
                </c:pt>
                <c:pt idx="19">
                  <c:v>1845.40315621853</c:v>
                </c:pt>
                <c:pt idx="20">
                  <c:v>3690.80631243747</c:v>
                </c:pt>
                <c:pt idx="21">
                  <c:v>6151.34385405952</c:v>
                </c:pt>
                <c:pt idx="22">
                  <c:v>18454.031562179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Saturation Data'!$AY$1</c:f>
              <c:strCache>
                <c:ptCount val="1"/>
                <c:pt idx="0">
                  <c:v>Malate high, S50 = 1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AZ$3:$AZ$25</c:f>
              <c:numCache>
                <c:formatCode>General</c:formatCode>
                <c:ptCount val="23"/>
                <c:pt idx="0">
                  <c:v>3.39648730492348E-006</c:v>
                </c:pt>
                <c:pt idx="1">
                  <c:v>1.01894619147705E-005</c:v>
                </c:pt>
                <c:pt idx="2">
                  <c:v>2.0378923829541E-005</c:v>
                </c:pt>
                <c:pt idx="3">
                  <c:v>3.39648730492349E-005</c:v>
                </c:pt>
                <c:pt idx="4">
                  <c:v>0.000101894619147705</c:v>
                </c:pt>
                <c:pt idx="5">
                  <c:v>0.00020378923829541</c:v>
                </c:pt>
                <c:pt idx="6">
                  <c:v>0.000339648730492349</c:v>
                </c:pt>
                <c:pt idx="7">
                  <c:v>0.00101894619147705</c:v>
                </c:pt>
                <c:pt idx="8">
                  <c:v>0.0020378923829541</c:v>
                </c:pt>
                <c:pt idx="9">
                  <c:v>0.00339648730492349</c:v>
                </c:pt>
                <c:pt idx="10">
                  <c:v>0.0101894619147705</c:v>
                </c:pt>
                <c:pt idx="11">
                  <c:v>0.0203789238295409</c:v>
                </c:pt>
                <c:pt idx="12">
                  <c:v>0.0339648730492349</c:v>
                </c:pt>
                <c:pt idx="13">
                  <c:v>0.101894619147705</c:v>
                </c:pt>
                <c:pt idx="14">
                  <c:v>0.203789238295409</c:v>
                </c:pt>
                <c:pt idx="15">
                  <c:v>0.339648730492349</c:v>
                </c:pt>
                <c:pt idx="16">
                  <c:v>1.01894619147705</c:v>
                </c:pt>
                <c:pt idx="17">
                  <c:v>2.0378923829541</c:v>
                </c:pt>
                <c:pt idx="18">
                  <c:v>3.3964873049235</c:v>
                </c:pt>
                <c:pt idx="19">
                  <c:v>10.1894619147705</c:v>
                </c:pt>
                <c:pt idx="20">
                  <c:v>20.378923829541</c:v>
                </c:pt>
                <c:pt idx="21">
                  <c:v>33.9648730492349</c:v>
                </c:pt>
                <c:pt idx="22">
                  <c:v>101.894619147704</c:v>
                </c:pt>
              </c:numCache>
            </c:numRef>
          </c:yVal>
          <c:smooth val="1"/>
        </c:ser>
        <c:axId val="80132073"/>
        <c:axId val="68876253"/>
      </c:scatterChart>
      <c:valAx>
        <c:axId val="80132073"/>
        <c:scaling>
          <c:logBase val="10"/>
          <c:orientation val="minMax"/>
          <c:max val="0.01"/>
          <c:min val="1E-006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467321288295365"/>
              <c:y val="0.92766942612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0E+00" sourceLinked="0"/>
        <c:majorTickMark val="cross"/>
        <c:minorTickMark val="cross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76253"/>
        <c:crossesAt val="1"/>
        <c:crossBetween val="midCat"/>
      </c:valAx>
      <c:valAx>
        <c:axId val="68876253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a/Yd</a:t>
                </a:r>
              </a:p>
            </c:rich>
          </c:tx>
          <c:layout>
            <c:manualLayout>
              <c:xMode val="edge"/>
              <c:yMode val="edge"/>
              <c:x val="0.0377062058130401"/>
              <c:y val="0.430054721481689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32073"/>
        <c:crossesAt val="1E-006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153417124901807"/>
          <c:y val="0.186614283709836"/>
          <c:w val="0.382403770620581"/>
          <c:h val="0.1336466956643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Length-Dependent, Anti-Cooperative [H+] Titration of -COO-(CH2)X-COO- Dicarboxylates Scatchard Plot </a:t>
            </a:r>
          </a:p>
        </c:rich>
      </c:tx>
      <c:layout>
        <c:manualLayout>
          <c:xMode val="edge"/>
          <c:yMode val="edge"/>
          <c:x val="0.180752091314205"/>
          <c:y val="0.01758811575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453287467751"/>
          <c:y val="0.205661831686637"/>
          <c:w val="0.883433664295208"/>
          <c:h val="0.748230677597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AE$1</c:f>
              <c:strCache>
                <c:ptCount val="1"/>
                <c:pt idx="0">
                  <c:v>Acet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G$3:$AG$19</c:f>
              <c:numCache>
                <c:formatCode>General</c:formatCode>
                <c:ptCount val="17"/>
                <c:pt idx="0">
                  <c:v>0.000251125563261461</c:v>
                </c:pt>
                <c:pt idx="1">
                  <c:v>0.000752998495441781</c:v>
                </c:pt>
                <c:pt idx="2">
                  <c:v>0.00150486383068321</c:v>
                </c:pt>
                <c:pt idx="3">
                  <c:v>0.00250559266728573</c:v>
                </c:pt>
                <c:pt idx="4">
                  <c:v>0.00747929785413767</c:v>
                </c:pt>
                <c:pt idx="5">
                  <c:v>0.0148475464857056</c:v>
                </c:pt>
                <c:pt idx="6">
                  <c:v>0.024503367550336</c:v>
                </c:pt>
                <c:pt idx="7">
                  <c:v>0.0700759110416515</c:v>
                </c:pt>
                <c:pt idx="8">
                  <c:v>0.130973719375548</c:v>
                </c:pt>
                <c:pt idx="9">
                  <c:v>0.200760008913102</c:v>
                </c:pt>
                <c:pt idx="10">
                  <c:v>0.429733445886458</c:v>
                </c:pt>
                <c:pt idx="11">
                  <c:v>0.601137851426587</c:v>
                </c:pt>
                <c:pt idx="12">
                  <c:v>0.715252751049198</c:v>
                </c:pt>
                <c:pt idx="13">
                  <c:v>0.882844433511892</c:v>
                </c:pt>
                <c:pt idx="14">
                  <c:v>0.937777351966573</c:v>
                </c:pt>
                <c:pt idx="15">
                  <c:v>0.961713496117745</c:v>
                </c:pt>
                <c:pt idx="16">
                  <c:v>0.986903553950914</c:v>
                </c:pt>
              </c:numCache>
            </c:numRef>
          </c:xVal>
          <c:yVal>
            <c:numRef>
              <c:f>'Saturation Data'!$AH$3:$AH$19</c:f>
              <c:numCache>
                <c:formatCode>General</c:formatCode>
                <c:ptCount val="17"/>
                <c:pt idx="0">
                  <c:v>99974.8874436737</c:v>
                </c:pt>
                <c:pt idx="1">
                  <c:v>99924.7001504561</c:v>
                </c:pt>
                <c:pt idx="2">
                  <c:v>99849.5136169319</c:v>
                </c:pt>
                <c:pt idx="3">
                  <c:v>99749.4407332715</c:v>
                </c:pt>
                <c:pt idx="4">
                  <c:v>99252.0702145865</c:v>
                </c:pt>
                <c:pt idx="5">
                  <c:v>98515.2453514297</c:v>
                </c:pt>
                <c:pt idx="6">
                  <c:v>97549.6632449666</c:v>
                </c:pt>
                <c:pt idx="7">
                  <c:v>92992.4088958349</c:v>
                </c:pt>
                <c:pt idx="8">
                  <c:v>86902.6280624454</c:v>
                </c:pt>
                <c:pt idx="9">
                  <c:v>79923.9991086899</c:v>
                </c:pt>
                <c:pt idx="10">
                  <c:v>57026.6554113542</c:v>
                </c:pt>
                <c:pt idx="11">
                  <c:v>39886.2148573413</c:v>
                </c:pt>
                <c:pt idx="12">
                  <c:v>28474.7248950802</c:v>
                </c:pt>
                <c:pt idx="13">
                  <c:v>11715.5566488108</c:v>
                </c:pt>
                <c:pt idx="14">
                  <c:v>6222.26480334273</c:v>
                </c:pt>
                <c:pt idx="15">
                  <c:v>3828.65038822548</c:v>
                </c:pt>
                <c:pt idx="16">
                  <c:v>1309.644604908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W$1</c:f>
              <c:strCache>
                <c:ptCount val="1"/>
                <c:pt idx="0">
                  <c:v>Azelate, x = 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Y$3:$Y$19</c:f>
              <c:numCache>
                <c:formatCode>General</c:formatCode>
                <c:ptCount val="17"/>
                <c:pt idx="0">
                  <c:v>0.000645352605247159</c:v>
                </c:pt>
                <c:pt idx="1">
                  <c:v>0.00193425090541919</c:v>
                </c:pt>
                <c:pt idx="2">
                  <c:v>0.00386309519652664</c:v>
                </c:pt>
                <c:pt idx="3">
                  <c:v>0.00642652100368477</c:v>
                </c:pt>
                <c:pt idx="4">
                  <c:v>0.019102214006136</c:v>
                </c:pt>
                <c:pt idx="5">
                  <c:v>0.0376858421572353</c:v>
                </c:pt>
                <c:pt idx="6">
                  <c:v>0.0616972881904748</c:v>
                </c:pt>
                <c:pt idx="7">
                  <c:v>0.170204690856739</c:v>
                </c:pt>
                <c:pt idx="8">
                  <c:v>0.304539210526919</c:v>
                </c:pt>
                <c:pt idx="9">
                  <c:v>0.446655125828854</c:v>
                </c:pt>
                <c:pt idx="10">
                  <c:v>0.86045621313951</c:v>
                </c:pt>
                <c:pt idx="11">
                  <c:v>1.15428440903089</c:v>
                </c:pt>
                <c:pt idx="12">
                  <c:v>1.35988345830251</c:v>
                </c:pt>
                <c:pt idx="13">
                  <c:v>1.7038545246696</c:v>
                </c:pt>
                <c:pt idx="14">
                  <c:v>1.83499536408347</c:v>
                </c:pt>
                <c:pt idx="15">
                  <c:v>1.89615465480901</c:v>
                </c:pt>
                <c:pt idx="16">
                  <c:v>1.96358228374445</c:v>
                </c:pt>
              </c:numCache>
            </c:numRef>
          </c:xVal>
          <c:yVal>
            <c:numRef>
              <c:f>'Saturation Data'!$Z$3:$Z$19</c:f>
              <c:numCache>
                <c:formatCode>General</c:formatCode>
                <c:ptCount val="17"/>
                <c:pt idx="0">
                  <c:v>256919.499684275</c:v>
                </c:pt>
                <c:pt idx="1">
                  <c:v>256679.718365658</c:v>
                </c:pt>
                <c:pt idx="2">
                  <c:v>256320.983044671</c:v>
                </c:pt>
                <c:pt idx="3">
                  <c:v>255844.409327957</c:v>
                </c:pt>
                <c:pt idx="4">
                  <c:v>253490.945643007</c:v>
                </c:pt>
                <c:pt idx="5">
                  <c:v>250050.066519044</c:v>
                </c:pt>
                <c:pt idx="6">
                  <c:v>245621.328323337</c:v>
                </c:pt>
                <c:pt idx="7">
                  <c:v>225865.69297303</c:v>
                </c:pt>
                <c:pt idx="8">
                  <c:v>202065.405709112</c:v>
                </c:pt>
                <c:pt idx="9">
                  <c:v>177816.608356942</c:v>
                </c:pt>
                <c:pt idx="10">
                  <c:v>114184.596132716</c:v>
                </c:pt>
                <c:pt idx="11">
                  <c:v>76588.1500155509</c:v>
                </c:pt>
                <c:pt idx="12">
                  <c:v>54137.9355867317</c:v>
                </c:pt>
                <c:pt idx="13">
                  <c:v>22610.556795033</c:v>
                </c:pt>
                <c:pt idx="14">
                  <c:v>12175.4135395676</c:v>
                </c:pt>
                <c:pt idx="15">
                  <c:v>7548.72764557857</c:v>
                </c:pt>
                <c:pt idx="16">
                  <c:v>2605.720623768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O$1</c:f>
              <c:strCache>
                <c:ptCount val="1"/>
                <c:pt idx="0">
                  <c:v>Succinate, x =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Q$3:$Q$19</c:f>
              <c:numCache>
                <c:formatCode>General</c:formatCode>
                <c:ptCount val="17"/>
                <c:pt idx="0">
                  <c:v>0.000758061528365824</c:v>
                </c:pt>
                <c:pt idx="1">
                  <c:v>0.00227109493446135</c:v>
                </c:pt>
                <c:pt idx="2">
                  <c:v>0.00453295392168617</c:v>
                </c:pt>
                <c:pt idx="3">
                  <c:v>0.00753450089864908</c:v>
                </c:pt>
                <c:pt idx="4">
                  <c:v>0.0223023155542405</c:v>
                </c:pt>
                <c:pt idx="5">
                  <c:v>0.0437320463392155</c:v>
                </c:pt>
                <c:pt idx="6">
                  <c:v>0.0710382333968158</c:v>
                </c:pt>
                <c:pt idx="7">
                  <c:v>0.189302463861615</c:v>
                </c:pt>
                <c:pt idx="8">
                  <c:v>0.32501344652404</c:v>
                </c:pt>
                <c:pt idx="9">
                  <c:v>0.457248746814237</c:v>
                </c:pt>
                <c:pt idx="10">
                  <c:v>0.792623456932009</c:v>
                </c:pt>
                <c:pt idx="11">
                  <c:v>1.00944001486481</c:v>
                </c:pt>
                <c:pt idx="12">
                  <c:v>1.16912644252925</c:v>
                </c:pt>
                <c:pt idx="13">
                  <c:v>1.50798474135384</c:v>
                </c:pt>
                <c:pt idx="14">
                  <c:v>1.68895510257028</c:v>
                </c:pt>
                <c:pt idx="15">
                  <c:v>1.79069295727532</c:v>
                </c:pt>
                <c:pt idx="16">
                  <c:v>1.92041587325934</c:v>
                </c:pt>
              </c:numCache>
            </c:numRef>
          </c:xVal>
          <c:yVal>
            <c:numRef>
              <c:f>'Saturation Data'!$R$3:$R$19</c:f>
              <c:numCache>
                <c:formatCode>General</c:formatCode>
                <c:ptCount val="17"/>
                <c:pt idx="0">
                  <c:v>301789.730163178</c:v>
                </c:pt>
                <c:pt idx="1">
                  <c:v>301379.726138931</c:v>
                </c:pt>
                <c:pt idx="2">
                  <c:v>300766.910001977</c:v>
                </c:pt>
                <c:pt idx="3">
                  <c:v>299953.883429397</c:v>
                </c:pt>
                <c:pt idx="4">
                  <c:v>295957.058069665</c:v>
                </c:pt>
                <c:pt idx="5">
                  <c:v>290167.353843659</c:v>
                </c:pt>
                <c:pt idx="6">
                  <c:v>282808.300987253</c:v>
                </c:pt>
                <c:pt idx="7">
                  <c:v>251208.894222512</c:v>
                </c:pt>
                <c:pt idx="8">
                  <c:v>215650.305979209</c:v>
                </c:pt>
                <c:pt idx="9">
                  <c:v>182034.004833348</c:v>
                </c:pt>
                <c:pt idx="10">
                  <c:v>105183.027251178</c:v>
                </c:pt>
                <c:pt idx="11">
                  <c:v>66977.5513602181</c:v>
                </c:pt>
                <c:pt idx="12">
                  <c:v>46543.7620054598</c:v>
                </c:pt>
                <c:pt idx="13">
                  <c:v>20011.3179539409</c:v>
                </c:pt>
                <c:pt idx="14">
                  <c:v>11206.4189512691</c:v>
                </c:pt>
                <c:pt idx="15">
                  <c:v>7128.87706550955</c:v>
                </c:pt>
                <c:pt idx="16">
                  <c:v>2548.437765297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K$1</c:f>
              <c:strCache>
                <c:ptCount val="1"/>
                <c:pt idx="0">
                  <c:v>Malonate, x = 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M$3:$M$25</c:f>
              <c:numCache>
                <c:formatCode>General</c:formatCode>
                <c:ptCount val="23"/>
                <c:pt idx="0">
                  <c:v>0.00122876124025672</c:v>
                </c:pt>
                <c:pt idx="1">
                  <c:v>0.00367727175282345</c:v>
                </c:pt>
                <c:pt idx="2">
                  <c:v>0.00732767246347995</c:v>
                </c:pt>
                <c:pt idx="3">
                  <c:v>0.0121535813126817</c:v>
                </c:pt>
                <c:pt idx="4">
                  <c:v>0.0355979071173131</c:v>
                </c:pt>
                <c:pt idx="5">
                  <c:v>0.068755395113531</c:v>
                </c:pt>
                <c:pt idx="6">
                  <c:v>0.109584530851428</c:v>
                </c:pt>
                <c:pt idx="7">
                  <c:v>0.269820461980706</c:v>
                </c:pt>
                <c:pt idx="8">
                  <c:v>0.425360775202023</c:v>
                </c:pt>
                <c:pt idx="9">
                  <c:v>0.552979103735099</c:v>
                </c:pt>
                <c:pt idx="10">
                  <c:v>0.791660808541254</c:v>
                </c:pt>
                <c:pt idx="11">
                  <c:v>0.890646301732378</c:v>
                </c:pt>
                <c:pt idx="12">
                  <c:v>0.941452576097396</c:v>
                </c:pt>
                <c:pt idx="13">
                  <c:v>1.02212619411439</c:v>
                </c:pt>
                <c:pt idx="14">
                  <c:v>1.07920399282194</c:v>
                </c:pt>
                <c:pt idx="15">
                  <c:v>1.13726872407238</c:v>
                </c:pt>
                <c:pt idx="16">
                  <c:v>1.3351206949991</c:v>
                </c:pt>
                <c:pt idx="17">
                  <c:v>1.50368312433804</c:v>
                </c:pt>
                <c:pt idx="18">
                  <c:v>1.6288978510271</c:v>
                </c:pt>
                <c:pt idx="19">
                  <c:v>1.83584223544466</c:v>
                </c:pt>
                <c:pt idx="20">
                  <c:v>1.91060706574571</c:v>
                </c:pt>
                <c:pt idx="21">
                  <c:v>1.94438139437422</c:v>
                </c:pt>
                <c:pt idx="22">
                  <c:v>1.9807486917936</c:v>
                </c:pt>
              </c:numCache>
            </c:numRef>
          </c:xVal>
          <c:yVal>
            <c:numRef>
              <c:f>'Saturation Data'!$N$3:$N$25</c:f>
              <c:numCache>
                <c:formatCode>General</c:formatCode>
                <c:ptCount val="23"/>
                <c:pt idx="0">
                  <c:v>489178.66064441</c:v>
                </c:pt>
                <c:pt idx="1">
                  <c:v>487982.750957615</c:v>
                </c:pt>
                <c:pt idx="2">
                  <c:v>486199.825196464</c:v>
                </c:pt>
                <c:pt idx="3">
                  <c:v>483842.786848358</c:v>
                </c:pt>
                <c:pt idx="4">
                  <c:v>472392.736003324</c:v>
                </c:pt>
                <c:pt idx="5">
                  <c:v>456200.26348226</c:v>
                </c:pt>
                <c:pt idx="6">
                  <c:v>436263.875136946</c:v>
                </c:pt>
                <c:pt idx="7">
                  <c:v>358058.202255256</c:v>
                </c:pt>
                <c:pt idx="8">
                  <c:v>282231.957800199</c:v>
                </c:pt>
                <c:pt idx="9">
                  <c:v>220144.946363189</c:v>
                </c:pt>
                <c:pt idx="10">
                  <c:v>105055.281508818</c:v>
                </c:pt>
                <c:pt idx="11">
                  <c:v>59095.4465244357</c:v>
                </c:pt>
                <c:pt idx="12">
                  <c:v>37479.9021280436</c:v>
                </c:pt>
                <c:pt idx="13">
                  <c:v>13563.8589029165</c:v>
                </c:pt>
                <c:pt idx="14">
                  <c:v>7160.64746720633</c:v>
                </c:pt>
                <c:pt idx="15">
                  <c:v>4527.54833899442</c:v>
                </c:pt>
                <c:pt idx="16">
                  <c:v>1771.7370741117</c:v>
                </c:pt>
                <c:pt idx="17">
                  <c:v>997.711723398764</c:v>
                </c:pt>
                <c:pt idx="18">
                  <c:v>648.475914593073</c:v>
                </c:pt>
                <c:pt idx="19">
                  <c:v>243.62065264516</c:v>
                </c:pt>
                <c:pt idx="20">
                  <c:v>126.771062163924</c:v>
                </c:pt>
                <c:pt idx="21">
                  <c:v>77.4072175391186</c:v>
                </c:pt>
                <c:pt idx="22">
                  <c:v>26.2850085755831</c:v>
                </c:pt>
              </c:numCache>
            </c:numRef>
          </c:yVal>
          <c:smooth val="1"/>
        </c:ser>
        <c:axId val="99599210"/>
        <c:axId val="18748664"/>
      </c:scatterChart>
      <c:valAx>
        <c:axId val="99599210"/>
        <c:scaling>
          <c:orientation val="minMax"/>
          <c:max val="2"/>
          <c:min val="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 = 2*Ya</a:t>
                </a:r>
              </a:p>
            </c:rich>
          </c:tx>
          <c:layout>
            <c:manualLayout>
              <c:xMode val="edge"/>
              <c:yMode val="edge"/>
              <c:x val="0.493784692361817"/>
              <c:y val="0.92768551608156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48664"/>
        <c:crossesAt val="0"/>
        <c:crossBetween val="midCat"/>
        <c:majorUnit val="0.2"/>
        <c:minorUnit val="0.1"/>
      </c:valAx>
      <c:valAx>
        <c:axId val="18748664"/>
        <c:scaling>
          <c:orientation val="minMax"/>
          <c:max val="15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/[H+]
= 2*Ya</a:t>
                </a:r>
              </a:p>
            </c:rich>
          </c:tx>
          <c:layout>
            <c:manualLayout>
              <c:xMode val="edge"/>
              <c:yMode val="edge"/>
              <c:x val="0.0196231725431944"/>
              <c:y val="0.45995375236493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E+0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99210"/>
        <c:crossesAt val="0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823313267141"/>
          <c:y val="0.235092144909257"/>
          <c:w val="0.286842310999922"/>
          <c:h val="0.148342793076869"/>
        </c:manualLayout>
      </c:layout>
      <c:overlay val="0"/>
      <c:spPr>
        <a:solidFill>
          <a:srgbClr val="ffffff"/>
        </a:solidFill>
        <a:ln w="0">
          <a:solidFill>
            <a:srgbClr val="00008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Length-Dependent, Anti-Cooperative [H+] Titration of -COO-(CH2)X-COO- Dicarboxylates
Saturation </a:t>
            </a:r>
          </a:p>
        </c:rich>
      </c:tx>
      <c:layout>
        <c:manualLayout>
          <c:xMode val="edge"/>
          <c:yMode val="edge"/>
          <c:x val="0.165587219343696"/>
          <c:y val="0.01758811575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90500863558"/>
          <c:y val="0.167122135799874"/>
          <c:w val="0.886082325849165"/>
          <c:h val="0.771424567304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AE$1</c:f>
              <c:strCache>
                <c:ptCount val="1"/>
                <c:pt idx="0">
                  <c:v>Acet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AE$3:$AE$25</c:f>
              <c:numCache>
                <c:formatCode>General</c:formatCode>
                <c:ptCount val="23"/>
                <c:pt idx="0">
                  <c:v>0.000251125563261461</c:v>
                </c:pt>
                <c:pt idx="1">
                  <c:v>0.000752998495441781</c:v>
                </c:pt>
                <c:pt idx="2">
                  <c:v>0.00150486383068321</c:v>
                </c:pt>
                <c:pt idx="3">
                  <c:v>0.00250559266728573</c:v>
                </c:pt>
                <c:pt idx="4">
                  <c:v>0.00747929785413767</c:v>
                </c:pt>
                <c:pt idx="5">
                  <c:v>0.0148475464857056</c:v>
                </c:pt>
                <c:pt idx="6">
                  <c:v>0.024503367550336</c:v>
                </c:pt>
                <c:pt idx="7">
                  <c:v>0.0700759110416515</c:v>
                </c:pt>
                <c:pt idx="8">
                  <c:v>0.130973719375548</c:v>
                </c:pt>
                <c:pt idx="9">
                  <c:v>0.200760008913102</c:v>
                </c:pt>
                <c:pt idx="10">
                  <c:v>0.429733445886458</c:v>
                </c:pt>
                <c:pt idx="11">
                  <c:v>0.601137851426587</c:v>
                </c:pt>
                <c:pt idx="12">
                  <c:v>0.715252751049198</c:v>
                </c:pt>
                <c:pt idx="13">
                  <c:v>0.882844433511892</c:v>
                </c:pt>
                <c:pt idx="14">
                  <c:v>0.937777351966573</c:v>
                </c:pt>
                <c:pt idx="15">
                  <c:v>0.961713496117745</c:v>
                </c:pt>
                <c:pt idx="16">
                  <c:v>0.986903553950914</c:v>
                </c:pt>
                <c:pt idx="17">
                  <c:v>0.993408615117204</c:v>
                </c:pt>
                <c:pt idx="18">
                  <c:v>0.996034714380848</c:v>
                </c:pt>
                <c:pt idx="19">
                  <c:v>0.998674734756809</c:v>
                </c:pt>
                <c:pt idx="20">
                  <c:v>0.99933692800527</c:v>
                </c:pt>
                <c:pt idx="21">
                  <c:v>0.999602051255695</c:v>
                </c:pt>
                <c:pt idx="22">
                  <c:v>0.9998673152174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W$1</c:f>
              <c:strCache>
                <c:ptCount val="1"/>
                <c:pt idx="0">
                  <c:v>Azelate, x = 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W$3:$W$25</c:f>
              <c:numCache>
                <c:formatCode>General</c:formatCode>
                <c:ptCount val="23"/>
                <c:pt idx="0">
                  <c:v>0.00032267630262358</c:v>
                </c:pt>
                <c:pt idx="1">
                  <c:v>0.000967125452709593</c:v>
                </c:pt>
                <c:pt idx="2">
                  <c:v>0.00193154759826332</c:v>
                </c:pt>
                <c:pt idx="3">
                  <c:v>0.00321326050184239</c:v>
                </c:pt>
                <c:pt idx="4">
                  <c:v>0.00955110700306802</c:v>
                </c:pt>
                <c:pt idx="5">
                  <c:v>0.0188429210786176</c:v>
                </c:pt>
                <c:pt idx="6">
                  <c:v>0.0308486440952374</c:v>
                </c:pt>
                <c:pt idx="7">
                  <c:v>0.0851023454283694</c:v>
                </c:pt>
                <c:pt idx="8">
                  <c:v>0.152269605263459</c:v>
                </c:pt>
                <c:pt idx="9">
                  <c:v>0.223327562914427</c:v>
                </c:pt>
                <c:pt idx="10">
                  <c:v>0.430228106569755</c:v>
                </c:pt>
                <c:pt idx="11">
                  <c:v>0.577142204515447</c:v>
                </c:pt>
                <c:pt idx="12">
                  <c:v>0.679941729151254</c:v>
                </c:pt>
                <c:pt idx="13">
                  <c:v>0.8519272623348</c:v>
                </c:pt>
                <c:pt idx="14">
                  <c:v>0.917497682041736</c:v>
                </c:pt>
                <c:pt idx="15">
                  <c:v>0.948077327404503</c:v>
                </c:pt>
                <c:pt idx="16">
                  <c:v>0.981791141872227</c:v>
                </c:pt>
                <c:pt idx="17">
                  <c:v>0.990774538274418</c:v>
                </c:pt>
                <c:pt idx="18">
                  <c:v>0.994435066013965</c:v>
                </c:pt>
                <c:pt idx="19">
                  <c:v>0.998135017104848</c:v>
                </c:pt>
                <c:pt idx="20">
                  <c:v>0.999066248493742</c:v>
                </c:pt>
                <c:pt idx="21">
                  <c:v>0.999439446042065</c:v>
                </c:pt>
                <c:pt idx="22">
                  <c:v>0.9998130475403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O$1</c:f>
              <c:strCache>
                <c:ptCount val="1"/>
                <c:pt idx="0">
                  <c:v>Succinate, x =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O$3:$O$25</c:f>
              <c:numCache>
                <c:formatCode>General</c:formatCode>
                <c:ptCount val="23"/>
                <c:pt idx="0">
                  <c:v>0.000379030764182912</c:v>
                </c:pt>
                <c:pt idx="1">
                  <c:v>0.00113554746723068</c:v>
                </c:pt>
                <c:pt idx="2">
                  <c:v>0.00226647696084308</c:v>
                </c:pt>
                <c:pt idx="3">
                  <c:v>0.00376725044932454</c:v>
                </c:pt>
                <c:pt idx="4">
                  <c:v>0.0111511577771202</c:v>
                </c:pt>
                <c:pt idx="5">
                  <c:v>0.0218660231696078</c:v>
                </c:pt>
                <c:pt idx="6">
                  <c:v>0.0355191166984079</c:v>
                </c:pt>
                <c:pt idx="7">
                  <c:v>0.0946512319308077</c:v>
                </c:pt>
                <c:pt idx="8">
                  <c:v>0.16250672326202</c:v>
                </c:pt>
                <c:pt idx="9">
                  <c:v>0.228624373407118</c:v>
                </c:pt>
                <c:pt idx="10">
                  <c:v>0.396311728466005</c:v>
                </c:pt>
                <c:pt idx="11">
                  <c:v>0.504720007432403</c:v>
                </c:pt>
                <c:pt idx="12">
                  <c:v>0.584563221264627</c:v>
                </c:pt>
                <c:pt idx="13">
                  <c:v>0.753992370676922</c:v>
                </c:pt>
                <c:pt idx="14">
                  <c:v>0.844477551285141</c:v>
                </c:pt>
                <c:pt idx="15">
                  <c:v>0.895346478637662</c:v>
                </c:pt>
                <c:pt idx="16">
                  <c:v>0.960207936629672</c:v>
                </c:pt>
                <c:pt idx="17">
                  <c:v>0.979371573716113</c:v>
                </c:pt>
                <c:pt idx="18">
                  <c:v>0.987437469108796</c:v>
                </c:pt>
                <c:pt idx="19">
                  <c:v>0.995748683321124</c:v>
                </c:pt>
                <c:pt idx="20">
                  <c:v>0.997866205449847</c:v>
                </c:pt>
                <c:pt idx="21">
                  <c:v>0.998717759564347</c:v>
                </c:pt>
                <c:pt idx="22">
                  <c:v>0.9995719298395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K$1</c:f>
              <c:strCache>
                <c:ptCount val="1"/>
                <c:pt idx="0">
                  <c:v>Malonate, x = 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K$3:$K$25</c:f>
              <c:numCache>
                <c:formatCode>General</c:formatCode>
                <c:ptCount val="23"/>
                <c:pt idx="0">
                  <c:v>0.00061438062012836</c:v>
                </c:pt>
                <c:pt idx="1">
                  <c:v>0.00183863587641172</c:v>
                </c:pt>
                <c:pt idx="2">
                  <c:v>0.00366383623173998</c:v>
                </c:pt>
                <c:pt idx="3">
                  <c:v>0.00607679065634086</c:v>
                </c:pt>
                <c:pt idx="4">
                  <c:v>0.0177989535586565</c:v>
                </c:pt>
                <c:pt idx="5">
                  <c:v>0.0343776975567655</c:v>
                </c:pt>
                <c:pt idx="6">
                  <c:v>0.0547922654257142</c:v>
                </c:pt>
                <c:pt idx="7">
                  <c:v>0.134910230990353</c:v>
                </c:pt>
                <c:pt idx="8">
                  <c:v>0.212680387601012</c:v>
                </c:pt>
                <c:pt idx="9">
                  <c:v>0.27648955186755</c:v>
                </c:pt>
                <c:pt idx="10">
                  <c:v>0.395830404270627</c:v>
                </c:pt>
                <c:pt idx="11">
                  <c:v>0.445323150866189</c:v>
                </c:pt>
                <c:pt idx="12">
                  <c:v>0.470726288048698</c:v>
                </c:pt>
                <c:pt idx="13">
                  <c:v>0.511063097057194</c:v>
                </c:pt>
                <c:pt idx="14">
                  <c:v>0.539601996410969</c:v>
                </c:pt>
                <c:pt idx="15">
                  <c:v>0.56863436203619</c:v>
                </c:pt>
                <c:pt idx="16">
                  <c:v>0.667560347499548</c:v>
                </c:pt>
                <c:pt idx="17">
                  <c:v>0.751841562169019</c:v>
                </c:pt>
                <c:pt idx="18">
                  <c:v>0.814448925513552</c:v>
                </c:pt>
                <c:pt idx="19">
                  <c:v>0.917921117722328</c:v>
                </c:pt>
                <c:pt idx="20">
                  <c:v>0.955303532872857</c:v>
                </c:pt>
                <c:pt idx="21">
                  <c:v>0.972190697187112</c:v>
                </c:pt>
                <c:pt idx="22">
                  <c:v>0.9903743458968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T$28</c:f>
              <c:strCache>
                <c:ptCount val="1"/>
                <c:pt idx="0">
                  <c:v>vertical right -succina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T$30:$T$31</c:f>
              <c:numCache>
                <c:formatCode>General</c:formatCode>
                <c:ptCount val="2"/>
                <c:pt idx="0">
                  <c:v>3.22827114517327E-005</c:v>
                </c:pt>
                <c:pt idx="1">
                  <c:v>3.22827114517327E-005</c:v>
                </c:pt>
              </c:numCache>
            </c:numRef>
          </c:xVal>
          <c:yVal>
            <c:numRef>
              <c:f>'Saturation Data'!$U$30:$U$31</c:f>
              <c:numCache>
                <c:formatCode>General</c:formatCode>
                <c:ptCount val="2"/>
                <c:pt idx="0">
                  <c:v>0.01</c:v>
                </c:pt>
                <c:pt idx="1">
                  <c:v>0.62399681716563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X$28</c:f>
              <c:strCache>
                <c:ptCount val="1"/>
                <c:pt idx="0">
                  <c:v>vertical left -succina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X$30:$X$31</c:f>
              <c:numCache>
                <c:formatCode>General</c:formatCode>
                <c:ptCount val="2"/>
                <c:pt idx="0">
                  <c:v>6.6226224296518E-006</c:v>
                </c:pt>
                <c:pt idx="1">
                  <c:v>6.6226224296518E-006</c:v>
                </c:pt>
              </c:numCache>
            </c:numRef>
          </c:xVal>
          <c:yVal>
            <c:numRef>
              <c:f>'Saturation Data'!$Y$30:$Y$31</c:f>
              <c:numCache>
                <c:formatCode>General</c:formatCode>
                <c:ptCount val="2"/>
                <c:pt idx="0">
                  <c:v>0.01</c:v>
                </c:pt>
                <c:pt idx="1">
                  <c:v>0.3760031828343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aturation Data'!$AJ$28</c:f>
              <c:strCache>
                <c:ptCount val="1"/>
                <c:pt idx="0">
                  <c:v>vertical right -malona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J$30:$AJ$31</c:f>
              <c:numCache>
                <c:formatCode>General</c:formatCode>
                <c:ptCount val="2"/>
                <c:pt idx="0">
                  <c:v>0.000739554194084103</c:v>
                </c:pt>
                <c:pt idx="1">
                  <c:v>0.000739554194084103</c:v>
                </c:pt>
              </c:numCache>
            </c:numRef>
          </c:xVal>
          <c:yVal>
            <c:numRef>
              <c:f>'Saturation Data'!$AK$30:$AK$31</c:f>
              <c:numCache>
                <c:formatCode>General</c:formatCode>
                <c:ptCount val="2"/>
                <c:pt idx="0">
                  <c:v>0.01</c:v>
                </c:pt>
                <c:pt idx="1">
                  <c:v>0.66544191260644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Saturation Data'!$AN$28</c:f>
              <c:strCache>
                <c:ptCount val="1"/>
                <c:pt idx="0">
                  <c:v>vertical left -malona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N$30:$AN$31</c:f>
              <c:numCache>
                <c:formatCode>General</c:formatCode>
                <c:ptCount val="2"/>
                <c:pt idx="0">
                  <c:v>4.08347588933905E-006</c:v>
                </c:pt>
                <c:pt idx="1">
                  <c:v>4.08347588933905E-006</c:v>
                </c:pt>
              </c:numCache>
            </c:numRef>
          </c:xVal>
          <c:yVal>
            <c:numRef>
              <c:f>'Saturation Data'!$AO$30:$AO$31</c:f>
              <c:numCache>
                <c:formatCode>General</c:formatCode>
                <c:ptCount val="2"/>
                <c:pt idx="0">
                  <c:v>0.01</c:v>
                </c:pt>
                <c:pt idx="1">
                  <c:v>0.334558087393559</c:v>
                </c:pt>
              </c:numCache>
            </c:numRef>
          </c:yVal>
          <c:smooth val="1"/>
        </c:ser>
        <c:axId val="20442209"/>
        <c:axId val="52478369"/>
      </c:scatterChart>
      <c:valAx>
        <c:axId val="20442209"/>
        <c:scaling>
          <c:logBase val="10"/>
          <c:orientation val="minMax"/>
          <c:max val="0.01"/>
          <c:min val="1E-007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470567069660334"/>
              <c:y val="0.92768551608156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E+0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78369"/>
        <c:crossesAt val="0"/>
        <c:crossBetween val="midCat"/>
      </c:valAx>
      <c:valAx>
        <c:axId val="524783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0179188255613126"/>
              <c:y val="0.498773736949058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2209"/>
        <c:crossesAt val="1E-007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79188255613126"/>
          <c:y val="0.192418190736459"/>
          <c:w val="0.279289004029937"/>
          <c:h val="0.140915142596875"/>
        </c:manualLayout>
      </c:layout>
      <c:overlay val="0"/>
      <c:spPr>
        <a:solidFill>
          <a:srgbClr val="ffffff"/>
        </a:solidFill>
        <a:ln w="0">
          <a:solidFill>
            <a:srgbClr val="00008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ength-Dependent, Anti-Cooperative [H+] Titration of -COO-(CH2)X-COO- Dicarboxylates - Hill Plot</a:t>
            </a:r>
          </a:p>
        </c:rich>
      </c:tx>
      <c:layout>
        <c:manualLayout>
          <c:xMode val="edge"/>
          <c:yMode val="edge"/>
          <c:x val="0.176060856016864"/>
          <c:y val="0.0218703525500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835670424342"/>
          <c:y val="0.135421222990115"/>
          <c:w val="0.948675648428192"/>
          <c:h val="0.817251334091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AF$1</c:f>
              <c:strCache>
                <c:ptCount val="1"/>
                <c:pt idx="0">
                  <c:v>Acetate, S50 = 1.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AF$3:$AF$25</c:f>
              <c:numCache>
                <c:formatCode>General</c:formatCode>
                <c:ptCount val="23"/>
                <c:pt idx="0">
                  <c:v>0.000251188643150957</c:v>
                </c:pt>
                <c:pt idx="1">
                  <c:v>0.000753565929452875</c:v>
                </c:pt>
                <c:pt idx="2">
                  <c:v>0.00150713185890575</c:v>
                </c:pt>
                <c:pt idx="3">
                  <c:v>0.00251188643150958</c:v>
                </c:pt>
                <c:pt idx="4">
                  <c:v>0.00753565929452875</c:v>
                </c:pt>
                <c:pt idx="5">
                  <c:v>0.0150713185890575</c:v>
                </c:pt>
                <c:pt idx="6">
                  <c:v>0.0251188643150958</c:v>
                </c:pt>
                <c:pt idx="7">
                  <c:v>0.0753565929452874</c:v>
                </c:pt>
                <c:pt idx="8">
                  <c:v>0.150713185890575</c:v>
                </c:pt>
                <c:pt idx="9">
                  <c:v>0.251188643150958</c:v>
                </c:pt>
                <c:pt idx="10">
                  <c:v>0.753565929452873</c:v>
                </c:pt>
                <c:pt idx="11">
                  <c:v>1.50713185890575</c:v>
                </c:pt>
                <c:pt idx="12">
                  <c:v>2.51188643150958</c:v>
                </c:pt>
                <c:pt idx="13">
                  <c:v>7.53565929452874</c:v>
                </c:pt>
                <c:pt idx="14">
                  <c:v>15.0713185890574</c:v>
                </c:pt>
                <c:pt idx="15">
                  <c:v>25.1188643150958</c:v>
                </c:pt>
                <c:pt idx="16">
                  <c:v>75.3565929452872</c:v>
                </c:pt>
                <c:pt idx="17">
                  <c:v>150.713185890577</c:v>
                </c:pt>
                <c:pt idx="18">
                  <c:v>251.188643150957</c:v>
                </c:pt>
                <c:pt idx="19">
                  <c:v>753.565929452877</c:v>
                </c:pt>
                <c:pt idx="20">
                  <c:v>1507.13185890567</c:v>
                </c:pt>
                <c:pt idx="21">
                  <c:v>2511.88643150958</c:v>
                </c:pt>
                <c:pt idx="22">
                  <c:v>7535.65929453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BG$1</c:f>
              <c:strCache>
                <c:ptCount val="1"/>
                <c:pt idx="0">
                  <c:v>Azelate, S50 = 0.8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X$3:$X$25</c:f>
              <c:numCache>
                <c:formatCode>General</c:formatCode>
                <c:ptCount val="23"/>
                <c:pt idx="0">
                  <c:v>0.000322780456227754</c:v>
                </c:pt>
                <c:pt idx="1">
                  <c:v>0.000968061689809601</c:v>
                </c:pt>
                <c:pt idx="2">
                  <c:v>0.00193528569469887</c:v>
                </c:pt>
                <c:pt idx="3">
                  <c:v>0.00322361882889828</c:v>
                </c:pt>
                <c:pt idx="4">
                  <c:v>0.00964321033684835</c:v>
                </c:pt>
                <c:pt idx="5">
                  <c:v>0.0192047955250267</c:v>
                </c:pt>
                <c:pt idx="6">
                  <c:v>0.0318305741484913</c:v>
                </c:pt>
                <c:pt idx="7">
                  <c:v>0.0930184321744881</c:v>
                </c:pt>
                <c:pt idx="8">
                  <c:v>0.179620320574659</c:v>
                </c:pt>
                <c:pt idx="9">
                  <c:v>0.287544081971613</c:v>
                </c:pt>
                <c:pt idx="10">
                  <c:v>0.755088328382815</c:v>
                </c:pt>
                <c:pt idx="11">
                  <c:v>1.36486121499569</c:v>
                </c:pt>
                <c:pt idx="12">
                  <c:v>2.12443105234604</c:v>
                </c:pt>
                <c:pt idx="13">
                  <c:v>5.75343763995942</c:v>
                </c:pt>
                <c:pt idx="14">
                  <c:v>11.1208715675828</c:v>
                </c:pt>
                <c:pt idx="15">
                  <c:v>18.2594092332357</c:v>
                </c:pt>
                <c:pt idx="16">
                  <c:v>53.9183256293664</c:v>
                </c:pt>
                <c:pt idx="17">
                  <c:v>107.395658639717</c:v>
                </c:pt>
                <c:pt idx="18">
                  <c:v>178.696650941303</c:v>
                </c:pt>
                <c:pt idx="19">
                  <c:v>535.197947230227</c:v>
                </c:pt>
                <c:pt idx="20">
                  <c:v>1069.94874096327</c:v>
                </c:pt>
                <c:pt idx="21">
                  <c:v>1782.94958387791</c:v>
                </c:pt>
                <c:pt idx="22">
                  <c:v>5347.953428859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BG$1</c:f>
              <c:strCache>
                <c:ptCount val="1"/>
                <c:pt idx="0">
                  <c:v>Azelate, S50 = 0.8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BH$3:$BH$25</c:f>
              <c:numCache>
                <c:formatCode>General</c:formatCode>
                <c:ptCount val="23"/>
                <c:pt idx="0">
                  <c:v>0.000819577422323893</c:v>
                </c:pt>
                <c:pt idx="1">
                  <c:v>0.00209114094646228</c:v>
                </c:pt>
                <c:pt idx="2">
                  <c:v>0.00377608111696226</c:v>
                </c:pt>
                <c:pt idx="3">
                  <c:v>0.00583699655999713</c:v>
                </c:pt>
                <c:pt idx="4">
                  <c:v>0.0148930194738158</c:v>
                </c:pt>
                <c:pt idx="5">
                  <c:v>0.0268930937939727</c:v>
                </c:pt>
                <c:pt idx="6">
                  <c:v>0.0415708484804427</c:v>
                </c:pt>
                <c:pt idx="7">
                  <c:v>0.106067469733541</c:v>
                </c:pt>
                <c:pt idx="8">
                  <c:v>0.191531503537518</c:v>
                </c:pt>
                <c:pt idx="9">
                  <c:v>0.296065866344244</c:v>
                </c:pt>
                <c:pt idx="10">
                  <c:v>0.755408139729848</c:v>
                </c:pt>
                <c:pt idx="11">
                  <c:v>1.36407945952146</c:v>
                </c:pt>
                <c:pt idx="12">
                  <c:v>2.10856887502321</c:v>
                </c:pt>
                <c:pt idx="13">
                  <c:v>5.37998557902491</c:v>
                </c:pt>
                <c:pt idx="14">
                  <c:v>9.71491758547115</c:v>
                </c:pt>
                <c:pt idx="15">
                  <c:v>15.0171404613969</c:v>
                </c:pt>
                <c:pt idx="16">
                  <c:v>38.3160351447461</c:v>
                </c:pt>
                <c:pt idx="17">
                  <c:v>69.1892418976875</c:v>
                </c:pt>
                <c:pt idx="18">
                  <c:v>106.951454281921</c:v>
                </c:pt>
                <c:pt idx="19">
                  <c:v>272.885220164376</c:v>
                </c:pt>
                <c:pt idx="20">
                  <c:v>492.762923849813</c:v>
                </c:pt>
                <c:pt idx="21">
                  <c:v>761.703841182114</c:v>
                </c:pt>
                <c:pt idx="22">
                  <c:v>1943.477270099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BC$1</c:f>
              <c:strCache>
                <c:ptCount val="1"/>
                <c:pt idx="0">
                  <c:v>Succinate, S50 = 0.6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P$3:$P$25</c:f>
              <c:numCache>
                <c:formatCode>General</c:formatCode>
                <c:ptCount val="23"/>
                <c:pt idx="0">
                  <c:v>0.000379174482976953</c:v>
                </c:pt>
                <c:pt idx="1">
                  <c:v>0.00113683840119781</c:v>
                </c:pt>
                <c:pt idx="2">
                  <c:v>0.00227162554781086</c:v>
                </c:pt>
                <c:pt idx="3">
                  <c:v>0.00378149629293321</c:v>
                </c:pt>
                <c:pt idx="4">
                  <c:v>0.0112769083614974</c:v>
                </c:pt>
                <c:pt idx="5">
                  <c:v>0.0223548344987093</c:v>
                </c:pt>
                <c:pt idx="6">
                  <c:v>0.0368271858088255</c:v>
                </c:pt>
                <c:pt idx="7">
                  <c:v>0.104546706494854</c:v>
                </c:pt>
                <c:pt idx="8">
                  <c:v>0.194039436226856</c:v>
                </c:pt>
                <c:pt idx="9">
                  <c:v>0.296385270062185</c:v>
                </c:pt>
                <c:pt idx="10">
                  <c:v>0.656484061648177</c:v>
                </c:pt>
                <c:pt idx="11">
                  <c:v>1.01905995599755</c:v>
                </c:pt>
                <c:pt idx="12">
                  <c:v>1.40710512690785</c:v>
                </c:pt>
                <c:pt idx="13">
                  <c:v>3.06491458314375</c:v>
                </c:pt>
                <c:pt idx="14">
                  <c:v>5.42993991069057</c:v>
                </c:pt>
                <c:pt idx="15">
                  <c:v>8.55534020243556</c:v>
                </c:pt>
                <c:pt idx="16">
                  <c:v>24.1306395120407</c:v>
                </c:pt>
                <c:pt idx="17">
                  <c:v>47.4767953811927</c:v>
                </c:pt>
                <c:pt idx="18">
                  <c:v>78.6017943088362</c:v>
                </c:pt>
                <c:pt idx="19">
                  <c:v>234.221244507321</c:v>
                </c:pt>
                <c:pt idx="20">
                  <c:v>467.648680318409</c:v>
                </c:pt>
                <c:pt idx="21">
                  <c:v>778.884935925413</c:v>
                </c:pt>
                <c:pt idx="22">
                  <c:v>2335.0656555627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BC$1</c:f>
              <c:strCache>
                <c:ptCount val="1"/>
                <c:pt idx="0">
                  <c:v>Succinate, S50 = 0.6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BD$3:$BD$25</c:f>
              <c:numCache>
                <c:formatCode>General</c:formatCode>
                <c:ptCount val="23"/>
                <c:pt idx="0">
                  <c:v>0.00449402020328783</c:v>
                </c:pt>
                <c:pt idx="1">
                  <c:v>0.00891468215911968</c:v>
                </c:pt>
                <c:pt idx="2">
                  <c:v>0.0137337478439726</c:v>
                </c:pt>
                <c:pt idx="3">
                  <c:v>0.0188844845183738</c:v>
                </c:pt>
                <c:pt idx="4">
                  <c:v>0.0374607076970757</c:v>
                </c:pt>
                <c:pt idx="5">
                  <c:v>0.0577110775668087</c:v>
                </c:pt>
                <c:pt idx="6">
                  <c:v>0.0793551740741601</c:v>
                </c:pt>
                <c:pt idx="7">
                  <c:v>0.157414992045473</c:v>
                </c:pt>
                <c:pt idx="8">
                  <c:v>0.242509802259397</c:v>
                </c:pt>
                <c:pt idx="9">
                  <c:v>0.333461241487069</c:v>
                </c:pt>
                <c:pt idx="10">
                  <c:v>0.661479220335465</c:v>
                </c:pt>
                <c:pt idx="11">
                  <c:v>1.01905919403098</c:v>
                </c:pt>
                <c:pt idx="12">
                  <c:v>1.40124951991385</c:v>
                </c:pt>
                <c:pt idx="13">
                  <c:v>2.77962570940649</c:v>
                </c:pt>
                <c:pt idx="14">
                  <c:v>4.28222542455534</c:v>
                </c:pt>
                <c:pt idx="15">
                  <c:v>5.88824118899872</c:v>
                </c:pt>
                <c:pt idx="16">
                  <c:v>11.6803655305683</c:v>
                </c:pt>
                <c:pt idx="17">
                  <c:v>17.9944940334356</c:v>
                </c:pt>
                <c:pt idx="18">
                  <c:v>24.7431908500869</c:v>
                </c:pt>
                <c:pt idx="19">
                  <c:v>49.0824856260297</c:v>
                </c:pt>
                <c:pt idx="20">
                  <c:v>75.6153129311193</c:v>
                </c:pt>
                <c:pt idx="21">
                  <c:v>103.974255434318</c:v>
                </c:pt>
                <c:pt idx="22">
                  <c:v>206.2512845959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AQ$1</c:f>
              <c:strCache>
                <c:ptCount val="1"/>
                <c:pt idx="0">
                  <c:v>Malonate, S50 = 0.1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L$3:$L$25</c:f>
              <c:numCache>
                <c:formatCode>General</c:formatCode>
                <c:ptCount val="23"/>
                <c:pt idx="0">
                  <c:v>0.000614758315723603</c:v>
                </c:pt>
                <c:pt idx="1">
                  <c:v>0.00184202268540628</c:v>
                </c:pt>
                <c:pt idx="2">
                  <c:v>0.00367730929075476</c:v>
                </c:pt>
                <c:pt idx="3">
                  <c:v>0.00611394381297695</c:v>
                </c:pt>
                <c:pt idx="4">
                  <c:v>0.0181214972465614</c:v>
                </c:pt>
                <c:pt idx="5">
                  <c:v>0.0356015985440502</c:v>
                </c:pt>
                <c:pt idx="6">
                  <c:v>0.0579684903344472</c:v>
                </c:pt>
                <c:pt idx="7">
                  <c:v>0.155949400655608</c:v>
                </c:pt>
                <c:pt idx="8">
                  <c:v>0.270132210923805</c:v>
                </c:pt>
                <c:pt idx="9">
                  <c:v>0.382150047150299</c:v>
                </c:pt>
                <c:pt idx="10">
                  <c:v>0.655164389384355</c:v>
                </c:pt>
                <c:pt idx="11">
                  <c:v>0.802851518972913</c:v>
                </c:pt>
                <c:pt idx="12">
                  <c:v>0.889381575958584</c:v>
                </c:pt>
                <c:pt idx="13">
                  <c:v>1.04525367993542</c:v>
                </c:pt>
                <c:pt idx="14">
                  <c:v>1.17203374516072</c:v>
                </c:pt>
                <c:pt idx="15">
                  <c:v>1.31821895856224</c:v>
                </c:pt>
                <c:pt idx="16">
                  <c:v>2.0080647494319</c:v>
                </c:pt>
                <c:pt idx="17">
                  <c:v>3.02968365186556</c:v>
                </c:pt>
                <c:pt idx="18">
                  <c:v>4.3893517068964</c:v>
                </c:pt>
                <c:pt idx="19">
                  <c:v>11.1834017746125</c:v>
                </c:pt>
                <c:pt idx="20">
                  <c:v>21.373132917987</c:v>
                </c:pt>
                <c:pt idx="21">
                  <c:v>34.9591898699655</c:v>
                </c:pt>
                <c:pt idx="22">
                  <c:v>102.8890437240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aturation Data'!$AQ$1</c:f>
              <c:strCache>
                <c:ptCount val="1"/>
                <c:pt idx="0">
                  <c:v>Malonate, S50 = 0.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AR$3:$AR$25</c:f>
              <c:numCache>
                <c:formatCode>General</c:formatCode>
                <c:ptCount val="23"/>
                <c:pt idx="0">
                  <c:v>0.250972883877023</c:v>
                </c:pt>
                <c:pt idx="1">
                  <c:v>0.292165743048152</c:v>
                </c:pt>
                <c:pt idx="2">
                  <c:v>0.321567558744702</c:v>
                </c:pt>
                <c:pt idx="3">
                  <c:v>0.34511325475424</c:v>
                </c:pt>
                <c:pt idx="4">
                  <c:v>0.401757627969266</c:v>
                </c:pt>
                <c:pt idx="5">
                  <c:v>0.442188116530304</c:v>
                </c:pt>
                <c:pt idx="6">
                  <c:v>0.474565844593098</c:v>
                </c:pt>
                <c:pt idx="7">
                  <c:v>0.552457621990573</c:v>
                </c:pt>
                <c:pt idx="8">
                  <c:v>0.608053658036606</c:v>
                </c:pt>
                <c:pt idx="9">
                  <c:v>0.652576328935084</c:v>
                </c:pt>
                <c:pt idx="10">
                  <c:v>0.75968544925506</c:v>
                </c:pt>
                <c:pt idx="11">
                  <c:v>0.836135656364614</c:v>
                </c:pt>
                <c:pt idx="12">
                  <c:v>0.897358859551993</c:v>
                </c:pt>
                <c:pt idx="13">
                  <c:v>1.04464479959643</c:v>
                </c:pt>
                <c:pt idx="14">
                  <c:v>1.14977161407389</c:v>
                </c:pt>
                <c:pt idx="15">
                  <c:v>1.2339597486328</c:v>
                </c:pt>
                <c:pt idx="16">
                  <c:v>1.43649290425921</c:v>
                </c:pt>
                <c:pt idx="17">
                  <c:v>1.58105297204741</c:v>
                </c:pt>
                <c:pt idx="18">
                  <c:v>1.69682022419227</c:v>
                </c:pt>
                <c:pt idx="19">
                  <c:v>1.97532392329359</c:v>
                </c:pt>
                <c:pt idx="20">
                  <c:v>2.17410872717832</c:v>
                </c:pt>
                <c:pt idx="21">
                  <c:v>2.33330047954804</c:v>
                </c:pt>
                <c:pt idx="22">
                  <c:v>2.7162714068178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Saturation Data'!$AU$1</c:f>
              <c:strCache>
                <c:ptCount val="1"/>
                <c:pt idx="0">
                  <c:v>Malate low, S50 = 1.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AV$3:$AV$25</c:f>
              <c:numCache>
                <c:formatCode>General</c:formatCode>
                <c:ptCount val="23"/>
                <c:pt idx="0">
                  <c:v>0.000615134385406189</c:v>
                </c:pt>
                <c:pt idx="1">
                  <c:v>0.00184540315621858</c:v>
                </c:pt>
                <c:pt idx="2">
                  <c:v>0.00369080631243715</c:v>
                </c:pt>
                <c:pt idx="3">
                  <c:v>0.00615134385406191</c:v>
                </c:pt>
                <c:pt idx="4">
                  <c:v>0.0184540315621858</c:v>
                </c:pt>
                <c:pt idx="5">
                  <c:v>0.0369080631243715</c:v>
                </c:pt>
                <c:pt idx="6">
                  <c:v>0.0615134385406192</c:v>
                </c:pt>
                <c:pt idx="7">
                  <c:v>0.184540315621857</c:v>
                </c:pt>
                <c:pt idx="8">
                  <c:v>0.369080631243716</c:v>
                </c:pt>
                <c:pt idx="9">
                  <c:v>0.615134385406191</c:v>
                </c:pt>
                <c:pt idx="10">
                  <c:v>1.84540315621857</c:v>
                </c:pt>
                <c:pt idx="11">
                  <c:v>3.69080631243715</c:v>
                </c:pt>
                <c:pt idx="12">
                  <c:v>6.15134385406191</c:v>
                </c:pt>
                <c:pt idx="13">
                  <c:v>18.4540315621857</c:v>
                </c:pt>
                <c:pt idx="14">
                  <c:v>36.9080631243714</c:v>
                </c:pt>
                <c:pt idx="15">
                  <c:v>61.5134385406193</c:v>
                </c:pt>
                <c:pt idx="16">
                  <c:v>184.540315621853</c:v>
                </c:pt>
                <c:pt idx="17">
                  <c:v>369.080631243713</c:v>
                </c:pt>
                <c:pt idx="18">
                  <c:v>615.134385406178</c:v>
                </c:pt>
                <c:pt idx="19">
                  <c:v>1845.40315621853</c:v>
                </c:pt>
                <c:pt idx="20">
                  <c:v>3690.80631243747</c:v>
                </c:pt>
                <c:pt idx="21">
                  <c:v>6151.34385405952</c:v>
                </c:pt>
                <c:pt idx="22">
                  <c:v>18454.031562179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Saturation Data'!$AY$1</c:f>
              <c:strCache>
                <c:ptCount val="1"/>
                <c:pt idx="0">
                  <c:v>Malate high, S50 = 1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AZ$3:$AZ$25</c:f>
              <c:numCache>
                <c:formatCode>General</c:formatCode>
                <c:ptCount val="23"/>
                <c:pt idx="0">
                  <c:v>3.39648730492348E-006</c:v>
                </c:pt>
                <c:pt idx="1">
                  <c:v>1.01894619147705E-005</c:v>
                </c:pt>
                <c:pt idx="2">
                  <c:v>2.0378923829541E-005</c:v>
                </c:pt>
                <c:pt idx="3">
                  <c:v>3.39648730492349E-005</c:v>
                </c:pt>
                <c:pt idx="4">
                  <c:v>0.000101894619147705</c:v>
                </c:pt>
                <c:pt idx="5">
                  <c:v>0.00020378923829541</c:v>
                </c:pt>
                <c:pt idx="6">
                  <c:v>0.000339648730492349</c:v>
                </c:pt>
                <c:pt idx="7">
                  <c:v>0.00101894619147705</c:v>
                </c:pt>
                <c:pt idx="8">
                  <c:v>0.0020378923829541</c:v>
                </c:pt>
                <c:pt idx="9">
                  <c:v>0.00339648730492349</c:v>
                </c:pt>
                <c:pt idx="10">
                  <c:v>0.0101894619147705</c:v>
                </c:pt>
                <c:pt idx="11">
                  <c:v>0.0203789238295409</c:v>
                </c:pt>
                <c:pt idx="12">
                  <c:v>0.0339648730492349</c:v>
                </c:pt>
                <c:pt idx="13">
                  <c:v>0.101894619147705</c:v>
                </c:pt>
                <c:pt idx="14">
                  <c:v>0.203789238295409</c:v>
                </c:pt>
                <c:pt idx="15">
                  <c:v>0.339648730492349</c:v>
                </c:pt>
                <c:pt idx="16">
                  <c:v>1.01894619147705</c:v>
                </c:pt>
                <c:pt idx="17">
                  <c:v>2.0378923829541</c:v>
                </c:pt>
                <c:pt idx="18">
                  <c:v>3.3964873049235</c:v>
                </c:pt>
                <c:pt idx="19">
                  <c:v>10.1894619147705</c:v>
                </c:pt>
                <c:pt idx="20">
                  <c:v>20.378923829541</c:v>
                </c:pt>
                <c:pt idx="21">
                  <c:v>33.9648730492349</c:v>
                </c:pt>
                <c:pt idx="22">
                  <c:v>101.894619147704</c:v>
                </c:pt>
              </c:numCache>
            </c:numRef>
          </c:yVal>
          <c:smooth val="1"/>
        </c:ser>
        <c:axId val="97997270"/>
        <c:axId val="78899925"/>
      </c:scatterChart>
      <c:valAx>
        <c:axId val="97997270"/>
        <c:scaling>
          <c:logBase val="10"/>
          <c:orientation val="minMax"/>
          <c:max val="0.01"/>
          <c:min val="1E-006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509577490605811"/>
              <c:y val="0.910244073134459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0E+00" sourceLinked="0"/>
        <c:majorTickMark val="cross"/>
        <c:minorTickMark val="cross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99925"/>
        <c:crossesAt val="1"/>
        <c:crossBetween val="midCat"/>
      </c:valAx>
      <c:valAx>
        <c:axId val="78899925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a/Yd</a:t>
                </a:r>
              </a:p>
            </c:rich>
          </c:tx>
          <c:layout>
            <c:manualLayout>
              <c:xMode val="edge"/>
              <c:yMode val="edge"/>
              <c:x val="0.0277701402254605"/>
              <c:y val="0.408713148455953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97270"/>
        <c:crossesAt val="1E-006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114471634130694"/>
          <c:y val="0.119849531974455"/>
          <c:w val="0.391256530107231"/>
          <c:h val="0.1481060274691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ength-Dependent, Anti-Cooperative [H+] Titration of -COO-(CH2)X-COO- Dicarboxylates - Scatchard Plot </a:t>
            </a:r>
          </a:p>
        </c:rich>
      </c:tx>
      <c:layout>
        <c:manualLayout>
          <c:xMode val="edge"/>
          <c:yMode val="edge"/>
          <c:x val="0.18496880879295"/>
          <c:y val="0.021992464733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98108723636"/>
          <c:y val="0.147638657671077"/>
          <c:w val="0.900584216259036"/>
          <c:h val="0.8078506965740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AE$1</c:f>
              <c:strCache>
                <c:ptCount val="1"/>
                <c:pt idx="0">
                  <c:v>Acet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G$3:$AG$19</c:f>
              <c:numCache>
                <c:formatCode>General</c:formatCode>
                <c:ptCount val="17"/>
                <c:pt idx="0">
                  <c:v>0.000251125563261461</c:v>
                </c:pt>
                <c:pt idx="1">
                  <c:v>0.000752998495441781</c:v>
                </c:pt>
                <c:pt idx="2">
                  <c:v>0.00150486383068321</c:v>
                </c:pt>
                <c:pt idx="3">
                  <c:v>0.00250559266728573</c:v>
                </c:pt>
                <c:pt idx="4">
                  <c:v>0.00747929785413767</c:v>
                </c:pt>
                <c:pt idx="5">
                  <c:v>0.0148475464857056</c:v>
                </c:pt>
                <c:pt idx="6">
                  <c:v>0.024503367550336</c:v>
                </c:pt>
                <c:pt idx="7">
                  <c:v>0.0700759110416515</c:v>
                </c:pt>
                <c:pt idx="8">
                  <c:v>0.130973719375548</c:v>
                </c:pt>
                <c:pt idx="9">
                  <c:v>0.200760008913102</c:v>
                </c:pt>
                <c:pt idx="10">
                  <c:v>0.429733445886458</c:v>
                </c:pt>
                <c:pt idx="11">
                  <c:v>0.601137851426587</c:v>
                </c:pt>
                <c:pt idx="12">
                  <c:v>0.715252751049198</c:v>
                </c:pt>
                <c:pt idx="13">
                  <c:v>0.882844433511892</c:v>
                </c:pt>
                <c:pt idx="14">
                  <c:v>0.937777351966573</c:v>
                </c:pt>
                <c:pt idx="15">
                  <c:v>0.961713496117745</c:v>
                </c:pt>
                <c:pt idx="16">
                  <c:v>0.986903553950914</c:v>
                </c:pt>
              </c:numCache>
            </c:numRef>
          </c:xVal>
          <c:yVal>
            <c:numRef>
              <c:f>'Saturation Data'!$AH$3:$AH$19</c:f>
              <c:numCache>
                <c:formatCode>General</c:formatCode>
                <c:ptCount val="17"/>
                <c:pt idx="0">
                  <c:v>99974.8874436737</c:v>
                </c:pt>
                <c:pt idx="1">
                  <c:v>99924.7001504561</c:v>
                </c:pt>
                <c:pt idx="2">
                  <c:v>99849.5136169319</c:v>
                </c:pt>
                <c:pt idx="3">
                  <c:v>99749.4407332715</c:v>
                </c:pt>
                <c:pt idx="4">
                  <c:v>99252.0702145865</c:v>
                </c:pt>
                <c:pt idx="5">
                  <c:v>98515.2453514297</c:v>
                </c:pt>
                <c:pt idx="6">
                  <c:v>97549.6632449666</c:v>
                </c:pt>
                <c:pt idx="7">
                  <c:v>92992.4088958349</c:v>
                </c:pt>
                <c:pt idx="8">
                  <c:v>86902.6280624454</c:v>
                </c:pt>
                <c:pt idx="9">
                  <c:v>79923.9991086899</c:v>
                </c:pt>
                <c:pt idx="10">
                  <c:v>57026.6554113542</c:v>
                </c:pt>
                <c:pt idx="11">
                  <c:v>39886.2148573413</c:v>
                </c:pt>
                <c:pt idx="12">
                  <c:v>28474.7248950802</c:v>
                </c:pt>
                <c:pt idx="13">
                  <c:v>11715.5566488108</c:v>
                </c:pt>
                <c:pt idx="14">
                  <c:v>6222.26480334273</c:v>
                </c:pt>
                <c:pt idx="15">
                  <c:v>3828.65038822548</c:v>
                </c:pt>
                <c:pt idx="16">
                  <c:v>1309.644604908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W$1</c:f>
              <c:strCache>
                <c:ptCount val="1"/>
                <c:pt idx="0">
                  <c:v>Azelate, x = 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Y$3:$Y$19</c:f>
              <c:numCache>
                <c:formatCode>General</c:formatCode>
                <c:ptCount val="17"/>
                <c:pt idx="0">
                  <c:v>0.000645352605247159</c:v>
                </c:pt>
                <c:pt idx="1">
                  <c:v>0.00193425090541919</c:v>
                </c:pt>
                <c:pt idx="2">
                  <c:v>0.00386309519652664</c:v>
                </c:pt>
                <c:pt idx="3">
                  <c:v>0.00642652100368477</c:v>
                </c:pt>
                <c:pt idx="4">
                  <c:v>0.019102214006136</c:v>
                </c:pt>
                <c:pt idx="5">
                  <c:v>0.0376858421572353</c:v>
                </c:pt>
                <c:pt idx="6">
                  <c:v>0.0616972881904748</c:v>
                </c:pt>
                <c:pt idx="7">
                  <c:v>0.170204690856739</c:v>
                </c:pt>
                <c:pt idx="8">
                  <c:v>0.304539210526919</c:v>
                </c:pt>
                <c:pt idx="9">
                  <c:v>0.446655125828854</c:v>
                </c:pt>
                <c:pt idx="10">
                  <c:v>0.86045621313951</c:v>
                </c:pt>
                <c:pt idx="11">
                  <c:v>1.15428440903089</c:v>
                </c:pt>
                <c:pt idx="12">
                  <c:v>1.35988345830251</c:v>
                </c:pt>
                <c:pt idx="13">
                  <c:v>1.7038545246696</c:v>
                </c:pt>
                <c:pt idx="14">
                  <c:v>1.83499536408347</c:v>
                </c:pt>
                <c:pt idx="15">
                  <c:v>1.89615465480901</c:v>
                </c:pt>
                <c:pt idx="16">
                  <c:v>1.96358228374445</c:v>
                </c:pt>
              </c:numCache>
            </c:numRef>
          </c:xVal>
          <c:yVal>
            <c:numRef>
              <c:f>'Saturation Data'!$Z$3:$Z$19</c:f>
              <c:numCache>
                <c:formatCode>General</c:formatCode>
                <c:ptCount val="17"/>
                <c:pt idx="0">
                  <c:v>256919.499684275</c:v>
                </c:pt>
                <c:pt idx="1">
                  <c:v>256679.718365658</c:v>
                </c:pt>
                <c:pt idx="2">
                  <c:v>256320.983044671</c:v>
                </c:pt>
                <c:pt idx="3">
                  <c:v>255844.409327957</c:v>
                </c:pt>
                <c:pt idx="4">
                  <c:v>253490.945643007</c:v>
                </c:pt>
                <c:pt idx="5">
                  <c:v>250050.066519044</c:v>
                </c:pt>
                <c:pt idx="6">
                  <c:v>245621.328323337</c:v>
                </c:pt>
                <c:pt idx="7">
                  <c:v>225865.69297303</c:v>
                </c:pt>
                <c:pt idx="8">
                  <c:v>202065.405709112</c:v>
                </c:pt>
                <c:pt idx="9">
                  <c:v>177816.608356942</c:v>
                </c:pt>
                <c:pt idx="10">
                  <c:v>114184.596132716</c:v>
                </c:pt>
                <c:pt idx="11">
                  <c:v>76588.1500155509</c:v>
                </c:pt>
                <c:pt idx="12">
                  <c:v>54137.9355867317</c:v>
                </c:pt>
                <c:pt idx="13">
                  <c:v>22610.556795033</c:v>
                </c:pt>
                <c:pt idx="14">
                  <c:v>12175.4135395676</c:v>
                </c:pt>
                <c:pt idx="15">
                  <c:v>7548.72764557857</c:v>
                </c:pt>
                <c:pt idx="16">
                  <c:v>2605.720623768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O$1</c:f>
              <c:strCache>
                <c:ptCount val="1"/>
                <c:pt idx="0">
                  <c:v>Succinate, x =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Q$3:$Q$19</c:f>
              <c:numCache>
                <c:formatCode>General</c:formatCode>
                <c:ptCount val="17"/>
                <c:pt idx="0">
                  <c:v>0.000758061528365824</c:v>
                </c:pt>
                <c:pt idx="1">
                  <c:v>0.00227109493446135</c:v>
                </c:pt>
                <c:pt idx="2">
                  <c:v>0.00453295392168617</c:v>
                </c:pt>
                <c:pt idx="3">
                  <c:v>0.00753450089864908</c:v>
                </c:pt>
                <c:pt idx="4">
                  <c:v>0.0223023155542405</c:v>
                </c:pt>
                <c:pt idx="5">
                  <c:v>0.0437320463392155</c:v>
                </c:pt>
                <c:pt idx="6">
                  <c:v>0.0710382333968158</c:v>
                </c:pt>
                <c:pt idx="7">
                  <c:v>0.189302463861615</c:v>
                </c:pt>
                <c:pt idx="8">
                  <c:v>0.32501344652404</c:v>
                </c:pt>
                <c:pt idx="9">
                  <c:v>0.457248746814237</c:v>
                </c:pt>
                <c:pt idx="10">
                  <c:v>0.792623456932009</c:v>
                </c:pt>
                <c:pt idx="11">
                  <c:v>1.00944001486481</c:v>
                </c:pt>
                <c:pt idx="12">
                  <c:v>1.16912644252925</c:v>
                </c:pt>
                <c:pt idx="13">
                  <c:v>1.50798474135384</c:v>
                </c:pt>
                <c:pt idx="14">
                  <c:v>1.68895510257028</c:v>
                </c:pt>
                <c:pt idx="15">
                  <c:v>1.79069295727532</c:v>
                </c:pt>
                <c:pt idx="16">
                  <c:v>1.92041587325934</c:v>
                </c:pt>
              </c:numCache>
            </c:numRef>
          </c:xVal>
          <c:yVal>
            <c:numRef>
              <c:f>'Saturation Data'!$R$3:$R$19</c:f>
              <c:numCache>
                <c:formatCode>General</c:formatCode>
                <c:ptCount val="17"/>
                <c:pt idx="0">
                  <c:v>301789.730163178</c:v>
                </c:pt>
                <c:pt idx="1">
                  <c:v>301379.726138931</c:v>
                </c:pt>
                <c:pt idx="2">
                  <c:v>300766.910001977</c:v>
                </c:pt>
                <c:pt idx="3">
                  <c:v>299953.883429397</c:v>
                </c:pt>
                <c:pt idx="4">
                  <c:v>295957.058069665</c:v>
                </c:pt>
                <c:pt idx="5">
                  <c:v>290167.353843659</c:v>
                </c:pt>
                <c:pt idx="6">
                  <c:v>282808.300987253</c:v>
                </c:pt>
                <c:pt idx="7">
                  <c:v>251208.894222512</c:v>
                </c:pt>
                <c:pt idx="8">
                  <c:v>215650.305979209</c:v>
                </c:pt>
                <c:pt idx="9">
                  <c:v>182034.004833348</c:v>
                </c:pt>
                <c:pt idx="10">
                  <c:v>105183.027251178</c:v>
                </c:pt>
                <c:pt idx="11">
                  <c:v>66977.5513602181</c:v>
                </c:pt>
                <c:pt idx="12">
                  <c:v>46543.7620054598</c:v>
                </c:pt>
                <c:pt idx="13">
                  <c:v>20011.3179539409</c:v>
                </c:pt>
                <c:pt idx="14">
                  <c:v>11206.4189512691</c:v>
                </c:pt>
                <c:pt idx="15">
                  <c:v>7128.87706550955</c:v>
                </c:pt>
                <c:pt idx="16">
                  <c:v>2548.437765297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K$1</c:f>
              <c:strCache>
                <c:ptCount val="1"/>
                <c:pt idx="0">
                  <c:v>Malonate, x = 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M$3:$M$25</c:f>
              <c:numCache>
                <c:formatCode>General</c:formatCode>
                <c:ptCount val="23"/>
                <c:pt idx="0">
                  <c:v>0.00122876124025672</c:v>
                </c:pt>
                <c:pt idx="1">
                  <c:v>0.00367727175282345</c:v>
                </c:pt>
                <c:pt idx="2">
                  <c:v>0.00732767246347995</c:v>
                </c:pt>
                <c:pt idx="3">
                  <c:v>0.0121535813126817</c:v>
                </c:pt>
                <c:pt idx="4">
                  <c:v>0.0355979071173131</c:v>
                </c:pt>
                <c:pt idx="5">
                  <c:v>0.068755395113531</c:v>
                </c:pt>
                <c:pt idx="6">
                  <c:v>0.109584530851428</c:v>
                </c:pt>
                <c:pt idx="7">
                  <c:v>0.269820461980706</c:v>
                </c:pt>
                <c:pt idx="8">
                  <c:v>0.425360775202023</c:v>
                </c:pt>
                <c:pt idx="9">
                  <c:v>0.552979103735099</c:v>
                </c:pt>
                <c:pt idx="10">
                  <c:v>0.791660808541254</c:v>
                </c:pt>
                <c:pt idx="11">
                  <c:v>0.890646301732378</c:v>
                </c:pt>
                <c:pt idx="12">
                  <c:v>0.941452576097396</c:v>
                </c:pt>
                <c:pt idx="13">
                  <c:v>1.02212619411439</c:v>
                </c:pt>
                <c:pt idx="14">
                  <c:v>1.07920399282194</c:v>
                </c:pt>
                <c:pt idx="15">
                  <c:v>1.13726872407238</c:v>
                </c:pt>
                <c:pt idx="16">
                  <c:v>1.3351206949991</c:v>
                </c:pt>
                <c:pt idx="17">
                  <c:v>1.50368312433804</c:v>
                </c:pt>
                <c:pt idx="18">
                  <c:v>1.6288978510271</c:v>
                </c:pt>
                <c:pt idx="19">
                  <c:v>1.83584223544466</c:v>
                </c:pt>
                <c:pt idx="20">
                  <c:v>1.91060706574571</c:v>
                </c:pt>
                <c:pt idx="21">
                  <c:v>1.94438139437422</c:v>
                </c:pt>
                <c:pt idx="22">
                  <c:v>1.9807486917936</c:v>
                </c:pt>
              </c:numCache>
            </c:numRef>
          </c:xVal>
          <c:yVal>
            <c:numRef>
              <c:f>'Saturation Data'!$N$3:$N$25</c:f>
              <c:numCache>
                <c:formatCode>General</c:formatCode>
                <c:ptCount val="23"/>
                <c:pt idx="0">
                  <c:v>489178.66064441</c:v>
                </c:pt>
                <c:pt idx="1">
                  <c:v>487982.750957615</c:v>
                </c:pt>
                <c:pt idx="2">
                  <c:v>486199.825196464</c:v>
                </c:pt>
                <c:pt idx="3">
                  <c:v>483842.786848358</c:v>
                </c:pt>
                <c:pt idx="4">
                  <c:v>472392.736003324</c:v>
                </c:pt>
                <c:pt idx="5">
                  <c:v>456200.26348226</c:v>
                </c:pt>
                <c:pt idx="6">
                  <c:v>436263.875136946</c:v>
                </c:pt>
                <c:pt idx="7">
                  <c:v>358058.202255256</c:v>
                </c:pt>
                <c:pt idx="8">
                  <c:v>282231.957800199</c:v>
                </c:pt>
                <c:pt idx="9">
                  <c:v>220144.946363189</c:v>
                </c:pt>
                <c:pt idx="10">
                  <c:v>105055.281508818</c:v>
                </c:pt>
                <c:pt idx="11">
                  <c:v>59095.4465244357</c:v>
                </c:pt>
                <c:pt idx="12">
                  <c:v>37479.9021280436</c:v>
                </c:pt>
                <c:pt idx="13">
                  <c:v>13563.8589029165</c:v>
                </c:pt>
                <c:pt idx="14">
                  <c:v>7160.64746720633</c:v>
                </c:pt>
                <c:pt idx="15">
                  <c:v>4527.54833899442</c:v>
                </c:pt>
                <c:pt idx="16">
                  <c:v>1771.7370741117</c:v>
                </c:pt>
                <c:pt idx="17">
                  <c:v>997.711723398764</c:v>
                </c:pt>
                <c:pt idx="18">
                  <c:v>648.475914593073</c:v>
                </c:pt>
                <c:pt idx="19">
                  <c:v>243.62065264516</c:v>
                </c:pt>
                <c:pt idx="20">
                  <c:v>126.771062163924</c:v>
                </c:pt>
                <c:pt idx="21">
                  <c:v>77.4072175391186</c:v>
                </c:pt>
                <c:pt idx="22">
                  <c:v>26.2850085755831</c:v>
                </c:pt>
              </c:numCache>
            </c:numRef>
          </c:yVal>
          <c:smooth val="1"/>
        </c:ser>
        <c:axId val="1139253"/>
        <c:axId val="55592031"/>
      </c:scatterChart>
      <c:valAx>
        <c:axId val="1139253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 = 2*Ya</a:t>
                </a:r>
              </a:p>
            </c:rich>
          </c:tx>
          <c:layout>
            <c:manualLayout>
              <c:xMode val="edge"/>
              <c:yMode val="edge"/>
              <c:x val="0.53401326864046"/>
              <c:y val="0.909927275913432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92031"/>
        <c:crossesAt val="0"/>
        <c:crossBetween val="midCat"/>
        <c:majorUnit val="0.2"/>
        <c:minorUnit val="0.1"/>
      </c:valAx>
      <c:valAx>
        <c:axId val="55592031"/>
        <c:scaling>
          <c:orientation val="minMax"/>
          <c:max val="15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/[H+] = 
2*Ya/[H+]</a:t>
                </a:r>
              </a:p>
            </c:rich>
          </c:tx>
          <c:layout>
            <c:manualLayout>
              <c:xMode val="edge"/>
              <c:yMode val="edge"/>
              <c:x val="0.0639667293791465"/>
              <c:y val="0.43949881713835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E+0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9253"/>
        <c:crossesAt val="0"/>
        <c:crossBetween val="midCat"/>
        <c:majorUnit val="50000"/>
        <c:minorUnit val="2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30715912466581"/>
          <c:y val="0.212214141768159"/>
          <c:w val="0.384295474799485"/>
          <c:h val="0.148339612722334"/>
        </c:manualLayout>
      </c:layout>
      <c:overlay val="0"/>
      <c:spPr>
        <a:solidFill>
          <a:srgbClr val="ffffff"/>
        </a:solidFill>
        <a:ln w="0">
          <a:solidFill>
            <a:srgbClr val="00008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ength-Dependent, Anti-Cooperative [H+] Titration of the  -COO-(CH2)X-COO- Dicarboxylates - Saturation Plot </a:t>
            </a:r>
          </a:p>
        </c:rich>
      </c:tx>
      <c:layout>
        <c:manualLayout>
          <c:xMode val="edge"/>
          <c:yMode val="edge"/>
          <c:x val="0.168283940903925"/>
          <c:y val="0.022025272025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635282804441"/>
          <c:y val="0.130484380484381"/>
          <c:w val="0.900690619809424"/>
          <c:h val="0.8291505791505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AE$1</c:f>
              <c:strCache>
                <c:ptCount val="1"/>
                <c:pt idx="0">
                  <c:v>Acet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AE$3:$AE$25</c:f>
              <c:numCache>
                <c:formatCode>General</c:formatCode>
                <c:ptCount val="23"/>
                <c:pt idx="0">
                  <c:v>0.000251125563261461</c:v>
                </c:pt>
                <c:pt idx="1">
                  <c:v>0.000752998495441781</c:v>
                </c:pt>
                <c:pt idx="2">
                  <c:v>0.00150486383068321</c:v>
                </c:pt>
                <c:pt idx="3">
                  <c:v>0.00250559266728573</c:v>
                </c:pt>
                <c:pt idx="4">
                  <c:v>0.00747929785413767</c:v>
                </c:pt>
                <c:pt idx="5">
                  <c:v>0.0148475464857056</c:v>
                </c:pt>
                <c:pt idx="6">
                  <c:v>0.024503367550336</c:v>
                </c:pt>
                <c:pt idx="7">
                  <c:v>0.0700759110416515</c:v>
                </c:pt>
                <c:pt idx="8">
                  <c:v>0.130973719375548</c:v>
                </c:pt>
                <c:pt idx="9">
                  <c:v>0.200760008913102</c:v>
                </c:pt>
                <c:pt idx="10">
                  <c:v>0.429733445886458</c:v>
                </c:pt>
                <c:pt idx="11">
                  <c:v>0.601137851426587</c:v>
                </c:pt>
                <c:pt idx="12">
                  <c:v>0.715252751049198</c:v>
                </c:pt>
                <c:pt idx="13">
                  <c:v>0.882844433511892</c:v>
                </c:pt>
                <c:pt idx="14">
                  <c:v>0.937777351966573</c:v>
                </c:pt>
                <c:pt idx="15">
                  <c:v>0.961713496117745</c:v>
                </c:pt>
                <c:pt idx="16">
                  <c:v>0.986903553950914</c:v>
                </c:pt>
                <c:pt idx="17">
                  <c:v>0.993408615117204</c:v>
                </c:pt>
                <c:pt idx="18">
                  <c:v>0.996034714380848</c:v>
                </c:pt>
                <c:pt idx="19">
                  <c:v>0.998674734756809</c:v>
                </c:pt>
                <c:pt idx="20">
                  <c:v>0.99933692800527</c:v>
                </c:pt>
                <c:pt idx="21">
                  <c:v>0.999602051255695</c:v>
                </c:pt>
                <c:pt idx="22">
                  <c:v>0.9998673152174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W$1</c:f>
              <c:strCache>
                <c:ptCount val="1"/>
                <c:pt idx="0">
                  <c:v>Azelate, x = 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W$3:$W$25</c:f>
              <c:numCache>
                <c:formatCode>General</c:formatCode>
                <c:ptCount val="23"/>
                <c:pt idx="0">
                  <c:v>0.00032267630262358</c:v>
                </c:pt>
                <c:pt idx="1">
                  <c:v>0.000967125452709593</c:v>
                </c:pt>
                <c:pt idx="2">
                  <c:v>0.00193154759826332</c:v>
                </c:pt>
                <c:pt idx="3">
                  <c:v>0.00321326050184239</c:v>
                </c:pt>
                <c:pt idx="4">
                  <c:v>0.00955110700306802</c:v>
                </c:pt>
                <c:pt idx="5">
                  <c:v>0.0188429210786176</c:v>
                </c:pt>
                <c:pt idx="6">
                  <c:v>0.0308486440952374</c:v>
                </c:pt>
                <c:pt idx="7">
                  <c:v>0.0851023454283694</c:v>
                </c:pt>
                <c:pt idx="8">
                  <c:v>0.152269605263459</c:v>
                </c:pt>
                <c:pt idx="9">
                  <c:v>0.223327562914427</c:v>
                </c:pt>
                <c:pt idx="10">
                  <c:v>0.430228106569755</c:v>
                </c:pt>
                <c:pt idx="11">
                  <c:v>0.577142204515447</c:v>
                </c:pt>
                <c:pt idx="12">
                  <c:v>0.679941729151254</c:v>
                </c:pt>
                <c:pt idx="13">
                  <c:v>0.8519272623348</c:v>
                </c:pt>
                <c:pt idx="14">
                  <c:v>0.917497682041736</c:v>
                </c:pt>
                <c:pt idx="15">
                  <c:v>0.948077327404503</c:v>
                </c:pt>
                <c:pt idx="16">
                  <c:v>0.981791141872227</c:v>
                </c:pt>
                <c:pt idx="17">
                  <c:v>0.990774538274418</c:v>
                </c:pt>
                <c:pt idx="18">
                  <c:v>0.994435066013965</c:v>
                </c:pt>
                <c:pt idx="19">
                  <c:v>0.998135017104848</c:v>
                </c:pt>
                <c:pt idx="20">
                  <c:v>0.999066248493742</c:v>
                </c:pt>
                <c:pt idx="21">
                  <c:v>0.999439446042065</c:v>
                </c:pt>
                <c:pt idx="22">
                  <c:v>0.9998130475403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O$1</c:f>
              <c:strCache>
                <c:ptCount val="1"/>
                <c:pt idx="0">
                  <c:v>Succinate, x =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O$3:$O$25</c:f>
              <c:numCache>
                <c:formatCode>General</c:formatCode>
                <c:ptCount val="23"/>
                <c:pt idx="0">
                  <c:v>0.000379030764182912</c:v>
                </c:pt>
                <c:pt idx="1">
                  <c:v>0.00113554746723068</c:v>
                </c:pt>
                <c:pt idx="2">
                  <c:v>0.00226647696084308</c:v>
                </c:pt>
                <c:pt idx="3">
                  <c:v>0.00376725044932454</c:v>
                </c:pt>
                <c:pt idx="4">
                  <c:v>0.0111511577771202</c:v>
                </c:pt>
                <c:pt idx="5">
                  <c:v>0.0218660231696078</c:v>
                </c:pt>
                <c:pt idx="6">
                  <c:v>0.0355191166984079</c:v>
                </c:pt>
                <c:pt idx="7">
                  <c:v>0.0946512319308077</c:v>
                </c:pt>
                <c:pt idx="8">
                  <c:v>0.16250672326202</c:v>
                </c:pt>
                <c:pt idx="9">
                  <c:v>0.228624373407118</c:v>
                </c:pt>
                <c:pt idx="10">
                  <c:v>0.396311728466005</c:v>
                </c:pt>
                <c:pt idx="11">
                  <c:v>0.504720007432403</c:v>
                </c:pt>
                <c:pt idx="12">
                  <c:v>0.584563221264627</c:v>
                </c:pt>
                <c:pt idx="13">
                  <c:v>0.753992370676922</c:v>
                </c:pt>
                <c:pt idx="14">
                  <c:v>0.844477551285141</c:v>
                </c:pt>
                <c:pt idx="15">
                  <c:v>0.895346478637662</c:v>
                </c:pt>
                <c:pt idx="16">
                  <c:v>0.960207936629672</c:v>
                </c:pt>
                <c:pt idx="17">
                  <c:v>0.979371573716113</c:v>
                </c:pt>
                <c:pt idx="18">
                  <c:v>0.987437469108796</c:v>
                </c:pt>
                <c:pt idx="19">
                  <c:v>0.995748683321124</c:v>
                </c:pt>
                <c:pt idx="20">
                  <c:v>0.997866205449847</c:v>
                </c:pt>
                <c:pt idx="21">
                  <c:v>0.998717759564347</c:v>
                </c:pt>
                <c:pt idx="22">
                  <c:v>0.9995719298395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K$1</c:f>
              <c:strCache>
                <c:ptCount val="1"/>
                <c:pt idx="0">
                  <c:v>Malonate, x = 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5</c:f>
              <c:numCache>
                <c:formatCode>General</c:formatCode>
                <c:ptCount val="23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7">
                  <c:v>0.00150713185890575</c:v>
                </c:pt>
                <c:pt idx="18">
                  <c:v>0.00251188643150958</c:v>
                </c:pt>
                <c:pt idx="19">
                  <c:v>0.00753565929452873</c:v>
                </c:pt>
                <c:pt idx="20">
                  <c:v>0.0150713185890575</c:v>
                </c:pt>
                <c:pt idx="21">
                  <c:v>0.0251188643150958</c:v>
                </c:pt>
                <c:pt idx="22">
                  <c:v>0.0753565929452873</c:v>
                </c:pt>
              </c:numCache>
            </c:numRef>
          </c:xVal>
          <c:yVal>
            <c:numRef>
              <c:f>'Saturation Data'!$K$3:$K$25</c:f>
              <c:numCache>
                <c:formatCode>General</c:formatCode>
                <c:ptCount val="23"/>
                <c:pt idx="0">
                  <c:v>0.00061438062012836</c:v>
                </c:pt>
                <c:pt idx="1">
                  <c:v>0.00183863587641172</c:v>
                </c:pt>
                <c:pt idx="2">
                  <c:v>0.00366383623173998</c:v>
                </c:pt>
                <c:pt idx="3">
                  <c:v>0.00607679065634086</c:v>
                </c:pt>
                <c:pt idx="4">
                  <c:v>0.0177989535586565</c:v>
                </c:pt>
                <c:pt idx="5">
                  <c:v>0.0343776975567655</c:v>
                </c:pt>
                <c:pt idx="6">
                  <c:v>0.0547922654257142</c:v>
                </c:pt>
                <c:pt idx="7">
                  <c:v>0.134910230990353</c:v>
                </c:pt>
                <c:pt idx="8">
                  <c:v>0.212680387601012</c:v>
                </c:pt>
                <c:pt idx="9">
                  <c:v>0.27648955186755</c:v>
                </c:pt>
                <c:pt idx="10">
                  <c:v>0.395830404270627</c:v>
                </c:pt>
                <c:pt idx="11">
                  <c:v>0.445323150866189</c:v>
                </c:pt>
                <c:pt idx="12">
                  <c:v>0.470726288048698</c:v>
                </c:pt>
                <c:pt idx="13">
                  <c:v>0.511063097057194</c:v>
                </c:pt>
                <c:pt idx="14">
                  <c:v>0.539601996410969</c:v>
                </c:pt>
                <c:pt idx="15">
                  <c:v>0.56863436203619</c:v>
                </c:pt>
                <c:pt idx="16">
                  <c:v>0.667560347499548</c:v>
                </c:pt>
                <c:pt idx="17">
                  <c:v>0.751841562169019</c:v>
                </c:pt>
                <c:pt idx="18">
                  <c:v>0.814448925513552</c:v>
                </c:pt>
                <c:pt idx="19">
                  <c:v>0.917921117722328</c:v>
                </c:pt>
                <c:pt idx="20">
                  <c:v>0.955303532872857</c:v>
                </c:pt>
                <c:pt idx="21">
                  <c:v>0.972190697187112</c:v>
                </c:pt>
                <c:pt idx="22">
                  <c:v>0.9903743458968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T$28</c:f>
              <c:strCache>
                <c:ptCount val="1"/>
                <c:pt idx="0">
                  <c:v>vertical right -succina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T$30:$T$31</c:f>
              <c:numCache>
                <c:formatCode>General</c:formatCode>
                <c:ptCount val="2"/>
                <c:pt idx="0">
                  <c:v>3.22827114517327E-005</c:v>
                </c:pt>
                <c:pt idx="1">
                  <c:v>3.22827114517327E-005</c:v>
                </c:pt>
              </c:numCache>
            </c:numRef>
          </c:xVal>
          <c:yVal>
            <c:numRef>
              <c:f>'Saturation Data'!$U$30:$U$31</c:f>
              <c:numCache>
                <c:formatCode>General</c:formatCode>
                <c:ptCount val="2"/>
                <c:pt idx="0">
                  <c:v>0.01</c:v>
                </c:pt>
                <c:pt idx="1">
                  <c:v>0.62399681716563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X$28</c:f>
              <c:strCache>
                <c:ptCount val="1"/>
                <c:pt idx="0">
                  <c:v>vertical left -succina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X$30:$X$31</c:f>
              <c:numCache>
                <c:formatCode>General</c:formatCode>
                <c:ptCount val="2"/>
                <c:pt idx="0">
                  <c:v>6.6226224296518E-006</c:v>
                </c:pt>
                <c:pt idx="1">
                  <c:v>6.6226224296518E-006</c:v>
                </c:pt>
              </c:numCache>
            </c:numRef>
          </c:xVal>
          <c:yVal>
            <c:numRef>
              <c:f>'Saturation Data'!$Y$30:$Y$31</c:f>
              <c:numCache>
                <c:formatCode>General</c:formatCode>
                <c:ptCount val="2"/>
                <c:pt idx="0">
                  <c:v>0.01</c:v>
                </c:pt>
                <c:pt idx="1">
                  <c:v>0.3760031828343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aturation Data'!$AJ$28</c:f>
              <c:strCache>
                <c:ptCount val="1"/>
                <c:pt idx="0">
                  <c:v>vertical right -malona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J$30:$AJ$31</c:f>
              <c:numCache>
                <c:formatCode>General</c:formatCode>
                <c:ptCount val="2"/>
                <c:pt idx="0">
                  <c:v>0.000739554194084103</c:v>
                </c:pt>
                <c:pt idx="1">
                  <c:v>0.000739554194084103</c:v>
                </c:pt>
              </c:numCache>
            </c:numRef>
          </c:xVal>
          <c:yVal>
            <c:numRef>
              <c:f>'Saturation Data'!$AK$30:$AK$31</c:f>
              <c:numCache>
                <c:formatCode>General</c:formatCode>
                <c:ptCount val="2"/>
                <c:pt idx="0">
                  <c:v>0.01</c:v>
                </c:pt>
                <c:pt idx="1">
                  <c:v>0.66544191260644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Saturation Data'!$AN$28</c:f>
              <c:strCache>
                <c:ptCount val="1"/>
                <c:pt idx="0">
                  <c:v>vertical left -malona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N$30:$AN$31</c:f>
              <c:numCache>
                <c:formatCode>General</c:formatCode>
                <c:ptCount val="2"/>
                <c:pt idx="0">
                  <c:v>4.08347588933905E-006</c:v>
                </c:pt>
                <c:pt idx="1">
                  <c:v>4.08347588933905E-006</c:v>
                </c:pt>
              </c:numCache>
            </c:numRef>
          </c:xVal>
          <c:yVal>
            <c:numRef>
              <c:f>'Saturation Data'!$AO$30:$AO$31</c:f>
              <c:numCache>
                <c:formatCode>General</c:formatCode>
                <c:ptCount val="2"/>
                <c:pt idx="0">
                  <c:v>0.01</c:v>
                </c:pt>
                <c:pt idx="1">
                  <c:v>0.334558087393559</c:v>
                </c:pt>
              </c:numCache>
            </c:numRef>
          </c:yVal>
          <c:smooth val="1"/>
        </c:ser>
        <c:axId val="68911517"/>
        <c:axId val="46780660"/>
      </c:scatterChart>
      <c:valAx>
        <c:axId val="68911517"/>
        <c:scaling>
          <c:logBase val="10"/>
          <c:orientation val="minMax"/>
          <c:max val="0.01"/>
          <c:min val="1E-007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492350729958913"/>
              <c:y val="0.9099684099684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80660"/>
        <c:crossesAt val="0"/>
        <c:crossBetween val="midCat"/>
      </c:valAx>
      <c:valAx>
        <c:axId val="467806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02185505726025"/>
              <c:y val="0.477974727974728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11517"/>
        <c:crossesAt val="1E-007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45467261124224"/>
          <c:y val="0.114162864162864"/>
          <c:w val="0.314537984089518"/>
          <c:h val="0.160933660933661"/>
        </c:manualLayout>
      </c:layout>
      <c:overlay val="0"/>
      <c:spPr>
        <a:solidFill>
          <a:srgbClr val="ffffff"/>
        </a:solidFill>
        <a:ln w="0">
          <a:solidFill>
            <a:srgbClr val="00008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1160</xdr:colOff>
      <xdr:row>34</xdr:row>
      <xdr:rowOff>0</xdr:rowOff>
    </xdr:from>
    <xdr:to>
      <xdr:col>9</xdr:col>
      <xdr:colOff>717840</xdr:colOff>
      <xdr:row>34</xdr:row>
      <xdr:rowOff>228600</xdr:rowOff>
    </xdr:to>
    <xdr:sp>
      <xdr:nvSpPr>
        <xdr:cNvPr id="0" name="Text 55"/>
        <xdr:cNvSpPr/>
      </xdr:nvSpPr>
      <xdr:spPr>
        <a:xfrm>
          <a:off x="8071200" y="7172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6" descr="Go to Scatchard Plo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catchard Plo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8" descr="Go to Hill Plo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Hill Plo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9" descr="Go to Saturation Plo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aturation Plot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3400</xdr:colOff>
      <xdr:row>0</xdr:row>
      <xdr:rowOff>6120</xdr:rowOff>
    </xdr:from>
    <xdr:to>
      <xdr:col>14</xdr:col>
      <xdr:colOff>26280</xdr:colOff>
      <xdr:row>26</xdr:row>
      <xdr:rowOff>19080</xdr:rowOff>
    </xdr:to>
    <xdr:graphicFrame>
      <xdr:nvGraphicFramePr>
        <xdr:cNvPr id="17" name="Chart 12"/>
        <xdr:cNvGraphicFramePr/>
      </xdr:nvGraphicFramePr>
      <xdr:xfrm>
        <a:off x="5040720" y="6120"/>
        <a:ext cx="4582440" cy="51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84600</xdr:colOff>
      <xdr:row>0</xdr:row>
      <xdr:rowOff>0</xdr:rowOff>
    </xdr:from>
    <xdr:to>
      <xdr:col>20</xdr:col>
      <xdr:colOff>619920</xdr:colOff>
      <xdr:row>26</xdr:row>
      <xdr:rowOff>19080</xdr:rowOff>
    </xdr:to>
    <xdr:graphicFrame>
      <xdr:nvGraphicFramePr>
        <xdr:cNvPr id="19" name="Chart 12"/>
        <xdr:cNvGraphicFramePr/>
      </xdr:nvGraphicFramePr>
      <xdr:xfrm>
        <a:off x="9681480" y="0"/>
        <a:ext cx="4604400" cy="513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54880</xdr:colOff>
      <xdr:row>26</xdr:row>
      <xdr:rowOff>19080</xdr:rowOff>
    </xdr:to>
    <xdr:graphicFrame>
      <xdr:nvGraphicFramePr>
        <xdr:cNvPr id="21" name="Chart 1"/>
        <xdr:cNvGraphicFramePr/>
      </xdr:nvGraphicFramePr>
      <xdr:xfrm>
        <a:off x="0" y="0"/>
        <a:ext cx="5002200" cy="513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15640</xdr:colOff>
      <xdr:row>27</xdr:row>
      <xdr:rowOff>6120</xdr:rowOff>
    </xdr:from>
    <xdr:to>
      <xdr:col>8</xdr:col>
      <xdr:colOff>762120</xdr:colOff>
      <xdr:row>29</xdr:row>
      <xdr:rowOff>196920</xdr:rowOff>
    </xdr:to>
    <xdr:pic>
      <xdr:nvPicPr>
        <xdr:cNvPr id="23" name="chart" descr=""/>
        <xdr:cNvPicPr/>
      </xdr:nvPicPr>
      <xdr:blipFill>
        <a:blip r:embed="rId4"/>
        <a:stretch/>
      </xdr:blipFill>
      <xdr:spPr>
        <a:xfrm>
          <a:off x="5641200" y="5321160"/>
          <a:ext cx="546480" cy="6350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7f7f7f"/>
          </a:outerShdw>
        </a:effectLst>
      </xdr:spPr>
    </xdr:pic>
    <xdr:clientData/>
  </xdr:twoCellAnchor>
  <xdr:twoCellAnchor editAs="oneCell">
    <xdr:from>
      <xdr:col>10</xdr:col>
      <xdr:colOff>593640</xdr:colOff>
      <xdr:row>30</xdr:row>
      <xdr:rowOff>177840</xdr:rowOff>
    </xdr:from>
    <xdr:to>
      <xdr:col>11</xdr:col>
      <xdr:colOff>646560</xdr:colOff>
      <xdr:row>33</xdr:row>
      <xdr:rowOff>197280</xdr:rowOff>
    </xdr:to>
    <xdr:pic>
      <xdr:nvPicPr>
        <xdr:cNvPr id="24" name="chart" descr=""/>
        <xdr:cNvPicPr/>
      </xdr:nvPicPr>
      <xdr:blipFill>
        <a:blip r:embed="rId5"/>
        <a:stretch/>
      </xdr:blipFill>
      <xdr:spPr>
        <a:xfrm>
          <a:off x="7477560" y="6134040"/>
          <a:ext cx="731160" cy="635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7f7f7f"/>
          </a:outerShdw>
        </a:effectLst>
      </xdr:spPr>
    </xdr:pic>
    <xdr:clientData/>
  </xdr:twoCellAnchor>
  <xdr:twoCellAnchor editAs="oneCell">
    <xdr:from>
      <xdr:col>6</xdr:col>
      <xdr:colOff>384840</xdr:colOff>
      <xdr:row>31</xdr:row>
      <xdr:rowOff>25560</xdr:rowOff>
    </xdr:from>
    <xdr:to>
      <xdr:col>7</xdr:col>
      <xdr:colOff>639720</xdr:colOff>
      <xdr:row>34</xdr:row>
      <xdr:rowOff>19080</xdr:rowOff>
    </xdr:to>
    <xdr:pic>
      <xdr:nvPicPr>
        <xdr:cNvPr id="25" name="chart" descr=""/>
        <xdr:cNvPicPr/>
      </xdr:nvPicPr>
      <xdr:blipFill>
        <a:blip r:embed="rId6"/>
        <a:stretch/>
      </xdr:blipFill>
      <xdr:spPr>
        <a:xfrm>
          <a:off x="4453920" y="6178680"/>
          <a:ext cx="933120" cy="6350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7f7f7f"/>
          </a:outerShdw>
        </a:effectLst>
      </xdr:spPr>
    </xdr:pic>
    <xdr:clientData/>
  </xdr:twoCellAnchor>
  <xdr:twoCellAnchor editAs="oneCell">
    <xdr:from>
      <xdr:col>10</xdr:col>
      <xdr:colOff>339120</xdr:colOff>
      <xdr:row>26</xdr:row>
      <xdr:rowOff>190800</xdr:rowOff>
    </xdr:from>
    <xdr:to>
      <xdr:col>12</xdr:col>
      <xdr:colOff>619920</xdr:colOff>
      <xdr:row>29</xdr:row>
      <xdr:rowOff>171720</xdr:rowOff>
    </xdr:to>
    <xdr:pic>
      <xdr:nvPicPr>
        <xdr:cNvPr id="26" name="chart" descr=""/>
        <xdr:cNvPicPr/>
      </xdr:nvPicPr>
      <xdr:blipFill>
        <a:blip r:embed="rId7"/>
        <a:stretch/>
      </xdr:blipFill>
      <xdr:spPr>
        <a:xfrm>
          <a:off x="7223040" y="5308920"/>
          <a:ext cx="1637280" cy="622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7f7f7f"/>
          </a:outerShdw>
        </a:effectLst>
      </xdr:spPr>
    </xdr:pic>
    <xdr:clientData/>
  </xdr:twoCellAnchor>
  <xdr:twoCellAnchor editAs="oneCell">
    <xdr:from>
      <xdr:col>6</xdr:col>
      <xdr:colOff>482760</xdr:colOff>
      <xdr:row>27</xdr:row>
      <xdr:rowOff>44280</xdr:rowOff>
    </xdr:from>
    <xdr:to>
      <xdr:col>7</xdr:col>
      <xdr:colOff>587520</xdr:colOff>
      <xdr:row>30</xdr:row>
      <xdr:rowOff>38520</xdr:rowOff>
    </xdr:to>
    <xdr:pic>
      <xdr:nvPicPr>
        <xdr:cNvPr id="27" name="chart" descr=""/>
        <xdr:cNvPicPr/>
      </xdr:nvPicPr>
      <xdr:blipFill>
        <a:blip r:embed="rId8"/>
        <a:stretch/>
      </xdr:blipFill>
      <xdr:spPr>
        <a:xfrm>
          <a:off x="4551840" y="5359320"/>
          <a:ext cx="783000" cy="635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7f7f7f"/>
          </a:outerShdw>
        </a:effectLst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261720</xdr:colOff>
      <xdr:row>39</xdr:row>
      <xdr:rowOff>190800</xdr:rowOff>
    </xdr:to>
    <xdr:pic>
      <xdr:nvPicPr>
        <xdr:cNvPr id="28" name="Picture 1" descr=""/>
        <xdr:cNvPicPr/>
      </xdr:nvPicPr>
      <xdr:blipFill>
        <a:blip r:embed="rId9"/>
        <a:stretch/>
      </xdr:blipFill>
      <xdr:spPr>
        <a:xfrm>
          <a:off x="0" y="5315040"/>
          <a:ext cx="4330800" cy="271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4846818538885</cdr:x>
      <cdr:y>0.132524203732286</cdr:y>
    </cdr:from>
    <cdr:to>
      <cdr:x>16.3832678711705</cdr:x>
      <cdr:y>16.3827697488424</cdr:y>
    </cdr:to>
    <cdr:sp>
      <cdr:nvSpPr>
        <cdr:cNvPr id="18" name="Text Box 1"/>
        <cdr:cNvSpPr/>
      </cdr:nvSpPr>
      <cdr:spPr>
        <a:xfrm>
          <a:off x="327600" y="680040"/>
          <a:ext cx="74753640" cy="8338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59400" bIns="0" anchor="t">
          <a:noAutofit/>
        </a:bodyPr>
        <a:p>
          <a:r>
            <a:rPr b="1" sz="1770" spc="-1" strike="noStrike">
              <a:solidFill>
                <a:srgbClr val="000000"/>
              </a:solidFill>
              <a:latin typeface="Calibri"/>
            </a:rPr>
            <a:t>B</a:t>
          </a:r>
          <a:endParaRPr b="0" sz="177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147151566113097</cdr:y>
    </cdr:from>
    <cdr:to>
      <cdr:x>0.0782581502619029</cdr:x>
      <cdr:y>0.162006867073085</cdr:y>
    </cdr:to>
    <cdr:sp>
      <cdr:nvSpPr>
        <cdr:cNvPr id="20" name="Text Box 6"/>
        <cdr:cNvSpPr/>
      </cdr:nvSpPr>
      <cdr:spPr>
        <a:xfrm>
          <a:off x="0" y="7560"/>
          <a:ext cx="360360" cy="82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50040" bIns="0" anchor="t">
          <a:noAutofit/>
        </a:bodyPr>
        <a:p>
          <a:r>
            <a:rPr b="1" sz="1550" spc="-1" strike="noStrike">
              <a:solidFill>
                <a:srgbClr val="000000"/>
              </a:solidFill>
              <a:latin typeface="Calibri"/>
            </a:rPr>
            <a:t>C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03742084052965</cdr:x>
      <cdr:y>0.132996986896503</cdr:y>
    </cdr:from>
    <cdr:to>
      <cdr:x>0.0767846862406448</cdr:x>
      <cdr:y>16.3830145049401</cdr:y>
    </cdr:to>
    <cdr:sp>
      <cdr:nvSpPr>
        <cdr:cNvPr id="22" name="Text Box 5"/>
        <cdr:cNvSpPr/>
      </cdr:nvSpPr>
      <cdr:spPr>
        <a:xfrm>
          <a:off x="2520" y="683280"/>
          <a:ext cx="381600" cy="834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50040" bIns="0" anchor="t">
          <a:noAutofit/>
        </a:bodyPr>
        <a:p>
          <a:r>
            <a:rPr b="1" sz="1650" spc="-1" strike="noStrike">
              <a:solidFill>
                <a:srgbClr val="000000"/>
              </a:solidFill>
              <a:latin typeface="Calibri"/>
            </a:rPr>
            <a:t>A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3040</xdr:colOff>
      <xdr:row>0</xdr:row>
      <xdr:rowOff>0</xdr:rowOff>
    </xdr:from>
    <xdr:to>
      <xdr:col>12</xdr:col>
      <xdr:colOff>51480</xdr:colOff>
      <xdr:row>20</xdr:row>
      <xdr:rowOff>177840</xdr:rowOff>
    </xdr:to>
    <xdr:graphicFrame>
      <xdr:nvGraphicFramePr>
        <xdr:cNvPr id="29" name="Chart 12"/>
        <xdr:cNvGraphicFramePr/>
      </xdr:nvGraphicFramePr>
      <xdr:xfrm>
        <a:off x="4161600" y="0"/>
        <a:ext cx="39276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1880</xdr:colOff>
      <xdr:row>0</xdr:row>
      <xdr:rowOff>0</xdr:rowOff>
    </xdr:from>
    <xdr:to>
      <xdr:col>17</xdr:col>
      <xdr:colOff>438120</xdr:colOff>
      <xdr:row>20</xdr:row>
      <xdr:rowOff>171360</xdr:rowOff>
    </xdr:to>
    <xdr:graphicFrame>
      <xdr:nvGraphicFramePr>
        <xdr:cNvPr id="35" name="Chart 12"/>
        <xdr:cNvGraphicFramePr/>
      </xdr:nvGraphicFramePr>
      <xdr:xfrm>
        <a:off x="8139600" y="0"/>
        <a:ext cx="3635280" cy="41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9120</xdr:colOff>
      <xdr:row>20</xdr:row>
      <xdr:rowOff>165240</xdr:rowOff>
    </xdr:to>
    <xdr:graphicFrame>
      <xdr:nvGraphicFramePr>
        <xdr:cNvPr id="41" name="Chart 1"/>
        <xdr:cNvGraphicFramePr/>
      </xdr:nvGraphicFramePr>
      <xdr:xfrm>
        <a:off x="0" y="0"/>
        <a:ext cx="4117680" cy="41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16000</xdr:colOff>
      <xdr:row>22</xdr:row>
      <xdr:rowOff>6120</xdr:rowOff>
    </xdr:from>
    <xdr:to>
      <xdr:col>8</xdr:col>
      <xdr:colOff>762120</xdr:colOff>
      <xdr:row>24</xdr:row>
      <xdr:rowOff>222120</xdr:rowOff>
    </xdr:to>
    <xdr:pic>
      <xdr:nvPicPr>
        <xdr:cNvPr id="47" name="chart" descr=""/>
        <xdr:cNvPicPr/>
      </xdr:nvPicPr>
      <xdr:blipFill>
        <a:blip r:embed="rId4"/>
        <a:stretch/>
      </xdr:blipFill>
      <xdr:spPr>
        <a:xfrm>
          <a:off x="5493960" y="4336920"/>
          <a:ext cx="546120" cy="6350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7f7f7f"/>
          </a:outerShdw>
        </a:effectLst>
      </xdr:spPr>
    </xdr:pic>
    <xdr:clientData/>
  </xdr:twoCellAnchor>
  <xdr:twoCellAnchor editAs="oneCell">
    <xdr:from>
      <xdr:col>11</xdr:col>
      <xdr:colOff>577080</xdr:colOff>
      <xdr:row>26</xdr:row>
      <xdr:rowOff>177480</xdr:rowOff>
    </xdr:from>
    <xdr:to>
      <xdr:col>12</xdr:col>
      <xdr:colOff>628920</xdr:colOff>
      <xdr:row>29</xdr:row>
      <xdr:rowOff>196920</xdr:rowOff>
    </xdr:to>
    <xdr:pic>
      <xdr:nvPicPr>
        <xdr:cNvPr id="48" name="chart" descr=""/>
        <xdr:cNvPicPr/>
      </xdr:nvPicPr>
      <xdr:blipFill>
        <a:blip r:embed="rId5"/>
        <a:stretch/>
      </xdr:blipFill>
      <xdr:spPr>
        <a:xfrm>
          <a:off x="7955280" y="5346360"/>
          <a:ext cx="711360" cy="635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7f7f7f"/>
          </a:outerShdw>
        </a:effectLst>
      </xdr:spPr>
    </xdr:pic>
    <xdr:clientData/>
  </xdr:twoCellAnchor>
  <xdr:twoCellAnchor editAs="oneCell">
    <xdr:from>
      <xdr:col>6</xdr:col>
      <xdr:colOff>354960</xdr:colOff>
      <xdr:row>26</xdr:row>
      <xdr:rowOff>190800</xdr:rowOff>
    </xdr:from>
    <xdr:to>
      <xdr:col>7</xdr:col>
      <xdr:colOff>603000</xdr:colOff>
      <xdr:row>29</xdr:row>
      <xdr:rowOff>203040</xdr:rowOff>
    </xdr:to>
    <xdr:pic>
      <xdr:nvPicPr>
        <xdr:cNvPr id="49" name="chart" descr=""/>
        <xdr:cNvPicPr/>
      </xdr:nvPicPr>
      <xdr:blipFill>
        <a:blip r:embed="rId6"/>
        <a:stretch/>
      </xdr:blipFill>
      <xdr:spPr>
        <a:xfrm>
          <a:off x="4313520" y="5359680"/>
          <a:ext cx="907920" cy="628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7f7f7f"/>
          </a:outerShdw>
        </a:effectLst>
      </xdr:spPr>
    </xdr:pic>
    <xdr:clientData/>
  </xdr:twoCellAnchor>
  <xdr:twoCellAnchor editAs="oneCell">
    <xdr:from>
      <xdr:col>11</xdr:col>
      <xdr:colOff>222120</xdr:colOff>
      <xdr:row>22</xdr:row>
      <xdr:rowOff>19080</xdr:rowOff>
    </xdr:from>
    <xdr:to>
      <xdr:col>13</xdr:col>
      <xdr:colOff>495360</xdr:colOff>
      <xdr:row>24</xdr:row>
      <xdr:rowOff>222120</xdr:rowOff>
    </xdr:to>
    <xdr:pic>
      <xdr:nvPicPr>
        <xdr:cNvPr id="50" name="chart" descr=""/>
        <xdr:cNvPicPr/>
      </xdr:nvPicPr>
      <xdr:blipFill>
        <a:blip r:embed="rId7"/>
        <a:stretch/>
      </xdr:blipFill>
      <xdr:spPr>
        <a:xfrm>
          <a:off x="7600320" y="4349880"/>
          <a:ext cx="1592640" cy="622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7f7f7f"/>
          </a:outerShdw>
        </a:effectLst>
      </xdr:spPr>
    </xdr:pic>
    <xdr:clientData/>
  </xdr:twoCellAnchor>
  <xdr:twoCellAnchor editAs="oneCell">
    <xdr:from>
      <xdr:col>6</xdr:col>
      <xdr:colOff>469800</xdr:colOff>
      <xdr:row>22</xdr:row>
      <xdr:rowOff>44640</xdr:rowOff>
    </xdr:from>
    <xdr:to>
      <xdr:col>7</xdr:col>
      <xdr:colOff>571320</xdr:colOff>
      <xdr:row>25</xdr:row>
      <xdr:rowOff>38520</xdr:rowOff>
    </xdr:to>
    <xdr:pic>
      <xdr:nvPicPr>
        <xdr:cNvPr id="51" name="chart" descr=""/>
        <xdr:cNvPicPr/>
      </xdr:nvPicPr>
      <xdr:blipFill>
        <a:blip r:embed="rId8"/>
        <a:stretch/>
      </xdr:blipFill>
      <xdr:spPr>
        <a:xfrm>
          <a:off x="4428360" y="4375440"/>
          <a:ext cx="761400" cy="6350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7f7f7f"/>
          </a:outerShdw>
        </a:effectLst>
      </xdr:spPr>
    </xdr:pic>
    <xdr:clientData/>
  </xdr:twoCellAnchor>
  <xdr:twoCellAnchor editAs="oneCell">
    <xdr:from>
      <xdr:col>0</xdr:col>
      <xdr:colOff>0</xdr:colOff>
      <xdr:row>21</xdr:row>
      <xdr:rowOff>82080</xdr:rowOff>
    </xdr:from>
    <xdr:to>
      <xdr:col>6</xdr:col>
      <xdr:colOff>286200</xdr:colOff>
      <xdr:row>34</xdr:row>
      <xdr:rowOff>95400</xdr:rowOff>
    </xdr:to>
    <xdr:pic>
      <xdr:nvPicPr>
        <xdr:cNvPr id="52" name="Picture 1" descr=""/>
        <xdr:cNvPicPr/>
      </xdr:nvPicPr>
      <xdr:blipFill>
        <a:blip r:embed="rId9"/>
        <a:stretch/>
      </xdr:blipFill>
      <xdr:spPr>
        <a:xfrm>
          <a:off x="0" y="4215960"/>
          <a:ext cx="4244760" cy="27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2634039043167</cdr:x>
      <cdr:y>0.0979791794243723</cdr:y>
    </cdr:from>
    <cdr:to>
      <cdr:x>16.3815415635597</cdr:x>
      <cdr:y>16.3807190971918</cdr:y>
    </cdr:to>
    <cdr:sp>
      <cdr:nvSpPr>
        <cdr:cNvPr id="30" name="Text Box 1"/>
        <cdr:cNvSpPr/>
      </cdr:nvSpPr>
      <cdr:spPr>
        <a:xfrm>
          <a:off x="260280" y="403200"/>
          <a:ext cx="64085760" cy="6700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59400" bIns="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B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21235450462836</cdr:x>
      <cdr:y>0.597760475898872</cdr:y>
    </cdr:from>
    <cdr:to>
      <cdr:x>0.531481990651636</cdr:x>
      <cdr:y>0.721459189922142</cdr:y>
    </cdr:to>
    <cdr:pic>
      <cdr:nvPicPr>
        <cdr:cNvPr id="31" name="chart" descr=""/>
        <cdr:cNvPicPr/>
      </cdr:nvPicPr>
      <cdr:blipFill>
        <a:blip r:embed="rId1"/>
        <a:stretch/>
      </cdr:blipFill>
      <cdr:spPr>
        <a:xfrm>
          <a:off x="1261800" y="2459880"/>
          <a:ext cx="825840" cy="5090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7f7f7f"/>
          </a:outerShdw>
        </a:effectLst>
      </cdr:spPr>
    </cdr:pic>
  </cdr:relSizeAnchor>
  <cdr:relSizeAnchor>
    <cdr:from>
      <cdr:x>0.657501603885987</cdr:x>
      <cdr:y>0.211005161403202</cdr:y>
    </cdr:from>
    <cdr:to>
      <cdr:x>0.823755842727523</cdr:x>
      <cdr:y>0.333479135683667</cdr:y>
    </cdr:to>
    <cdr:pic>
      <cdr:nvPicPr>
        <cdr:cNvPr id="32" name="chart" descr=""/>
        <cdr:cNvPicPr/>
      </cdr:nvPicPr>
      <cdr:blipFill>
        <a:blip r:embed="rId2"/>
        <a:stretch/>
      </cdr:blipFill>
      <cdr:spPr>
        <a:xfrm>
          <a:off x="2582640" y="868320"/>
          <a:ext cx="653040" cy="5040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7f7f7f"/>
          </a:outerShdw>
        </a:effectLst>
      </cdr:spPr>
    </cdr:pic>
  </cdr:relSizeAnchor>
  <cdr:relSizeAnchor>
    <cdr:from>
      <cdr:x>0.273027220236459</cdr:x>
      <cdr:y>0.293500131222115</cdr:y>
    </cdr:from>
    <cdr:to>
      <cdr:x>0.394281000824856</cdr:x>
      <cdr:y>0.41571166127198</cdr:y>
    </cdr:to>
    <cdr:pic>
      <cdr:nvPicPr>
        <cdr:cNvPr id="33" name="chart" descr=""/>
        <cdr:cNvPicPr/>
      </cdr:nvPicPr>
      <cdr:blipFill>
        <a:blip r:embed="rId3"/>
        <a:stretch/>
      </cdr:blipFill>
      <cdr:spPr>
        <a:xfrm>
          <a:off x="1072440" y="1207800"/>
          <a:ext cx="476280" cy="5029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7f7f7f"/>
          </a:outerShdw>
        </a:effectLst>
      </cdr:spPr>
    </cdr:pic>
  </cdr:relSizeAnchor>
  <cdr:relSizeAnchor>
    <cdr:from>
      <cdr:x>0.217486939785538</cdr:x>
      <cdr:y>0.729507479660572</cdr:y>
    </cdr:from>
    <cdr:to>
      <cdr:x>0.587755476125011</cdr:x>
      <cdr:y>0.851981453941038</cdr:y>
    </cdr:to>
    <cdr:pic>
      <cdr:nvPicPr>
        <cdr:cNvPr id="34" name="chart" descr=""/>
        <cdr:cNvPicPr/>
      </cdr:nvPicPr>
      <cdr:blipFill>
        <a:blip r:embed="rId4"/>
        <a:stretch/>
      </cdr:blipFill>
      <cdr:spPr>
        <a:xfrm>
          <a:off x="854280" y="3002040"/>
          <a:ext cx="1454400" cy="5040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7f7f7f"/>
          </a:outerShdw>
        </a:effectLst>
      </cdr:spPr>
    </cdr:pic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2843845925339</cdr:x>
      <cdr:y>0.120476649434855</cdr:y>
    </cdr:from>
    <cdr:to>
      <cdr:x>16.3812258639469</cdr:x>
      <cdr:y>16.3827214579865</cdr:y>
    </cdr:to>
    <cdr:sp>
      <cdr:nvSpPr>
        <cdr:cNvPr id="36" name="Text Box 6"/>
        <cdr:cNvSpPr/>
      </cdr:nvSpPr>
      <cdr:spPr>
        <a:xfrm>
          <a:off x="262800" y="495000"/>
          <a:ext cx="59293440" cy="668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50040" bIns="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C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02742845826319</cdr:x>
      <cdr:y>0.494786646806274</cdr:y>
    </cdr:from>
    <cdr:to>
      <cdr:x>0.907713635013368</cdr:x>
      <cdr:y>0.615263296241129</cdr:y>
    </cdr:to>
    <cdr:pic>
      <cdr:nvPicPr>
        <cdr:cNvPr id="37" name="chart" descr=""/>
        <cdr:cNvPicPr/>
      </cdr:nvPicPr>
      <cdr:blipFill>
        <a:blip r:embed="rId1"/>
        <a:stretch/>
      </cdr:blipFill>
      <cdr:spPr>
        <a:xfrm>
          <a:off x="2554920" y="2032920"/>
          <a:ext cx="745200" cy="4950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7f7f7f"/>
          </a:outerShdw>
        </a:effectLst>
      </cdr:spPr>
    </cdr:pic>
  </cdr:relSizeAnchor>
  <cdr:relSizeAnchor>
    <cdr:from>
      <cdr:x>0.335973858797901</cdr:x>
      <cdr:y>0.453780776307719</cdr:y>
    </cdr:from>
    <cdr:to>
      <cdr:x>0.496979898999901</cdr:x>
      <cdr:y>0.573731709454131</cdr:y>
    </cdr:to>
    <cdr:pic>
      <cdr:nvPicPr>
        <cdr:cNvPr id="38" name="chart" descr=""/>
        <cdr:cNvPicPr/>
      </cdr:nvPicPr>
      <cdr:blipFill>
        <a:blip r:embed="rId2"/>
        <a:stretch/>
      </cdr:blipFill>
      <cdr:spPr>
        <a:xfrm>
          <a:off x="1221480" y="1864440"/>
          <a:ext cx="585360" cy="4928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7f7f7f"/>
          </a:outerShdw>
        </a:effectLst>
      </cdr:spPr>
    </cdr:pic>
  </cdr:relSizeAnchor>
  <cdr:relSizeAnchor>
    <cdr:from>
      <cdr:x>0.269531636795722</cdr:x>
      <cdr:y>0.665732059931657</cdr:y>
    </cdr:from>
    <cdr:to>
      <cdr:x>0.388751361520943</cdr:x>
      <cdr:y>0.786208709366512</cdr:y>
    </cdr:to>
    <cdr:pic>
      <cdr:nvPicPr>
        <cdr:cNvPr id="39" name="chart" descr=""/>
        <cdr:cNvPicPr/>
      </cdr:nvPicPr>
      <cdr:blipFill>
        <a:blip r:embed="rId3"/>
        <a:stretch/>
      </cdr:blipFill>
      <cdr:spPr>
        <a:xfrm>
          <a:off x="979920" y="2735280"/>
          <a:ext cx="433440" cy="4950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7f7f7f"/>
          </a:outerShdw>
        </a:effectLst>
      </cdr:spPr>
    </cdr:pic>
  </cdr:relSizeAnchor>
  <cdr:relSizeAnchor>
    <cdr:from>
      <cdr:x>0.580453510248539</cdr:x>
      <cdr:y>0.300008761938141</cdr:y>
    </cdr:from>
    <cdr:to>
      <cdr:x>0.940489157342311</cdr:x>
      <cdr:y>0.420748269517217</cdr:y>
    </cdr:to>
    <cdr:pic>
      <cdr:nvPicPr>
        <cdr:cNvPr id="40" name="chart" descr=""/>
        <cdr:cNvPicPr/>
      </cdr:nvPicPr>
      <cdr:blipFill>
        <a:blip r:embed="rId4"/>
        <a:stretch/>
      </cdr:blipFill>
      <cdr:spPr>
        <a:xfrm>
          <a:off x="2110320" y="1232640"/>
          <a:ext cx="1308960" cy="496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7f7f7f"/>
          </a:outerShdw>
        </a:effectLst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4713698749891</cdr:x>
      <cdr:y>0.0992453492453493</cdr:y>
    </cdr:from>
    <cdr:to>
      <cdr:x>16.3829880234286</cdr:x>
      <cdr:y>16.3804843804844</cdr:y>
    </cdr:to>
    <cdr:sp>
      <cdr:nvSpPr>
        <cdr:cNvPr id="42" name="Text Box 5"/>
        <cdr:cNvSpPr/>
      </cdr:nvSpPr>
      <cdr:spPr>
        <a:xfrm>
          <a:off x="298440" y="407160"/>
          <a:ext cx="67167360" cy="667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50040" bIns="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63248535711164</cdr:x>
      <cdr:y>0.638469638469638</cdr:y>
    </cdr:from>
    <cdr:to>
      <cdr:x>0.752775592272052</cdr:x>
      <cdr:y>0.761495261495262</cdr:y>
    </cdr:to>
    <cdr:pic>
      <cdr:nvPicPr>
        <cdr:cNvPr id="43" name="chart" descr=""/>
        <cdr:cNvPicPr/>
      </cdr:nvPicPr>
      <cdr:blipFill>
        <a:blip r:embed="rId1"/>
        <a:stretch/>
      </cdr:blipFill>
      <cdr:spPr>
        <a:xfrm>
          <a:off x="2319480" y="2619360"/>
          <a:ext cx="780480" cy="504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7f7f7f"/>
          </a:outerShdw>
        </a:effectLst>
      </cdr:spPr>
    </cdr:pic>
  </cdr:relSizeAnchor>
  <cdr:relSizeAnchor>
    <cdr:from>
      <cdr:x>0.790978232362969</cdr:x>
      <cdr:y>0.426289926289926</cdr:y>
    </cdr:from>
    <cdr:to>
      <cdr:x>0.940029722877874</cdr:x>
      <cdr:y>0.548964548964549</cdr:y>
    </cdr:to>
    <cdr:pic>
      <cdr:nvPicPr>
        <cdr:cNvPr id="44" name="chart" descr=""/>
        <cdr:cNvPicPr/>
      </cdr:nvPicPr>
      <cdr:blipFill>
        <a:blip r:embed="rId2"/>
        <a:stretch/>
      </cdr:blipFill>
      <cdr:spPr>
        <a:xfrm>
          <a:off x="3257280" y="1748880"/>
          <a:ext cx="613800" cy="503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7f7f7f"/>
          </a:outerShdw>
        </a:effectLst>
      </cdr:spPr>
    </cdr:pic>
  </cdr:relSizeAnchor>
  <cdr:relSizeAnchor>
    <cdr:from>
      <cdr:x>0.456770696739225</cdr:x>
      <cdr:y>0.192260442260442</cdr:y>
    </cdr:from>
    <cdr:to>
      <cdr:x>0.56552146166623</cdr:x>
      <cdr:y>0.315022815022815</cdr:y>
    </cdr:to>
    <cdr:pic>
      <cdr:nvPicPr>
        <cdr:cNvPr id="45" name="chart" descr=""/>
        <cdr:cNvPicPr/>
      </cdr:nvPicPr>
      <cdr:blipFill>
        <a:blip r:embed="rId3"/>
        <a:stretch/>
      </cdr:blipFill>
      <cdr:spPr>
        <a:xfrm>
          <a:off x="1881000" y="788760"/>
          <a:ext cx="447840" cy="503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7f7f7f"/>
          </a:outerShdw>
        </a:effectLst>
      </cdr:spPr>
    </cdr:pic>
  </cdr:relSizeAnchor>
  <cdr:relSizeAnchor>
    <cdr:from>
      <cdr:x>0.16172742372585</cdr:x>
      <cdr:y>0.346788346788347</cdr:y>
    </cdr:from>
    <cdr:to>
      <cdr:x>0.494273974997815</cdr:x>
      <cdr:y>0.469462969462969</cdr:y>
    </cdr:to>
    <cdr:pic>
      <cdr:nvPicPr>
        <cdr:cNvPr id="46" name="chart" descr=""/>
        <cdr:cNvPicPr/>
      </cdr:nvPicPr>
      <cdr:blipFill>
        <a:blip r:embed="rId4"/>
        <a:stretch/>
      </cdr:blipFill>
      <cdr:spPr>
        <a:xfrm>
          <a:off x="666000" y="1422720"/>
          <a:ext cx="1369440" cy="503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7f7f7f"/>
          </a:outerShdw>
        </a:effectLst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3</xdr:row>
      <xdr:rowOff>19440</xdr:rowOff>
    </xdr:from>
    <xdr:to>
      <xdr:col>6</xdr:col>
      <xdr:colOff>711360</xdr:colOff>
      <xdr:row>22</xdr:row>
      <xdr:rowOff>101880</xdr:rowOff>
    </xdr:to>
    <xdr:graphicFrame>
      <xdr:nvGraphicFramePr>
        <xdr:cNvPr id="1" name="Chart 1"/>
        <xdr:cNvGraphicFramePr/>
      </xdr:nvGraphicFramePr>
      <xdr:xfrm>
        <a:off x="44640" y="714600"/>
        <a:ext cx="6663600" cy="402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75160</xdr:colOff>
          <xdr:row>1</xdr:row>
          <xdr:rowOff>79560</xdr:rowOff>
        </xdr:from>
        <xdr:to>
          <xdr:col>4</xdr:col>
          <xdr:colOff>83520</xdr:colOff>
          <xdr:row>4</xdr:row>
          <xdr:rowOff>64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2480</xdr:colOff>
          <xdr:row>1</xdr:row>
          <xdr:rowOff>69840</xdr:rowOff>
        </xdr:from>
        <xdr:to>
          <xdr:col>3</xdr:col>
          <xdr:colOff>-558000</xdr:colOff>
          <xdr:row>3</xdr:row>
          <xdr:rowOff>1270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238074658311</cdr:x>
      <cdr:y>0.31777539341917</cdr:y>
    </cdr:from>
    <cdr:to>
      <cdr:x>0.474474636702501</cdr:x>
      <cdr:y>0.366773962804006</cdr:y>
    </cdr:to>
    <cdr:sp>
      <cdr:nvSpPr>
        <cdr:cNvPr id="2" name="Text Box 1"/>
        <cdr:cNvSpPr/>
      </cdr:nvSpPr>
      <cdr:spPr>
        <a:xfrm>
          <a:off x="3087000" y="1279440"/>
          <a:ext cx="7488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36864567</cdr:x>
      <cdr:y>0.113465665236052</cdr:y>
    </cdr:from>
    <cdr:to>
      <cdr:x>0.993247258386905</cdr:x>
      <cdr:y>0.217989985693848</cdr:y>
    </cdr:to>
    <cdr:sp>
      <cdr:nvSpPr>
        <cdr:cNvPr id="3" name="Text Box 2"/>
        <cdr:cNvSpPr/>
      </cdr:nvSpPr>
      <cdr:spPr>
        <a:xfrm>
          <a:off x="6177600" y="456840"/>
          <a:ext cx="4413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36360" bIns="36360" anchor="ctr">
          <a:noAutofit/>
        </a:bodyPr>
        <a:p>
          <a:r>
            <a:rPr b="1" sz="1000" spc="-1" strike="noStrike" u="sng">
              <a:solidFill>
                <a:srgbClr val="800080"/>
              </a:solidFill>
              <a:uFillTx/>
              <a:latin typeface="Comic Sans MS"/>
            </a:rPr>
            <a:t>0.00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519150775215</cdr:x>
      <cdr:y>0.137786123032904</cdr:y>
    </cdr:from>
    <cdr:to>
      <cdr:x>0.573766949381449</cdr:x>
      <cdr:y>0.217989985693848</cdr:y>
    </cdr:to>
    <cdr:sp>
      <cdr:nvSpPr>
        <cdr:cNvPr id="4" name="Text Box 3"/>
        <cdr:cNvSpPr/>
      </cdr:nvSpPr>
      <cdr:spPr>
        <a:xfrm>
          <a:off x="3268800" y="554760"/>
          <a:ext cx="55476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36360" bIns="36360" anchor="ctr">
          <a:noAutofit/>
        </a:bodyPr>
        <a:p>
          <a:r>
            <a:rPr b="1" sz="1000" spc="-1" strike="noStrike" u="sng">
              <a:solidFill>
                <a:srgbClr val="0000ff"/>
              </a:solidFill>
              <a:uFillTx/>
              <a:latin typeface="Comic Sans MS"/>
            </a:rPr>
            <a:t>-2.3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47604127275674</cdr:x>
      <cdr:y>0.504470672389127</cdr:y>
    </cdr:from>
    <cdr:to>
      <cdr:x>0.545729566203879</cdr:x>
      <cdr:y>0.558208154506438</cdr:y>
    </cdr:to>
    <cdr:sp>
      <cdr:nvSpPr>
        <cdr:cNvPr id="5" name="Text Box 4"/>
        <cdr:cNvSpPr/>
      </cdr:nvSpPr>
      <cdr:spPr>
        <a:xfrm>
          <a:off x="564840" y="2031120"/>
          <a:ext cx="30718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324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8226459942737</cdr:x>
      <cdr:y>0.114002145922747</cdr:y>
    </cdr:from>
    <cdr:to>
      <cdr:x>0.92701636864567</cdr:x>
      <cdr:y>0.252503576537911</cdr:y>
    </cdr:to>
    <cdr:sp>
      <cdr:nvSpPr>
        <cdr:cNvPr id="6" name="Text Box 5"/>
        <cdr:cNvSpPr/>
      </cdr:nvSpPr>
      <cdr:spPr>
        <a:xfrm>
          <a:off x="3520080" y="459000"/>
          <a:ext cx="2657520" cy="55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1" sz="1000" spc="-1" strike="noStrike">
              <a:solidFill>
                <a:srgbClr val="800000"/>
              </a:solidFill>
              <a:latin typeface="Comic Sans MS"/>
            </a:rPr>
            <a:t>k</a:t>
          </a:r>
          <a:r>
            <a:rPr b="1" sz="1200" spc="-1" strike="noStrike" baseline="-8000">
              <a:solidFill>
                <a:srgbClr val="800000"/>
              </a:solidFill>
              <a:latin typeface="Comic Sans MS"/>
            </a:rPr>
            <a:t>an2</a:t>
          </a:r>
          <a:r>
            <a:rPr b="1" sz="1000" spc="-1" strike="noStrike">
              <a:solidFill>
                <a:srgbClr val="000000"/>
              </a:solidFill>
              <a:latin typeface="Comic Sans MS"/>
            </a:rPr>
            <a:t>/</a:t>
          </a:r>
          <a:r>
            <a:rPr b="1" sz="1000" spc="-1" strike="noStrike">
              <a:solidFill>
                <a:srgbClr val="008000"/>
              </a:solidFill>
              <a:latin typeface="Comic Sans MS"/>
            </a:rPr>
            <a:t>k</a:t>
          </a:r>
          <a:r>
            <a:rPr b="1" sz="1200" spc="-1" strike="noStrike" baseline="-8000">
              <a:solidFill>
                <a:srgbClr val="008000"/>
              </a:solidFill>
              <a:latin typeface="Comic Sans MS"/>
            </a:rPr>
            <a:t>an1</a:t>
          </a:r>
          <a:r>
            <a:rPr b="1" sz="1000" spc="-1" strike="noStrike">
              <a:solidFill>
                <a:srgbClr val="000000"/>
              </a:solidFill>
              <a:latin typeface="Comic Sans MS"/>
            </a:rPr>
            <a:t> = </a:t>
          </a:r>
          <a:r>
            <a:rPr b="1" sz="1000" spc="-1" strike="noStrike">
              <a:solidFill>
                <a:srgbClr val="008000"/>
              </a:solidFill>
              <a:latin typeface="Comic Sans MS"/>
            </a:rPr>
            <a:t>k</a:t>
          </a:r>
          <a:r>
            <a:rPr b="1" sz="1200" spc="-1" strike="noStrike" baseline="-8000">
              <a:solidFill>
                <a:srgbClr val="008000"/>
              </a:solidFill>
              <a:latin typeface="Comic Sans MS"/>
            </a:rPr>
            <a:t>dn1</a:t>
          </a:r>
          <a:r>
            <a:rPr b="1" sz="1000" spc="-1" strike="noStrike">
              <a:solidFill>
                <a:srgbClr val="000000"/>
              </a:solidFill>
              <a:latin typeface="Comic Sans MS"/>
            </a:rPr>
            <a:t>/</a:t>
          </a:r>
          <a:r>
            <a:rPr b="1" sz="1000" spc="-1" strike="noStrike">
              <a:solidFill>
                <a:srgbClr val="800000"/>
              </a:solidFill>
              <a:latin typeface="Comic Sans MS"/>
            </a:rPr>
            <a:t>k</a:t>
          </a:r>
          <a:r>
            <a:rPr b="1" sz="1200" spc="-1" strike="noStrike" baseline="-8000">
              <a:solidFill>
                <a:srgbClr val="800000"/>
              </a:solidFill>
              <a:latin typeface="Comic Sans MS"/>
            </a:rPr>
            <a:t>dn2</a:t>
          </a:r>
          <a:r>
            <a:rPr b="1" sz="1000" spc="-1" strike="noStrike">
              <a:solidFill>
                <a:srgbClr val="000000"/>
              </a:solidFill>
              <a:latin typeface="Comic Sans MS"/>
            </a:rPr>
            <a:t> = 10</a:t>
          </a:r>
          <a:r>
            <a:rPr b="1" sz="1200" spc="-1" strike="noStrike" baseline="33000">
              <a:solidFill>
                <a:srgbClr val="0000ff"/>
              </a:solidFill>
              <a:latin typeface="Symbol"/>
            </a:rPr>
            <a:t>D</a:t>
          </a:r>
          <a:r>
            <a:rPr b="1" sz="1200" spc="-1" strike="noStrike" baseline="33000">
              <a:solidFill>
                <a:srgbClr val="0000ff"/>
              </a:solidFill>
              <a:latin typeface="Comic Sans MS"/>
            </a:rPr>
            <a:t>pK</a:t>
          </a:r>
          <a:r>
            <a:rPr b="1" sz="1000" spc="-1" strike="noStrike">
              <a:solidFill>
                <a:srgbClr val="000000"/>
              </a:solidFill>
              <a:latin typeface="Comic Sans MS"/>
            </a:rPr>
            <a:t> = </a:t>
          </a:r>
          <a:r>
            <a:rPr b="1" sz="1000" spc="-1" strike="noStrike" u="sng">
              <a:solidFill>
                <a:srgbClr val="800080"/>
              </a:solidFill>
              <a:uFillTx/>
              <a:latin typeface="Comic Sans MS"/>
            </a:rPr>
            <a:t>R</a:t>
          </a:r>
          <a:r>
            <a:rPr b="1" sz="1000" spc="-1" strike="noStrike">
              <a:solidFill>
                <a:srgbClr val="000000"/>
              </a:solidFill>
              <a:latin typeface="Comic Sans MS"/>
            </a:rPr>
            <a:t> =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736535033224</cdr:x>
      <cdr:y>0.137249642346209</cdr:y>
    </cdr:from>
    <cdr:to>
      <cdr:x>0.480741180919453</cdr:x>
      <cdr:y>0.25527539341917</cdr:y>
    </cdr:to>
    <cdr:sp>
      <cdr:nvSpPr>
        <cdr:cNvPr id="7" name="Text Box 6"/>
        <cdr:cNvSpPr/>
      </cdr:nvSpPr>
      <cdr:spPr>
        <a:xfrm>
          <a:off x="2044080" y="552600"/>
          <a:ext cx="1159560" cy="47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36360" bIns="0" anchor="t">
          <a:noAutofit/>
        </a:bodyPr>
        <a:p>
          <a:pPr algn="r"/>
          <a:r>
            <a:rPr b="1" sz="10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sz="1000" spc="-1" strike="noStrike">
              <a:solidFill>
                <a:srgbClr val="800000"/>
              </a:solidFill>
              <a:latin typeface="Comic Sans MS"/>
            </a:rPr>
            <a:t>pk2</a:t>
          </a:r>
          <a:r>
            <a:rPr b="1" sz="1000" spc="-1" strike="noStrike">
              <a:solidFill>
                <a:srgbClr val="000000"/>
              </a:solidFill>
              <a:latin typeface="Comic Sans MS"/>
            </a:rPr>
            <a:t>-</a:t>
          </a:r>
          <a:r>
            <a:rPr b="1" sz="1000" spc="-1" strike="noStrike">
              <a:solidFill>
                <a:srgbClr val="008000"/>
              </a:solidFill>
              <a:latin typeface="Comic Sans MS"/>
            </a:rPr>
            <a:t>pk1</a:t>
          </a:r>
          <a:r>
            <a:rPr b="1" sz="1000" spc="-1" strike="noStrike">
              <a:solidFill>
                <a:srgbClr val="000000"/>
              </a:solidFill>
              <a:latin typeface="Comic Sans MS"/>
            </a:rPr>
            <a:t> = </a:t>
          </a:r>
          <a:r>
            <a:rPr b="1" sz="1200" spc="-1" strike="noStrike" u="sng">
              <a:solidFill>
                <a:srgbClr val="0000ff"/>
              </a:solidFill>
              <a:uFillTx/>
              <a:latin typeface="Symbol"/>
            </a:rPr>
            <a:t>D</a:t>
          </a:r>
          <a:r>
            <a:rPr b="1" sz="1000" spc="-1" strike="noStrike" u="sng">
              <a:solidFill>
                <a:srgbClr val="0000ff"/>
              </a:solidFill>
              <a:uFillTx/>
              <a:latin typeface="Comic Sans MS"/>
            </a:rPr>
            <a:t>pk</a:t>
          </a:r>
          <a:r>
            <a:rPr b="1" sz="1000" spc="-1" strike="noStrike">
              <a:solidFill>
                <a:srgbClr val="000000"/>
              </a:solidFill>
              <a:latin typeface="Comic Sans MS"/>
            </a:rPr>
            <a:t> =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0511587704608</cdr:x>
      <cdr:y>0.13903791130186</cdr:y>
    </cdr:from>
    <cdr:to>
      <cdr:x>0.297984981902653</cdr:x>
      <cdr:y>0.217989985693848</cdr:y>
    </cdr:to>
    <cdr:sp>
      <cdr:nvSpPr>
        <cdr:cNvPr id="8" name="Text Box 7"/>
        <cdr:cNvSpPr/>
      </cdr:nvSpPr>
      <cdr:spPr>
        <a:xfrm>
          <a:off x="1536120" y="559800"/>
          <a:ext cx="44964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36360" bIns="36360" anchor="ctr">
          <a:noAutofit/>
        </a:bodyPr>
        <a:p>
          <a:r>
            <a:rPr b="1" sz="1000" spc="-1" strike="noStrike" u="sng">
              <a:solidFill>
                <a:srgbClr val="800000"/>
              </a:solidFill>
              <a:uFillTx/>
              <a:latin typeface="Comic Sans MS"/>
            </a:rPr>
            <a:t>1.5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47604127275674</cdr:x>
      <cdr:y>0.137249642346209</cdr:y>
    </cdr:from>
    <cdr:to>
      <cdr:x>0.143482253795041</cdr:x>
      <cdr:y>0.217989985693848</cdr:y>
    </cdr:to>
    <cdr:sp>
      <cdr:nvSpPr>
        <cdr:cNvPr id="9" name="Text Box 8"/>
        <cdr:cNvSpPr/>
      </cdr:nvSpPr>
      <cdr:spPr>
        <a:xfrm>
          <a:off x="564840" y="552600"/>
          <a:ext cx="39132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36360" bIns="36360" anchor="ctr">
          <a:noAutofit/>
        </a:bodyPr>
        <a:p>
          <a:r>
            <a:rPr b="1" sz="1000" spc="-1" strike="noStrike" u="sng">
              <a:solidFill>
                <a:srgbClr val="008000"/>
              </a:solidFill>
              <a:uFillTx/>
              <a:latin typeface="Comic Sans MS"/>
            </a:rPr>
            <a:t>3.8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47604127275674</cdr:x>
      <cdr:y>0.137249642346209</cdr:y>
    </cdr:from>
    <cdr:to>
      <cdr:x>16.3835017016909</cdr:x>
      <cdr:y>0.256527181688126</cdr:y>
    </cdr:to>
    <cdr:sp>
      <cdr:nvSpPr>
        <cdr:cNvPr id="10" name="Text Box 9"/>
        <cdr:cNvSpPr/>
      </cdr:nvSpPr>
      <cdr:spPr>
        <a:xfrm>
          <a:off x="564840" y="552600"/>
          <a:ext cx="108614160" cy="48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36360" bIns="0" anchor="t">
          <a:noAutofit/>
        </a:bodyPr>
        <a:p>
          <a:pPr algn="r"/>
          <a:r>
            <a:rPr b="1" sz="1000" spc="-1" strike="noStrike" u="sng">
              <a:solidFill>
                <a:srgbClr val="008000"/>
              </a:solidFill>
              <a:uFillTx/>
              <a:latin typeface="Comic Sans MS"/>
            </a:rPr>
            <a:t>pk1</a:t>
          </a:r>
          <a:r>
            <a:rPr b="1" sz="1000" spc="-1" strike="noStrike">
              <a:solidFill>
                <a:srgbClr val="000000"/>
              </a:solidFill>
              <a:latin typeface="Comic Sans MS"/>
            </a:rPr>
            <a:t> =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8500351142564</cdr:x>
      <cdr:y>0.13903791130186</cdr:y>
    </cdr:from>
    <cdr:to>
      <cdr:x>0.230511587704608</cdr:x>
      <cdr:y>0.256527181688126</cdr:y>
    </cdr:to>
    <cdr:sp>
      <cdr:nvSpPr>
        <cdr:cNvPr id="11" name="Text Box 10"/>
        <cdr:cNvSpPr/>
      </cdr:nvSpPr>
      <cdr:spPr>
        <a:xfrm>
          <a:off x="1056240" y="559800"/>
          <a:ext cx="47988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36360" bIns="0" anchor="t">
          <a:noAutofit/>
        </a:bodyPr>
        <a:p>
          <a:pPr algn="r"/>
          <a:r>
            <a:rPr b="1" sz="1000" spc="-1" strike="noStrike" u="sng">
              <a:solidFill>
                <a:srgbClr val="800000"/>
              </a:solidFill>
              <a:uFillTx/>
              <a:latin typeface="Comic Sans MS"/>
            </a:rPr>
            <a:t>pk2</a:t>
          </a:r>
          <a:r>
            <a:rPr b="1" sz="1000" spc="-1" strike="noStrike">
              <a:solidFill>
                <a:srgbClr val="000000"/>
              </a:solidFill>
              <a:latin typeface="Comic Sans MS"/>
            </a:rPr>
            <a:t> =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2224623197018</cdr:x>
      <cdr:y>0.753755364806867</cdr:y>
    </cdr:from>
    <cdr:to>
      <cdr:x>0.871481821619578</cdr:x>
      <cdr:y>0.828236766809728</cdr:y>
    </cdr:to>
    <cdr:sp>
      <cdr:nvSpPr>
        <cdr:cNvPr id="12" name="Text Box 11"/>
        <cdr:cNvSpPr/>
      </cdr:nvSpPr>
      <cdr:spPr>
        <a:xfrm>
          <a:off x="4146480" y="3034800"/>
          <a:ext cx="166104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36360" bIns="0" anchor="t">
          <a:noAutofit/>
        </a:bodyPr>
        <a:p>
          <a:r>
            <a:rPr b="1" sz="1000" spc="-1" strike="noStrike">
              <a:solidFill>
                <a:srgbClr val="ff0000"/>
              </a:solidFill>
              <a:latin typeface="Comic Sans MS"/>
            </a:rPr>
            <a:t>S</a:t>
          </a:r>
          <a:r>
            <a:rPr b="1" sz="1200" spc="-1" strike="noStrike" baseline="-8000">
              <a:solidFill>
                <a:srgbClr val="ff0000"/>
              </a:solidFill>
              <a:latin typeface="Comic Sans MS"/>
            </a:rPr>
            <a:t>@50%</a:t>
          </a:r>
          <a:r>
            <a:rPr b="1" sz="1000" spc="-1" strike="noStrike">
              <a:solidFill>
                <a:srgbClr val="000000"/>
              </a:solidFill>
              <a:latin typeface="Comic Sans MS"/>
            </a:rPr>
            <a:t> (slope @ 50%) =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8516557722435</cdr:x>
      <cdr:y>0.753755364806867</cdr:y>
    </cdr:from>
    <cdr:to>
      <cdr:x>0.93825293068986</cdr:x>
      <cdr:y>0.828236766809728</cdr:y>
    </cdr:to>
    <cdr:sp>
      <cdr:nvSpPr>
        <cdr:cNvPr id="13" name="Text Box 12"/>
        <cdr:cNvSpPr/>
      </cdr:nvSpPr>
      <cdr:spPr>
        <a:xfrm>
          <a:off x="5721120" y="3034800"/>
          <a:ext cx="53136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36360" bIns="36360" anchor="ctr">
          <a:noAutofit/>
        </a:bodyPr>
        <a:p>
          <a:r>
            <a:rPr b="1" sz="1000" spc="-1" strike="noStrike" u="sng">
              <a:solidFill>
                <a:srgbClr val="ff0000"/>
              </a:solidFill>
              <a:uFillTx/>
              <a:latin typeface="Comic Sans MS"/>
            </a:rPr>
            <a:t>0.1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9775268759116</cdr:x>
      <cdr:y>0.690003576537911</cdr:y>
    </cdr:from>
    <cdr:to>
      <cdr:x>0.949759602398574</cdr:x>
      <cdr:y>0.753755364806867</cdr:y>
    </cdr:to>
    <cdr:sp>
      <cdr:nvSpPr>
        <cdr:cNvPr id="14" name="Text Box 13"/>
        <cdr:cNvSpPr/>
      </cdr:nvSpPr>
      <cdr:spPr>
        <a:xfrm>
          <a:off x="3730320" y="2778120"/>
          <a:ext cx="259884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324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36360" bIns="3636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Comic Sans MS"/>
            </a:rPr>
            <a:t>0 &lt; S50 &lt; 1: ANTI-COOPERATIV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0</xdr:row>
      <xdr:rowOff>0</xdr:rowOff>
    </xdr:from>
    <xdr:to>
      <xdr:col>2</xdr:col>
      <xdr:colOff>1105920</xdr:colOff>
      <xdr:row>23</xdr:row>
      <xdr:rowOff>183960</xdr:rowOff>
    </xdr:to>
    <xdr:graphicFrame>
      <xdr:nvGraphicFramePr>
        <xdr:cNvPr id="15" name="Chart 3"/>
        <xdr:cNvGraphicFramePr/>
      </xdr:nvGraphicFramePr>
      <xdr:xfrm>
        <a:off x="95400" y="2146320"/>
        <a:ext cx="295236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520</xdr:colOff>
      <xdr:row>9</xdr:row>
      <xdr:rowOff>183960</xdr:rowOff>
    </xdr:from>
    <xdr:to>
      <xdr:col>9</xdr:col>
      <xdr:colOff>475920</xdr:colOff>
      <xdr:row>23</xdr:row>
      <xdr:rowOff>165600</xdr:rowOff>
    </xdr:to>
    <xdr:graphicFrame>
      <xdr:nvGraphicFramePr>
        <xdr:cNvPr id="16" name="Chart 4"/>
        <xdr:cNvGraphicFramePr/>
      </xdr:nvGraphicFramePr>
      <xdr:xfrm>
        <a:off x="5032800" y="2133360"/>
        <a:ext cx="3413160" cy="28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8680</xdr:colOff>
          <xdr:row>16</xdr:row>
          <xdr:rowOff>38160</xdr:rowOff>
        </xdr:from>
        <xdr:to>
          <xdr:col>5</xdr:col>
          <xdr:colOff>-252360</xdr:colOff>
          <xdr:row>18</xdr:row>
          <xdr:rowOff>6300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38120</xdr:colOff>
          <xdr:row>19</xdr:row>
          <xdr:rowOff>88560</xdr:rowOff>
        </xdr:from>
        <xdr:to>
          <xdr:col>5</xdr:col>
          <xdr:colOff>-252360</xdr:colOff>
          <xdr:row>21</xdr:row>
          <xdr:rowOff>11448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g Ca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g Ca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La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7</xdr:row>
      <xdr:rowOff>0</xdr:rowOff>
    </xdr:from>
    <xdr:to>
      <xdr:col>55</xdr:col>
      <xdr:colOff>69120</xdr:colOff>
      <xdr:row>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Perm N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m No.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3</xdr:row>
      <xdr:rowOff>0</xdr:rowOff>
    </xdr:from>
    <xdr:to>
      <xdr:col>55</xdr:col>
      <xdr:colOff>69120</xdr:colOff>
      <xdr:row>15</xdr:row>
      <xdr:rowOff>3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Fir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0</xdr:row>
      <xdr:rowOff>0</xdr:rowOff>
    </xdr:from>
    <xdr:to>
      <xdr:col>55</xdr:col>
      <xdr:colOff>69120</xdr:colOff>
      <xdr:row>12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Check Box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3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6</xdr:row>
      <xdr:rowOff>0</xdr:rowOff>
    </xdr:from>
    <xdr:to>
      <xdr:col>55</xdr:col>
      <xdr:colOff>69120</xdr:colOff>
      <xdr:row>18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Op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32</xdr:row>
      <xdr:rowOff>0</xdr:rowOff>
    </xdr:from>
    <xdr:to>
      <xdr:col>48</xdr:col>
      <xdr:colOff>6912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4" activeCellId="0" sqref="F34"/>
    </sheetView>
  </sheetViews>
  <sheetFormatPr defaultColWidth="10.7421875" defaultRowHeight="15.5" zeroHeight="false" outlineLevelRow="0" outlineLevelCol="0"/>
  <cols>
    <col collapsed="false" customWidth="false" hidden="false" outlineLevel="0" max="2" min="1" style="1" width="10.74"/>
    <col collapsed="false" customWidth="true" hidden="false" outlineLevel="0" max="3" min="3" style="1" width="10.82"/>
    <col collapsed="false" customWidth="false" hidden="false" outlineLevel="0" max="5" min="4" style="1" width="10.74"/>
    <col collapsed="false" customWidth="false" hidden="false" outlineLevel="0" max="6" min="6" style="2" width="10.74"/>
    <col collapsed="false" customWidth="true" hidden="false" outlineLevel="0" max="7" min="7" style="1" width="11.49"/>
    <col collapsed="false" customWidth="false" hidden="false" outlineLevel="0" max="10" min="8" style="1" width="10.74"/>
    <col collapsed="false" customWidth="true" hidden="false" outlineLevel="0" max="11" min="11" style="1" width="19.08"/>
    <col collapsed="false" customWidth="true" hidden="false" outlineLevel="0" max="12" min="12" style="1" width="11.24"/>
    <col collapsed="false" customWidth="true" hidden="false" outlineLevel="0" max="13" min="13" style="3" width="11.24"/>
    <col collapsed="false" customWidth="true" hidden="false" outlineLevel="0" max="17" min="14" style="4" width="11.24"/>
    <col collapsed="false" customWidth="false" hidden="false" outlineLevel="0" max="257" min="18" style="1" width="10.74"/>
  </cols>
  <sheetData>
    <row r="1" customFormat="false" ht="23.25" hidden="false" customHeight="true" outlineLevel="0" collapsed="false">
      <c r="A1" s="5"/>
      <c r="B1" s="5"/>
      <c r="C1" s="5"/>
      <c r="D1" s="5"/>
      <c r="E1" s="5"/>
      <c r="F1" s="6"/>
      <c r="G1" s="5"/>
      <c r="H1" s="5"/>
      <c r="I1" s="5"/>
      <c r="J1" s="5"/>
      <c r="K1" s="5"/>
    </row>
    <row r="2" customFormat="false" ht="16" hidden="false" customHeight="false" outlineLevel="0" collapsed="false">
      <c r="A2" s="7" t="s">
        <v>0</v>
      </c>
      <c r="B2" s="8"/>
      <c r="C2" s="8"/>
      <c r="D2" s="8"/>
      <c r="E2" s="9"/>
      <c r="F2" s="10"/>
      <c r="G2" s="8"/>
      <c r="H2" s="8"/>
      <c r="I2" s="8"/>
      <c r="J2" s="11"/>
      <c r="K2" s="4"/>
    </row>
    <row r="3" customFormat="false" ht="15.5" hidden="false" customHeight="false" outlineLevel="0" collapsed="false">
      <c r="A3" s="12"/>
      <c r="F3" s="13" t="s">
        <v>1</v>
      </c>
      <c r="H3" s="14"/>
      <c r="J3" s="4"/>
      <c r="K3" s="4"/>
    </row>
    <row r="4" customFormat="false" ht="15.5" hidden="false" customHeight="false" outlineLevel="0" collapsed="false">
      <c r="A4" s="12"/>
      <c r="F4" s="15" t="s">
        <v>2</v>
      </c>
      <c r="G4" s="16"/>
      <c r="H4" s="16"/>
      <c r="I4" s="16"/>
      <c r="J4" s="17"/>
      <c r="K4" s="4"/>
    </row>
    <row r="5" customFormat="false" ht="15.5" hidden="false" customHeight="false" outlineLevel="0" collapsed="false">
      <c r="A5" s="12"/>
      <c r="F5" s="18" t="s">
        <v>3</v>
      </c>
      <c r="G5" s="19"/>
      <c r="H5" s="19"/>
      <c r="I5" s="19"/>
      <c r="J5" s="20"/>
      <c r="K5" s="4"/>
    </row>
    <row r="6" customFormat="false" ht="15.5" hidden="false" customHeight="false" outlineLevel="0" collapsed="false">
      <c r="A6" s="12"/>
      <c r="F6" s="13" t="s">
        <v>4</v>
      </c>
      <c r="H6" s="14"/>
      <c r="J6" s="4"/>
      <c r="K6" s="4"/>
    </row>
    <row r="7" customFormat="false" ht="17.5" hidden="false" customHeight="false" outlineLevel="0" collapsed="false">
      <c r="A7" s="12"/>
      <c r="F7" s="14" t="s">
        <v>5</v>
      </c>
      <c r="G7" s="4"/>
      <c r="H7" s="4"/>
      <c r="I7" s="4"/>
      <c r="J7" s="4"/>
      <c r="K7" s="4"/>
    </row>
    <row r="8" customFormat="false" ht="15.5" hidden="false" customHeight="false" outlineLevel="0" collapsed="false">
      <c r="A8" s="12"/>
      <c r="F8" s="13" t="s">
        <v>6</v>
      </c>
      <c r="H8" s="14"/>
    </row>
    <row r="9" customFormat="false" ht="15.5" hidden="false" customHeight="false" outlineLevel="0" collapsed="false">
      <c r="A9" s="12"/>
      <c r="F9" s="21" t="s">
        <v>7</v>
      </c>
      <c r="G9" s="22" t="s">
        <v>8</v>
      </c>
      <c r="H9" s="16"/>
      <c r="I9" s="16"/>
      <c r="J9" s="17"/>
      <c r="K9" s="4"/>
    </row>
    <row r="10" customFormat="false" ht="15.5" hidden="false" customHeight="false" outlineLevel="0" collapsed="false">
      <c r="A10" s="12"/>
      <c r="F10" s="23" t="s">
        <v>9</v>
      </c>
      <c r="G10" s="14" t="s">
        <v>10</v>
      </c>
      <c r="J10" s="24"/>
      <c r="K10" s="4"/>
    </row>
    <row r="11" customFormat="false" ht="15.5" hidden="false" customHeight="false" outlineLevel="0" collapsed="false">
      <c r="A11" s="12"/>
      <c r="F11" s="25" t="s">
        <v>11</v>
      </c>
      <c r="I11" s="4"/>
      <c r="J11" s="26"/>
      <c r="K11" s="4"/>
    </row>
    <row r="12" customFormat="false" ht="15.5" hidden="false" customHeight="false" outlineLevel="0" collapsed="false">
      <c r="A12" s="12"/>
      <c r="F12" s="25" t="s">
        <v>12</v>
      </c>
      <c r="I12" s="4"/>
      <c r="J12" s="26"/>
      <c r="K12" s="4"/>
    </row>
    <row r="13" customFormat="false" ht="15.5" hidden="false" customHeight="false" outlineLevel="0" collapsed="false">
      <c r="A13" s="27" t="s">
        <v>13</v>
      </c>
      <c r="B13" s="13"/>
      <c r="C13" s="13"/>
      <c r="D13" s="13"/>
      <c r="F13" s="28" t="s">
        <v>14</v>
      </c>
      <c r="G13" s="14" t="s">
        <v>15</v>
      </c>
      <c r="J13" s="24"/>
      <c r="K13" s="4"/>
    </row>
    <row r="14" customFormat="false" ht="15.5" hidden="false" customHeight="false" outlineLevel="0" collapsed="false">
      <c r="A14" s="27" t="s">
        <v>16</v>
      </c>
      <c r="B14" s="13"/>
      <c r="C14" s="13"/>
      <c r="D14" s="13"/>
      <c r="F14" s="23" t="s">
        <v>9</v>
      </c>
      <c r="G14" s="14" t="s">
        <v>17</v>
      </c>
      <c r="J14" s="24"/>
      <c r="K14" s="4"/>
    </row>
    <row r="15" customFormat="false" ht="15.5" hidden="false" customHeight="false" outlineLevel="0" collapsed="false">
      <c r="A15" s="29"/>
      <c r="B15" s="30" t="s">
        <v>18</v>
      </c>
      <c r="F15" s="25" t="s">
        <v>19</v>
      </c>
      <c r="I15" s="4"/>
      <c r="J15" s="26"/>
      <c r="K15" s="4"/>
    </row>
    <row r="16" customFormat="false" ht="15.5" hidden="false" customHeight="false" outlineLevel="0" collapsed="false">
      <c r="A16" s="29"/>
      <c r="B16" s="1" t="s">
        <v>20</v>
      </c>
      <c r="F16" s="31" t="s">
        <v>21</v>
      </c>
      <c r="G16" s="19"/>
      <c r="H16" s="19"/>
      <c r="I16" s="19"/>
      <c r="J16" s="32"/>
    </row>
    <row r="17" customFormat="false" ht="15.5" hidden="false" customHeight="false" outlineLevel="0" collapsed="false">
      <c r="A17" s="27" t="s">
        <v>22</v>
      </c>
      <c r="B17" s="13"/>
      <c r="F17" s="33" t="s">
        <v>23</v>
      </c>
      <c r="I17" s="4"/>
      <c r="K17" s="4"/>
    </row>
    <row r="18" customFormat="false" ht="15.5" hidden="false" customHeight="false" outlineLevel="0" collapsed="false">
      <c r="A18" s="27" t="s">
        <v>24</v>
      </c>
      <c r="B18" s="13"/>
      <c r="F18" s="34" t="s">
        <v>25</v>
      </c>
    </row>
    <row r="19" customFormat="false" ht="15.5" hidden="false" customHeight="false" outlineLevel="0" collapsed="false">
      <c r="A19" s="29"/>
      <c r="B19" s="35" t="s">
        <v>26</v>
      </c>
      <c r="F19" s="36" t="s">
        <v>27</v>
      </c>
      <c r="G19" s="37"/>
      <c r="H19" s="37"/>
      <c r="I19" s="37"/>
      <c r="J19" s="38"/>
    </row>
    <row r="20" customFormat="false" ht="17" hidden="false" customHeight="false" outlineLevel="0" collapsed="false">
      <c r="A20" s="29"/>
      <c r="B20" s="14" t="s">
        <v>28</v>
      </c>
      <c r="F20" s="39" t="s">
        <v>29</v>
      </c>
      <c r="G20" s="40"/>
      <c r="H20" s="40"/>
      <c r="I20" s="41"/>
      <c r="J20" s="40"/>
      <c r="K20" s="42"/>
    </row>
    <row r="21" customFormat="false" ht="15.5" hidden="false" customHeight="false" outlineLevel="0" collapsed="false">
      <c r="A21" s="27" t="s">
        <v>30</v>
      </c>
      <c r="B21" s="4"/>
      <c r="F21" s="43" t="s">
        <v>31</v>
      </c>
      <c r="G21" s="44"/>
      <c r="H21" s="44"/>
      <c r="I21" s="45"/>
      <c r="J21" s="44"/>
      <c r="K21" s="46"/>
    </row>
    <row r="22" customFormat="false" ht="15.5" hidden="false" customHeight="false" outlineLevel="0" collapsed="false">
      <c r="A22" s="27" t="s">
        <v>32</v>
      </c>
      <c r="F22" s="47" t="s">
        <v>33</v>
      </c>
    </row>
    <row r="23" customFormat="false" ht="15.5" hidden="false" customHeight="false" outlineLevel="0" collapsed="false">
      <c r="A23" s="29"/>
      <c r="B23" s="35" t="s">
        <v>34</v>
      </c>
      <c r="F23" s="48" t="s">
        <v>35</v>
      </c>
      <c r="G23" s="3"/>
      <c r="H23" s="3"/>
      <c r="I23" s="3"/>
    </row>
    <row r="24" customFormat="false" ht="16" hidden="false" customHeight="false" outlineLevel="0" collapsed="false">
      <c r="A24" s="49"/>
      <c r="B24" s="50" t="s">
        <v>36</v>
      </c>
      <c r="C24" s="5"/>
      <c r="D24" s="5"/>
      <c r="E24" s="5"/>
      <c r="F24" s="48" t="s">
        <v>37</v>
      </c>
    </row>
    <row r="25" customFormat="false" ht="17.5" hidden="false" customHeight="false" outlineLevel="0" collapsed="false">
      <c r="A25" s="51" t="s">
        <v>38</v>
      </c>
      <c r="F25" s="52" t="s">
        <v>39</v>
      </c>
      <c r="G25" s="40"/>
      <c r="H25" s="40"/>
      <c r="I25" s="40"/>
      <c r="J25" s="42"/>
    </row>
    <row r="26" customFormat="false" ht="17.5" hidden="false" customHeight="false" outlineLevel="0" collapsed="false">
      <c r="A26" s="53" t="s">
        <v>40</v>
      </c>
      <c r="B26" s="40"/>
      <c r="C26" s="40"/>
      <c r="D26" s="40"/>
      <c r="E26" s="40"/>
      <c r="F26" s="52" t="s">
        <v>41</v>
      </c>
      <c r="G26" s="40"/>
      <c r="H26" s="40"/>
      <c r="I26" s="40"/>
      <c r="J26" s="40"/>
      <c r="K26" s="42"/>
    </row>
    <row r="27" customFormat="false" ht="18.5" hidden="false" customHeight="false" outlineLevel="0" collapsed="false">
      <c r="A27" s="54" t="s">
        <v>42</v>
      </c>
      <c r="B27" s="40"/>
      <c r="C27" s="55" t="s">
        <v>43</v>
      </c>
      <c r="D27" s="40"/>
      <c r="E27" s="42"/>
      <c r="F27" s="56" t="s">
        <v>44</v>
      </c>
      <c r="G27" s="57"/>
      <c r="H27" s="57"/>
      <c r="I27" s="44"/>
      <c r="J27" s="44"/>
      <c r="K27" s="46"/>
    </row>
    <row r="28" customFormat="false" ht="18.5" hidden="false" customHeight="false" outlineLevel="0" collapsed="false">
      <c r="A28" s="58" t="s">
        <v>45</v>
      </c>
      <c r="B28" s="59"/>
      <c r="C28" s="60"/>
      <c r="D28" s="59"/>
      <c r="E28" s="61"/>
      <c r="F28" s="62" t="s">
        <v>46</v>
      </c>
      <c r="G28" s="4"/>
      <c r="I28" s="4"/>
      <c r="J28" s="4"/>
    </row>
    <row r="29" customFormat="false" ht="18" hidden="false" customHeight="false" outlineLevel="0" collapsed="false">
      <c r="A29" s="63" t="s">
        <v>47</v>
      </c>
      <c r="B29" s="44"/>
      <c r="C29" s="64"/>
      <c r="D29" s="44"/>
      <c r="E29" s="44"/>
      <c r="F29" s="62"/>
      <c r="G29" s="4"/>
      <c r="I29" s="4"/>
      <c r="J29" s="4"/>
    </row>
    <row r="30" customFormat="false" ht="19" hidden="false" customHeight="false" outlineLevel="0" collapsed="false">
      <c r="A30" s="65" t="s">
        <v>48</v>
      </c>
      <c r="B30" s="59"/>
      <c r="C30" s="60"/>
      <c r="D30" s="59"/>
      <c r="E30" s="59"/>
      <c r="F30" s="66"/>
      <c r="G30" s="67"/>
      <c r="H30" s="68" t="s">
        <v>49</v>
      </c>
      <c r="I30" s="69"/>
      <c r="J30" s="70"/>
      <c r="K30" s="4"/>
    </row>
    <row r="31" customFormat="false" ht="19" hidden="false" customHeight="false" outlineLevel="0" collapsed="false">
      <c r="A31" s="71" t="s">
        <v>50</v>
      </c>
      <c r="B31" s="40"/>
      <c r="C31" s="40"/>
      <c r="D31" s="40"/>
      <c r="E31" s="42"/>
      <c r="F31" s="72"/>
      <c r="G31" s="73"/>
      <c r="H31" s="74" t="s">
        <v>51</v>
      </c>
      <c r="I31" s="75"/>
      <c r="J31" s="76"/>
    </row>
    <row r="32" customFormat="false" ht="15.5" hidden="false" customHeight="false" outlineLevel="0" collapsed="false">
      <c r="A32" s="77" t="s">
        <v>52</v>
      </c>
      <c r="B32" s="59"/>
      <c r="C32" s="59"/>
      <c r="D32" s="59"/>
      <c r="E32" s="61"/>
      <c r="F32" s="78" t="s">
        <v>53</v>
      </c>
      <c r="G32" s="79"/>
      <c r="H32" s="79"/>
      <c r="I32" s="79"/>
      <c r="J32" s="79"/>
      <c r="K32" s="80"/>
    </row>
    <row r="33" customFormat="false" ht="18.5" hidden="false" customHeight="false" outlineLevel="0" collapsed="false">
      <c r="A33" s="77" t="s">
        <v>54</v>
      </c>
      <c r="B33" s="59"/>
      <c r="C33" s="59"/>
      <c r="D33" s="59"/>
      <c r="E33" s="61"/>
      <c r="F33" s="81" t="s">
        <v>55</v>
      </c>
      <c r="H33" s="82"/>
      <c r="K33" s="83"/>
    </row>
    <row r="34" customFormat="false" ht="18.5" hidden="false" customHeight="false" outlineLevel="0" collapsed="false">
      <c r="A34" s="77" t="s">
        <v>56</v>
      </c>
      <c r="B34" s="59"/>
      <c r="C34" s="59"/>
      <c r="D34" s="59"/>
      <c r="E34" s="61"/>
      <c r="F34" s="84" t="s">
        <v>57</v>
      </c>
      <c r="G34" s="82"/>
      <c r="H34" s="82"/>
      <c r="I34" s="82"/>
      <c r="K34" s="85"/>
    </row>
    <row r="35" customFormat="false" ht="18.5" hidden="false" customHeight="false" outlineLevel="0" collapsed="false">
      <c r="A35" s="86" t="s">
        <v>58</v>
      </c>
      <c r="B35" s="87"/>
      <c r="C35" s="87"/>
      <c r="D35" s="87"/>
      <c r="E35" s="88"/>
      <c r="F35" s="89" t="s">
        <v>59</v>
      </c>
      <c r="I35" s="82"/>
      <c r="K35" s="90"/>
    </row>
    <row r="36" customFormat="false" ht="18.5" hidden="false" customHeight="false" outlineLevel="0" collapsed="false">
      <c r="A36" s="91" t="s">
        <v>60</v>
      </c>
      <c r="B36" s="59"/>
      <c r="C36" s="59"/>
      <c r="D36" s="59"/>
      <c r="E36" s="61"/>
      <c r="F36" s="92" t="s">
        <v>61</v>
      </c>
      <c r="I36" s="82"/>
      <c r="K36" s="90"/>
    </row>
    <row r="37" customFormat="false" ht="19" hidden="false" customHeight="false" outlineLevel="0" collapsed="false">
      <c r="A37" s="93" t="s">
        <v>62</v>
      </c>
      <c r="B37" s="44"/>
      <c r="C37" s="94"/>
      <c r="D37" s="95"/>
      <c r="E37" s="46"/>
      <c r="F37" s="96" t="s">
        <v>63</v>
      </c>
      <c r="G37" s="5"/>
      <c r="H37" s="5"/>
      <c r="I37" s="97"/>
      <c r="J37" s="5"/>
      <c r="K37" s="98"/>
    </row>
    <row r="38" customFormat="false" ht="17.5" hidden="false" customHeight="false" outlineLevel="0" collapsed="false">
      <c r="A38" s="29" t="s">
        <v>64</v>
      </c>
      <c r="F38" s="1"/>
    </row>
    <row r="39" customFormat="false" ht="19" hidden="false" customHeight="false" outlineLevel="0" collapsed="false">
      <c r="A39" s="99" t="s">
        <v>65</v>
      </c>
      <c r="B39" s="100" t="s">
        <v>66</v>
      </c>
      <c r="C39" s="101"/>
      <c r="D39" s="102"/>
      <c r="E39" s="42"/>
      <c r="F39" s="1"/>
      <c r="L39" s="13"/>
    </row>
    <row r="40" customFormat="false" ht="18.5" hidden="false" customHeight="false" outlineLevel="0" collapsed="false">
      <c r="A40" s="103"/>
      <c r="B40" s="57" t="s">
        <v>67</v>
      </c>
      <c r="C40" s="44"/>
      <c r="D40" s="46"/>
      <c r="E40" s="46"/>
      <c r="F40" s="1"/>
      <c r="L40" s="13"/>
    </row>
    <row r="41" customFormat="false" ht="17.5" hidden="false" customHeight="false" outlineLevel="0" collapsed="false">
      <c r="A41" s="1" t="s">
        <v>68</v>
      </c>
      <c r="F41" s="1"/>
    </row>
    <row r="42" customFormat="false" ht="19" hidden="false" customHeight="false" outlineLevel="0" collapsed="false">
      <c r="A42" s="104" t="s">
        <v>65</v>
      </c>
      <c r="B42" s="105" t="s">
        <v>69</v>
      </c>
      <c r="C42" s="106"/>
      <c r="D42" s="106"/>
      <c r="E42" s="107"/>
      <c r="F42" s="1"/>
    </row>
    <row r="43" customFormat="false" ht="18.5" hidden="false" customHeight="false" outlineLevel="0" collapsed="false">
      <c r="A43" s="108"/>
      <c r="B43" s="109" t="s">
        <v>70</v>
      </c>
      <c r="C43" s="19"/>
      <c r="D43" s="19"/>
      <c r="E43" s="19"/>
      <c r="F43" s="1"/>
      <c r="K43" s="4"/>
    </row>
    <row r="44" customFormat="false" ht="19" hidden="false" customHeight="false" outlineLevel="0" collapsed="false">
      <c r="A44" s="104" t="s">
        <v>65</v>
      </c>
      <c r="B44" s="105" t="s">
        <v>71</v>
      </c>
      <c r="C44" s="106"/>
      <c r="D44" s="106"/>
      <c r="E44" s="106"/>
      <c r="F44" s="1"/>
      <c r="I44" s="3"/>
      <c r="J44" s="3"/>
    </row>
    <row r="45" customFormat="false" ht="18.5" hidden="false" customHeight="false" outlineLevel="0" collapsed="false">
      <c r="A45" s="108"/>
      <c r="B45" s="109" t="s">
        <v>72</v>
      </c>
      <c r="C45" s="19"/>
      <c r="D45" s="19"/>
      <c r="E45" s="19"/>
      <c r="F45" s="1"/>
    </row>
    <row r="46" customFormat="false" ht="19" hidden="false" customHeight="false" outlineLevel="0" collapsed="false">
      <c r="A46" s="104" t="s">
        <v>65</v>
      </c>
      <c r="B46" s="110" t="s">
        <v>73</v>
      </c>
      <c r="C46" s="106"/>
      <c r="D46" s="106"/>
      <c r="E46" s="106"/>
      <c r="F46" s="1"/>
      <c r="G46" s="82" t="s">
        <v>74</v>
      </c>
    </row>
    <row r="47" customFormat="false" ht="17.5" hidden="false" customHeight="false" outlineLevel="0" collapsed="false">
      <c r="A47" s="108"/>
      <c r="B47" s="109" t="s">
        <v>75</v>
      </c>
      <c r="C47" s="19"/>
      <c r="D47" s="19"/>
      <c r="E47" s="32"/>
      <c r="F47" s="1"/>
    </row>
    <row r="48" customFormat="false" ht="18" hidden="false" customHeight="false" outlineLevel="0" collapsed="false">
      <c r="A48" s="104" t="s">
        <v>65</v>
      </c>
      <c r="B48" s="110" t="s">
        <v>76</v>
      </c>
      <c r="C48" s="106"/>
      <c r="D48" s="106"/>
      <c r="E48" s="107"/>
      <c r="F48" s="1"/>
    </row>
    <row r="49" customFormat="false" ht="17.5" hidden="false" customHeight="false" outlineLevel="0" collapsed="false">
      <c r="A49" s="108"/>
      <c r="B49" s="109" t="s">
        <v>77</v>
      </c>
      <c r="C49" s="19"/>
      <c r="D49" s="19"/>
      <c r="E49" s="32"/>
    </row>
    <row r="50" customFormat="false" ht="15.5" hidden="false" customHeight="false" outlineLevel="0" collapsed="false">
      <c r="A50" s="13" t="s">
        <v>78</v>
      </c>
      <c r="E50" s="82" t="s">
        <v>79</v>
      </c>
      <c r="F50" s="1"/>
    </row>
    <row r="51" customFormat="false" ht="18" hidden="false" customHeight="false" outlineLevel="0" collapsed="false">
      <c r="A51" s="111" t="s">
        <v>65</v>
      </c>
      <c r="B51" s="112" t="s">
        <v>80</v>
      </c>
      <c r="D51" s="62" t="s">
        <v>81</v>
      </c>
      <c r="F51" s="1"/>
    </row>
    <row r="52" customFormat="false" ht="17.5" hidden="false" customHeight="false" outlineLevel="0" collapsed="false">
      <c r="A52" s="111"/>
      <c r="B52" s="13" t="s">
        <v>82</v>
      </c>
      <c r="D52" s="62" t="s">
        <v>83</v>
      </c>
    </row>
    <row r="53" customFormat="false" ht="15.5" hidden="false" customHeight="false" outlineLevel="0" collapsed="false">
      <c r="A53" s="111"/>
      <c r="B53" s="13"/>
      <c r="C53" s="3"/>
    </row>
  </sheetData>
  <printOptions headings="false" gridLines="false" gridLinesSet="true" horizontalCentered="false" verticalCentered="false"/>
  <pageMargins left="0.240277777777778" right="0.2" top="0.569444444444444" bottom="0.490277777777778" header="0.30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10Mathematical Analysis of a Bivalent Ligand Binding System with Weak Affinity for Two Identical Ligands&amp;R&amp;"Comic Sans MS,Regular"&amp;10(c) Duane W. Sears, &amp;D</oddHeader>
    <oddFooter>&amp;L&amp;"Comic Sans MS,Regular"&amp;10&amp;A&amp;C&amp;"Comic Sans MS,Regular"&amp;10Page &amp;P&amp;R&amp;"Comic Sans MS,Regular"&amp;1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6">
              <controlPr defaultSize="0" print="true" autoFill="0" autoPict="0" macro="xls.Module1.ScatchardPlot">
                <anchor moveWithCells="true" sizeWithCells="false">
                  <from>
                    <xdr:col>3</xdr:col>
                    <xdr:colOff>462600</xdr:colOff>
                    <xdr:row>0</xdr:row>
                    <xdr:rowOff>32400</xdr:rowOff>
                  </from>
                  <to>
                    <xdr:col>5</xdr:col>
                    <xdr:colOff>15912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8">
              <controlPr defaultSize="0" print="true" autoFill="0" autoPict="0" macro="xls.Module1.HillPlot">
                <anchor moveWithCells="true" sizeWithCells="false">
                  <from>
                    <xdr:col>1</xdr:col>
                    <xdr:colOff>742320</xdr:colOff>
                    <xdr:row>0</xdr:row>
                    <xdr:rowOff>32400</xdr:rowOff>
                  </from>
                  <to>
                    <xdr:col>3</xdr:col>
                    <xdr:colOff>400320</xdr:colOff>
                    <xdr:row>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9">
              <controlPr defaultSize="0" print="true" autoFill="0" autoPict="0" macro="xls.Module1.SaturationPlot">
                <anchor moveWithCells="true" sizeWithCells="false">
                  <from>
                    <xdr:col>0</xdr:col>
                    <xdr:colOff>51120</xdr:colOff>
                    <xdr:row>0</xdr:row>
                    <xdr:rowOff>32400</xdr:rowOff>
                  </from>
                  <to>
                    <xdr:col>1</xdr:col>
                    <xdr:colOff>672840</xdr:colOff>
                    <xdr:row>1</xdr:row>
                    <xdr:rowOff>-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421875" defaultRowHeight="15.5" zeroHeight="false" outlineLevelRow="0" outlineLevelCol="0"/>
  <cols>
    <col collapsed="false" customWidth="true" hidden="false" outlineLevel="0" max="1" min="1" style="113" width="16.24"/>
    <col collapsed="false" customWidth="true" hidden="false" outlineLevel="0" max="2" min="2" style="113" width="8.99"/>
    <col collapsed="false" customWidth="true" hidden="false" outlineLevel="0" max="3" min="3" style="113" width="10.82"/>
    <col collapsed="false" customWidth="true" hidden="false" outlineLevel="0" max="4" min="4" style="113" width="9.24"/>
    <col collapsed="false" customWidth="true" hidden="false" outlineLevel="0" max="5" min="5" style="113" width="12.08"/>
    <col collapsed="false" customWidth="true" hidden="false" outlineLevel="0" max="6" min="6" style="113" width="21.33"/>
    <col collapsed="false" customWidth="true" hidden="false" outlineLevel="0" max="7" min="7" style="113" width="10.57"/>
    <col collapsed="false" customWidth="true" hidden="false" outlineLevel="0" max="8" min="8" style="113" width="7.08"/>
    <col collapsed="false" customWidth="true" hidden="false" outlineLevel="0" max="9" min="9" style="113" width="10.57"/>
    <col collapsed="false" customWidth="true" hidden="false" outlineLevel="0" max="10" min="10" style="113" width="7.82"/>
    <col collapsed="false" customWidth="true" hidden="false" outlineLevel="0" max="11" min="11" style="113" width="11.32"/>
    <col collapsed="false" customWidth="true" hidden="false" outlineLevel="0" max="12" min="12" style="113" width="10.32"/>
    <col collapsed="false" customWidth="true" hidden="false" outlineLevel="0" max="13" min="13" style="113" width="10.99"/>
    <col collapsed="false" customWidth="false" hidden="false" outlineLevel="0" max="257" min="14" style="113" width="8.74"/>
  </cols>
  <sheetData>
    <row r="1" customFormat="false" ht="17.25" hidden="false" customHeight="true" outlineLevel="0" collapsed="false">
      <c r="A1" s="114" t="s">
        <v>84</v>
      </c>
      <c r="F1" s="115" t="s">
        <v>85</v>
      </c>
    </row>
    <row r="2" customFormat="false" ht="18.75" hidden="false" customHeight="true" outlineLevel="0" collapsed="false">
      <c r="A2" s="116" t="s">
        <v>86</v>
      </c>
      <c r="B2" s="117" t="n">
        <f aca="false">'Saturation Data'!$G$47</f>
        <v>-2.35794000867204</v>
      </c>
      <c r="C2" s="118" t="s">
        <v>87</v>
      </c>
      <c r="D2" s="119" t="n">
        <f aca="false">'Saturation Data'!$J$38</f>
        <v>2.71</v>
      </c>
      <c r="E2" s="120" t="n">
        <f aca="false">'Saturation Data'!O27</f>
        <v>0.00194984459975804</v>
      </c>
      <c r="F2" s="121" t="s">
        <v>88</v>
      </c>
      <c r="H2" s="122" t="n">
        <f aca="false">$G$25</f>
        <v>0.124225465079352</v>
      </c>
      <c r="I2" s="121" t="s">
        <v>89</v>
      </c>
    </row>
    <row r="3" customFormat="false" ht="18.75" hidden="false" customHeight="true" outlineLevel="0" collapsed="false">
      <c r="A3" s="123" t="s">
        <v>90</v>
      </c>
      <c r="E3" s="123"/>
      <c r="H3" s="124" t="s">
        <v>91</v>
      </c>
    </row>
    <row r="4" customFormat="false" ht="15.5" hidden="false" customHeight="false" outlineLevel="0" collapsed="false">
      <c r="H4" s="125" t="s">
        <v>92</v>
      </c>
    </row>
    <row r="5" customFormat="false" ht="12" hidden="false" customHeight="true" outlineLevel="0" collapsed="false"/>
    <row r="6" customFormat="false" ht="19.5" hidden="false" customHeight="false" outlineLevel="0" collapsed="false">
      <c r="H6" s="125"/>
      <c r="I6" s="126" t="s">
        <v>93</v>
      </c>
      <c r="J6" s="127" t="s">
        <v>94</v>
      </c>
      <c r="K6" s="128" t="s">
        <v>95</v>
      </c>
    </row>
    <row r="7" customFormat="false" ht="16.5" hidden="false" customHeight="false" outlineLevel="0" collapsed="false">
      <c r="H7" s="124" t="s">
        <v>96</v>
      </c>
    </row>
    <row r="8" customFormat="false" ht="15.5" hidden="false" customHeight="false" outlineLevel="0" collapsed="false">
      <c r="D8" s="129"/>
      <c r="H8" s="125" t="s">
        <v>97</v>
      </c>
    </row>
    <row r="9" customFormat="false" ht="12" hidden="false" customHeight="true" outlineLevel="0" collapsed="false">
      <c r="H9" s="125"/>
    </row>
    <row r="10" customFormat="false" ht="19.5" hidden="false" customHeight="false" outlineLevel="0" collapsed="false">
      <c r="H10" s="125"/>
      <c r="I10" s="126" t="s">
        <v>98</v>
      </c>
      <c r="J10" s="127" t="s">
        <v>99</v>
      </c>
      <c r="K10" s="128" t="s">
        <v>100</v>
      </c>
    </row>
    <row r="11" customFormat="false" ht="15.5" hidden="false" customHeight="false" outlineLevel="0" collapsed="false">
      <c r="H11" s="125"/>
    </row>
    <row r="12" customFormat="false" ht="16.5" hidden="false" customHeight="false" outlineLevel="0" collapsed="false">
      <c r="H12" s="124" t="s">
        <v>101</v>
      </c>
    </row>
    <row r="13" customFormat="false" ht="15.5" hidden="false" customHeight="false" outlineLevel="0" collapsed="false">
      <c r="H13" s="125" t="s">
        <v>102</v>
      </c>
    </row>
    <row r="14" customFormat="false" ht="15.5" hidden="false" customHeight="false" outlineLevel="0" collapsed="false">
      <c r="H14" s="125"/>
    </row>
    <row r="15" customFormat="false" ht="19.5" hidden="false" customHeight="false" outlineLevel="0" collapsed="false">
      <c r="H15" s="125"/>
      <c r="I15" s="126" t="s">
        <v>103</v>
      </c>
      <c r="J15" s="127" t="s">
        <v>104</v>
      </c>
      <c r="K15" s="128" t="s">
        <v>105</v>
      </c>
    </row>
    <row r="16" customFormat="false" ht="16.5" hidden="false" customHeight="false" outlineLevel="0" collapsed="false">
      <c r="H16" s="124" t="s">
        <v>106</v>
      </c>
      <c r="J16" s="130"/>
      <c r="K16" s="130"/>
    </row>
    <row r="17" customFormat="false" ht="15.5" hidden="false" customHeight="false" outlineLevel="0" collapsed="false">
      <c r="D17" s="131"/>
      <c r="H17" s="125" t="s">
        <v>107</v>
      </c>
      <c r="J17" s="130"/>
      <c r="K17" s="130"/>
    </row>
    <row r="18" customFormat="false" ht="12" hidden="false" customHeight="true" outlineLevel="0" collapsed="false">
      <c r="H18" s="125"/>
      <c r="J18" s="132"/>
      <c r="K18" s="132"/>
    </row>
    <row r="19" customFormat="false" ht="19.5" hidden="false" customHeight="false" outlineLevel="0" collapsed="false">
      <c r="D19" s="132"/>
      <c r="H19" s="125"/>
      <c r="I19" s="133" t="s">
        <v>108</v>
      </c>
      <c r="J19" s="134" t="s">
        <v>109</v>
      </c>
      <c r="K19" s="135" t="s">
        <v>110</v>
      </c>
    </row>
    <row r="20" customFormat="false" ht="16.5" hidden="false" customHeight="false" outlineLevel="0" collapsed="false">
      <c r="H20" s="136" t="s">
        <v>111</v>
      </c>
    </row>
    <row r="21" customFormat="false" ht="16.5" hidden="false" customHeight="false" outlineLevel="0" collapsed="false">
      <c r="D21" s="137"/>
      <c r="H21" s="125" t="s">
        <v>112</v>
      </c>
      <c r="I21" s="0"/>
      <c r="J21" s="138"/>
      <c r="K21" s="138"/>
    </row>
    <row r="22" customFormat="false" ht="21" hidden="false" customHeight="true" outlineLevel="0" collapsed="false">
      <c r="D22" s="137"/>
      <c r="E22" s="137"/>
    </row>
    <row r="23" customFormat="false" ht="17.25" hidden="false" customHeight="true" outlineLevel="0" collapsed="false">
      <c r="I23" s="126" t="s">
        <v>113</v>
      </c>
      <c r="J23" s="127" t="s">
        <v>114</v>
      </c>
      <c r="K23" s="128" t="s">
        <v>115</v>
      </c>
    </row>
    <row r="24" customFormat="false" ht="17" hidden="false" customHeight="false" outlineLevel="0" collapsed="false">
      <c r="A24" s="139" t="s">
        <v>116</v>
      </c>
      <c r="B24" s="140" t="n">
        <f aca="false">'Saturation Data'!$C$47</f>
        <v>3.88897000433602</v>
      </c>
      <c r="C24" s="141" t="s">
        <v>117</v>
      </c>
      <c r="D24" s="142" t="n">
        <f aca="false">'Saturation Data'!$F$47</f>
        <v>1.53102999566398</v>
      </c>
      <c r="E24" s="143"/>
      <c r="F24" s="144" t="str">
        <f aca="false">IF('Saturation Data'!$M$47=7,'Saturation Data'!$K$48,IF('Saturation Data'!$M$47=23,'Saturation Data'!$K$49,IF('Saturation Data'!$M$47=26,'Saturation Data'!$K$50,IF('Saturation Data'!$M$47=27,'Saturation Data'!$K$51,IF('Saturation Data'!$M$47=30,'Saturation Data'!$K$52,"")))))</f>
        <v/>
      </c>
      <c r="G24" s="145"/>
      <c r="H24" s="124" t="s">
        <v>118</v>
      </c>
    </row>
    <row r="25" customFormat="false" ht="21" hidden="false" customHeight="false" outlineLevel="0" collapsed="false">
      <c r="A25" s="139" t="s">
        <v>119</v>
      </c>
      <c r="B25" s="146" t="n">
        <f aca="false">'Saturation Data'!$A$47</f>
        <v>7744.08309456241</v>
      </c>
      <c r="C25" s="147" t="s">
        <v>120</v>
      </c>
      <c r="D25" s="148" t="n">
        <f aca="false">'Saturation Data'!$D$47</f>
        <v>33.9648730492349</v>
      </c>
      <c r="E25" s="149"/>
      <c r="F25" s="150" t="s">
        <v>121</v>
      </c>
      <c r="G25" s="151" t="n">
        <f aca="false">'Saturation Data'!$I$47</f>
        <v>0.124225465079352</v>
      </c>
      <c r="H25" s="125" t="s">
        <v>92</v>
      </c>
      <c r="I25" s="0"/>
    </row>
    <row r="26" customFormat="false" ht="21" hidden="false" customHeight="false" outlineLevel="0" collapsed="false">
      <c r="A26" s="152" t="s">
        <v>122</v>
      </c>
      <c r="B26" s="153" t="n">
        <f aca="false">'Saturation Data'!$H$47</f>
        <v>0.00438591278457274</v>
      </c>
      <c r="C26" s="154" t="s">
        <v>123</v>
      </c>
      <c r="D26" s="155"/>
      <c r="E26" s="156"/>
      <c r="F26" s="157" t="s">
        <v>124</v>
      </c>
      <c r="G26" s="158" t="n">
        <f aca="false">'Saturation Data'!$G$47</f>
        <v>-2.35794000867204</v>
      </c>
    </row>
    <row r="27" customFormat="false" ht="17" hidden="false" customHeight="false" outlineLevel="0" collapsed="false">
      <c r="A27" s="152"/>
      <c r="B27" s="159" t="str">
        <f aca="false">IF('Saturation Data'!$H$47&lt;1,'Saturation Data'!$S$59,IF('Saturation Data'!$H$47=1,'Saturation Data'!$S$60,IF('Saturation Data'!$M$47&gt;1,'Saturation Data'!$S$61,"")))</f>
        <v>WHEN 0 &lt; S50 &lt; 1, 0 &lt; Ran = k2an/k1an &lt; 1 and ligand binding is ANTI-COOPERATIVE.</v>
      </c>
      <c r="C27" s="156"/>
      <c r="D27" s="155"/>
      <c r="E27" s="160"/>
      <c r="F27" s="161" t="str">
        <f aca="false">IF('Saturation Data'!$I$47&lt;1,'Saturation Data'!$U$59,IF('Saturation Data'!$I$47=1,'Saturation Data'!$U$60,IF('Saturation Data'!$I$47&gt;1,'Saturation Data'!$U$61,"")))</f>
        <v>0 &lt; S50 &lt; 1: ANTI-COOPERATIVE</v>
      </c>
      <c r="G27" s="162"/>
    </row>
    <row r="28" customFormat="false" ht="16.5" hidden="false" customHeight="false" outlineLevel="0" collapsed="false">
      <c r="J28" s="0"/>
    </row>
    <row r="35" customFormat="false" ht="16.5" hidden="false" customHeight="false" outlineLevel="0" collapsed="false">
      <c r="A35" s="163" t="s">
        <v>125</v>
      </c>
      <c r="C35" s="164"/>
    </row>
    <row r="36" customFormat="false" ht="16.5" hidden="false" customHeight="false" outlineLevel="0" collapsed="false">
      <c r="A36" s="165" t="s">
        <v>126</v>
      </c>
    </row>
    <row r="37" customFormat="false" ht="16.5" hidden="false" customHeight="false" outlineLevel="0" collapsed="false">
      <c r="B37" s="113" t="s">
        <v>127</v>
      </c>
    </row>
    <row r="38" customFormat="false" ht="16.5" hidden="false" customHeight="false" outlineLevel="0" collapsed="false">
      <c r="A38" s="165" t="s">
        <v>128</v>
      </c>
    </row>
    <row r="39" customFormat="false" ht="16.5" hidden="false" customHeight="false" outlineLevel="0" collapsed="false">
      <c r="B39" s="113" t="s">
        <v>129</v>
      </c>
    </row>
    <row r="40" customFormat="false" ht="16.5" hidden="false" customHeight="false" outlineLevel="0" collapsed="false">
      <c r="A40" s="165" t="s">
        <v>130</v>
      </c>
    </row>
    <row r="41" customFormat="false" ht="15.5" hidden="false" customHeight="false" outlineLevel="0" collapsed="false">
      <c r="B41" s="113" t="s">
        <v>131</v>
      </c>
    </row>
  </sheetData>
  <printOptions headings="false" gridLines="false" gridLinesSet="true" horizontalCentered="false" verticalCentered="false"/>
  <pageMargins left="0.2" right="0.2" top="0.410416666666667" bottom="0.420138888888889" header="0.170138888888889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UDi-Carboxylates Exhibiting Length-Dependent, Anti-Cooperative Titration Curves&amp;U  &amp;10Duane W. Sears, Copyright, &amp;D</oddHeader>
    <oddFooter>&amp;L&amp;"Comic Sans MS,Regular"&amp;9&amp;Uhttp://tutor.lscf.ucsb.edu/instdev/sears/biochemistry/sprdshts/bivalent-ligand-binding.xls&amp;R&amp;"Comic Sans MS,Regular"&amp;10&amp;A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421875" defaultRowHeight="15.5" zeroHeight="false" outlineLevelRow="0" outlineLevelCol="0"/>
  <cols>
    <col collapsed="false" customWidth="true" hidden="false" outlineLevel="0" max="1" min="1" style="113" width="11.24"/>
    <col collapsed="false" customWidth="true" hidden="false" outlineLevel="0" max="2" min="2" style="113" width="14.24"/>
    <col collapsed="false" customWidth="true" hidden="false" outlineLevel="0" max="3" min="3" style="113" width="14.74"/>
    <col collapsed="false" customWidth="true" hidden="false" outlineLevel="0" max="4" min="4" style="113" width="11.74"/>
    <col collapsed="false" customWidth="true" hidden="false" outlineLevel="0" max="5" min="5" style="113" width="13.57"/>
    <col collapsed="false" customWidth="true" hidden="false" outlineLevel="0" max="6" min="6" style="113" width="10.32"/>
    <col collapsed="false" customWidth="true" hidden="false" outlineLevel="0" max="7" min="7" style="113" width="11.24"/>
    <col collapsed="false" customWidth="false" hidden="false" outlineLevel="0" max="10" min="8" style="113" width="8.74"/>
    <col collapsed="false" customWidth="true" hidden="false" outlineLevel="0" max="11" min="11" style="113" width="10.32"/>
    <col collapsed="false" customWidth="true" hidden="false" outlineLevel="0" max="12" min="12" style="113" width="10.99"/>
    <col collapsed="false" customWidth="false" hidden="false" outlineLevel="0" max="257" min="13" style="113" width="8.74"/>
  </cols>
  <sheetData>
    <row r="1" customFormat="false" ht="16.5" hidden="false" customHeight="false" outlineLevel="0" collapsed="false">
      <c r="A1" s="166" t="s">
        <v>132</v>
      </c>
    </row>
    <row r="4" customFormat="false" ht="16" hidden="false" customHeight="false" outlineLevel="0" collapsed="false"/>
    <row r="5" customFormat="false" ht="16.5" hidden="false" customHeight="false" outlineLevel="0" collapsed="false">
      <c r="A5" s="167" t="s">
        <v>91</v>
      </c>
      <c r="B5" s="168" t="s">
        <v>96</v>
      </c>
      <c r="C5" s="169" t="s">
        <v>101</v>
      </c>
      <c r="E5" s="170" t="s">
        <v>106</v>
      </c>
      <c r="F5" s="171" t="s">
        <v>118</v>
      </c>
      <c r="G5" s="121" t="s">
        <v>133</v>
      </c>
    </row>
    <row r="6" customFormat="false" ht="21" hidden="false" customHeight="false" outlineLevel="0" collapsed="false">
      <c r="A6" s="172" t="s">
        <v>134</v>
      </c>
      <c r="B6" s="173" t="s">
        <v>135</v>
      </c>
      <c r="C6" s="174" t="s">
        <v>136</v>
      </c>
      <c r="D6" s="175"/>
      <c r="E6" s="176" t="s">
        <v>137</v>
      </c>
      <c r="F6" s="177" t="s">
        <v>138</v>
      </c>
      <c r="G6" s="178" t="s">
        <v>139</v>
      </c>
      <c r="I6" s="179"/>
      <c r="J6" s="180"/>
    </row>
    <row r="7" customFormat="false" ht="15.5" hidden="false" customHeight="false" outlineLevel="0" collapsed="false">
      <c r="A7" s="181" t="s">
        <v>140</v>
      </c>
      <c r="B7" s="182" t="s">
        <v>141</v>
      </c>
      <c r="C7" s="183" t="s">
        <v>142</v>
      </c>
      <c r="D7" s="184"/>
      <c r="E7" s="185" t="s">
        <v>143</v>
      </c>
      <c r="F7" s="186" t="s">
        <v>144</v>
      </c>
      <c r="G7" s="187" t="s">
        <v>145</v>
      </c>
      <c r="I7" s="188"/>
      <c r="J7" s="189"/>
    </row>
    <row r="8" customFormat="false" ht="20" hidden="false" customHeight="false" outlineLevel="0" collapsed="false">
      <c r="A8" s="190" t="s">
        <v>146</v>
      </c>
      <c r="B8" s="191" t="s">
        <v>147</v>
      </c>
      <c r="C8" s="192" t="s">
        <v>148</v>
      </c>
      <c r="D8" s="193"/>
      <c r="E8" s="194" t="s">
        <v>149</v>
      </c>
      <c r="F8" s="195" t="s">
        <v>150</v>
      </c>
      <c r="G8" s="187"/>
      <c r="I8" s="130"/>
      <c r="J8" s="130"/>
    </row>
    <row r="9" customFormat="false" ht="17" hidden="false" customHeight="false" outlineLevel="0" collapsed="false">
      <c r="A9" s="196"/>
      <c r="C9" s="197" t="str">
        <f aca="false">IF('Saturation Data'!$M$47=8,'Saturation Data'!$C$26,IF('Saturation Data'!$M$47=23,'Saturation Data'!$C$26,IF('Saturation Data'!$M$47=26,'Saturation Data'!$C$26,IF('Saturation Data'!$M$47=28,'Saturation Data'!$C$26,IF('Saturation Data'!$M$47=30,'Saturation Data'!$C$26,"")))))</f>
        <v/>
      </c>
      <c r="D9" s="198" t="str">
        <f aca="false">IF('Saturation Data'!$M$47=8,$A$5,IF('Saturation Data'!$M$47=23,$B$5,IF('Saturation Data'!$M$47=26,$C$5,IF('Saturation Data'!$M$47=28,$E$5,IF('Saturation Data'!$M$47=30,$F$5,"")))))</f>
        <v/>
      </c>
      <c r="E9" s="199" t="str">
        <f aca="false">IF('Saturation Data'!$M$47=8,'Saturation Data'!$C$31,IF('Saturation Data'!$M$47=23,'Saturation Data'!$C$31,IF('Saturation Data'!$M$47=26,'Saturation Data'!$C$31,IF('Saturation Data'!$M$47=28,'Saturation Data'!$C$31,IF('Saturation Data'!$M$47=30,'Saturation Data'!$C$31,"")))))</f>
        <v/>
      </c>
      <c r="H9" s="200"/>
      <c r="I9" s="132"/>
      <c r="J9" s="132"/>
    </row>
    <row r="10" customFormat="false" ht="15.5" hidden="false" customHeight="false" outlineLevel="0" collapsed="false">
      <c r="A10" s="201" t="s">
        <v>151</v>
      </c>
    </row>
    <row r="11" customFormat="false" ht="15.5" hidden="false" customHeight="false" outlineLevel="0" collapsed="false">
      <c r="D11" s="202" t="s">
        <v>152</v>
      </c>
      <c r="E11" s="203" t="n">
        <f aca="false">'Saturation Data'!$J$37</f>
        <v>4.8</v>
      </c>
    </row>
    <row r="12" customFormat="false" ht="15.5" hidden="false" customHeight="false" outlineLevel="0" collapsed="false">
      <c r="D12" s="125"/>
    </row>
    <row r="13" customFormat="false" ht="15.5" hidden="false" customHeight="false" outlineLevel="0" collapsed="false">
      <c r="D13" s="204" t="s">
        <v>153</v>
      </c>
      <c r="E13" s="205" t="n">
        <f aca="false">'Saturation Data'!$I$46</f>
        <v>0.163663649510304</v>
      </c>
    </row>
    <row r="15" customFormat="false" ht="15.5" hidden="false" customHeight="false" outlineLevel="0" collapsed="false">
      <c r="D15" s="206" t="s">
        <v>154</v>
      </c>
      <c r="E15" s="207" t="n">
        <f aca="false">'Saturation Data'!$G$46</f>
        <v>-2.1</v>
      </c>
    </row>
    <row r="16" customFormat="false" ht="15.5" hidden="false" customHeight="false" outlineLevel="0" collapsed="false">
      <c r="D16" s="208" t="s">
        <v>155</v>
      </c>
      <c r="E16" s="209" t="n">
        <f aca="false">'Saturation Data'!$H$46</f>
        <v>0.00794328234724281</v>
      </c>
    </row>
    <row r="17" customFormat="false" ht="21" hidden="false" customHeight="false" outlineLevel="0" collapsed="false">
      <c r="D17" s="210" t="s">
        <v>156</v>
      </c>
    </row>
    <row r="18" customFormat="false" ht="15.5" hidden="false" customHeight="false" outlineLevel="0" collapsed="false">
      <c r="D18" s="211" t="s">
        <v>157</v>
      </c>
      <c r="E18" s="212" t="n">
        <f aca="false">'Saturation Data'!$A$46</f>
        <v>707945.784384139</v>
      </c>
    </row>
    <row r="19" customFormat="false" ht="15.5" hidden="false" customHeight="false" outlineLevel="0" collapsed="false">
      <c r="D19" s="132"/>
    </row>
    <row r="20" customFormat="false" ht="15.5" hidden="false" customHeight="false" outlineLevel="0" collapsed="false">
      <c r="D20" s="213" t="s">
        <v>158</v>
      </c>
      <c r="E20" s="214" t="n">
        <f aca="false">'Saturation Data'!$D$46</f>
        <v>5623.4132519035</v>
      </c>
    </row>
    <row r="21" customFormat="false" ht="15.5" hidden="false" customHeight="false" outlineLevel="0" collapsed="false">
      <c r="D21" s="137"/>
      <c r="E21" s="137"/>
    </row>
    <row r="22" customFormat="false" ht="15.5" hidden="false" customHeight="false" outlineLevel="0" collapsed="false">
      <c r="D22" s="137"/>
      <c r="E22" s="137"/>
    </row>
    <row r="25" customFormat="false" ht="15.5" hidden="false" customHeight="false" outlineLevel="0" collapsed="false">
      <c r="A25" s="215"/>
      <c r="B25" s="216" t="s">
        <v>159</v>
      </c>
      <c r="C25" s="217"/>
      <c r="D25" s="218" t="s">
        <v>96</v>
      </c>
      <c r="E25" s="219"/>
      <c r="F25" s="220" t="s">
        <v>101</v>
      </c>
      <c r="G25" s="221"/>
      <c r="H25" s="222" t="s">
        <v>106</v>
      </c>
      <c r="I25" s="223" t="s">
        <v>160</v>
      </c>
      <c r="J25" s="224"/>
    </row>
    <row r="26" customFormat="false" ht="19.5" hidden="false" customHeight="false" outlineLevel="0" collapsed="false">
      <c r="A26" s="215" t="s">
        <v>161</v>
      </c>
      <c r="B26" s="216" t="n">
        <f aca="false">'Saturation Data'!G65</f>
        <v>4.835</v>
      </c>
      <c r="C26" s="217" t="s">
        <v>161</v>
      </c>
      <c r="D26" s="218" t="n">
        <f aca="false">'Saturation Data'!I65</f>
        <v>4.915</v>
      </c>
      <c r="E26" s="219" t="s">
        <v>161</v>
      </c>
      <c r="F26" s="220" t="n">
        <f aca="false">'Saturation Data'!K65</f>
        <v>4.98</v>
      </c>
      <c r="G26" s="221" t="s">
        <v>161</v>
      </c>
      <c r="H26" s="222" t="n">
        <f aca="false">'Saturation Data'!M65</f>
        <v>5</v>
      </c>
      <c r="I26" s="225" t="s">
        <v>161</v>
      </c>
      <c r="J26" s="223" t="n">
        <f aca="false">'Saturation Data'!M65</f>
        <v>5</v>
      </c>
    </row>
    <row r="27" customFormat="false" ht="19.5" hidden="false" customHeight="false" outlineLevel="0" collapsed="false">
      <c r="A27" s="226" t="s">
        <v>162</v>
      </c>
      <c r="B27" s="227" t="n">
        <f aca="false">'Saturation Data'!G66</f>
        <v>0.623470114077309</v>
      </c>
      <c r="C27" s="228" t="s">
        <v>162</v>
      </c>
      <c r="D27" s="229" t="n">
        <f aca="false">'Saturation Data'!I66</f>
        <v>0.78032346234316</v>
      </c>
      <c r="E27" s="230" t="s">
        <v>162</v>
      </c>
      <c r="F27" s="231" t="n">
        <f aca="false">'Saturation Data'!K66</f>
        <v>0.852599451388896</v>
      </c>
      <c r="G27" s="232" t="s">
        <v>162</v>
      </c>
      <c r="H27" s="233" t="n">
        <f aca="false">'Saturation Data'!M66</f>
        <v>1</v>
      </c>
      <c r="I27" s="234" t="s">
        <v>162</v>
      </c>
      <c r="J27" s="235" t="n">
        <f aca="false">'Saturation Data'!M66</f>
        <v>1</v>
      </c>
    </row>
    <row r="28" customFormat="false" ht="19.5" hidden="false" customHeight="false" outlineLevel="0" collapsed="false">
      <c r="A28" s="226" t="s">
        <v>163</v>
      </c>
      <c r="B28" s="236" t="n">
        <f aca="false">'Saturation Data'!G67</f>
        <v>1.46217717445672E-005</v>
      </c>
      <c r="C28" s="228" t="s">
        <v>163</v>
      </c>
      <c r="D28" s="237" t="n">
        <f aca="false">'Saturation Data'!I67</f>
        <v>1.21618600064637E-005</v>
      </c>
      <c r="E28" s="230" t="s">
        <v>163</v>
      </c>
      <c r="F28" s="238" t="n">
        <f aca="false">'Saturation Data'!K67</f>
        <v>1.0471285480509E-005</v>
      </c>
      <c r="G28" s="232" t="s">
        <v>163</v>
      </c>
      <c r="H28" s="239" t="n">
        <f aca="false">'Saturation Data'!M67</f>
        <v>1E-005</v>
      </c>
      <c r="I28" s="234" t="s">
        <v>163</v>
      </c>
      <c r="J28" s="240" t="n">
        <f aca="false">'Saturation Data'!M67</f>
        <v>1E-005</v>
      </c>
    </row>
    <row r="29" customFormat="false" ht="15.5" hidden="false" customHeight="false" outlineLevel="0" collapsed="false">
      <c r="A29" s="241" t="s">
        <v>164</v>
      </c>
      <c r="B29" s="242" t="n">
        <f aca="false">'Saturation Data'!G68</f>
        <v>0.205144553596546</v>
      </c>
      <c r="C29" s="243" t="s">
        <v>164</v>
      </c>
      <c r="D29" s="244" t="n">
        <f aca="false">'Saturation Data'!I68</f>
        <v>0.409317196912302</v>
      </c>
      <c r="E29" s="245" t="s">
        <v>164</v>
      </c>
      <c r="F29" s="246" t="n">
        <f aca="false">'Saturation Data'!K68</f>
        <v>0.552153705841154</v>
      </c>
      <c r="G29" s="247" t="s">
        <v>164</v>
      </c>
      <c r="H29" s="248" t="n">
        <f aca="false">'Saturation Data'!M68</f>
        <v>1</v>
      </c>
      <c r="I29" s="249" t="s">
        <v>164</v>
      </c>
      <c r="J29" s="250" t="n">
        <f aca="false">'Saturation Data'!M68</f>
        <v>1</v>
      </c>
    </row>
    <row r="30" customFormat="false" ht="15.5" hidden="false" customHeight="false" outlineLevel="0" collapsed="false">
      <c r="A30" s="251" t="s">
        <v>165</v>
      </c>
      <c r="B30" s="252" t="n">
        <f aca="false">'Saturation Data'!G70</f>
        <v>5.17897000433602</v>
      </c>
      <c r="C30" s="253" t="s">
        <v>165</v>
      </c>
      <c r="D30" s="254" t="n">
        <f aca="false">'Saturation Data'!I70</f>
        <v>5.10897000433602</v>
      </c>
      <c r="E30" s="255" t="s">
        <v>165</v>
      </c>
      <c r="F30" s="256" t="n">
        <f aca="false">'Saturation Data'!K70</f>
        <v>5.10897000433602</v>
      </c>
      <c r="G30" s="257" t="s">
        <v>165</v>
      </c>
      <c r="H30" s="258" t="n">
        <f aca="false">'Saturation Data'!M70</f>
        <v>5</v>
      </c>
      <c r="I30" s="259" t="s">
        <v>165</v>
      </c>
      <c r="J30" s="260" t="n">
        <f aca="false">'Saturation Data'!M70</f>
        <v>5</v>
      </c>
    </row>
    <row r="31" customFormat="false" ht="15.5" hidden="false" customHeight="false" outlineLevel="0" collapsed="false">
      <c r="A31" s="261" t="s">
        <v>166</v>
      </c>
      <c r="B31" s="262" t="n">
        <f aca="false">'Saturation Data'!G72</f>
        <v>4.49102999566398</v>
      </c>
      <c r="C31" s="263" t="s">
        <v>166</v>
      </c>
      <c r="D31" s="264" t="n">
        <f aca="false">'Saturation Data'!I72</f>
        <v>4.72102999566398</v>
      </c>
      <c r="E31" s="265" t="s">
        <v>166</v>
      </c>
      <c r="F31" s="266" t="n">
        <f aca="false">'Saturation Data'!K72</f>
        <v>4.85102999566398</v>
      </c>
      <c r="G31" s="267" t="s">
        <v>166</v>
      </c>
      <c r="H31" s="268" t="n">
        <f aca="false">'Saturation Data'!M72</f>
        <v>5</v>
      </c>
      <c r="I31" s="269" t="s">
        <v>166</v>
      </c>
      <c r="J31" s="270" t="n">
        <f aca="false">'Saturation Data'!M72</f>
        <v>5</v>
      </c>
    </row>
    <row r="32" customFormat="false" ht="15.5" hidden="false" customHeight="false" outlineLevel="0" collapsed="false">
      <c r="A32" s="271" t="s">
        <v>167</v>
      </c>
      <c r="B32" s="272" t="n">
        <f aca="false">'Saturation Data'!G69</f>
        <v>-0.687940008672038</v>
      </c>
      <c r="C32" s="273" t="s">
        <v>167</v>
      </c>
      <c r="D32" s="274" t="n">
        <f aca="false">'Saturation Data'!I69</f>
        <v>-0.387940008672038</v>
      </c>
      <c r="E32" s="275" t="s">
        <v>167</v>
      </c>
      <c r="F32" s="276" t="n">
        <f aca="false">'Saturation Data'!K69</f>
        <v>-0.257940008672038</v>
      </c>
      <c r="G32" s="277" t="s">
        <v>167</v>
      </c>
      <c r="H32" s="278" t="n">
        <f aca="false">'Saturation Data'!M69</f>
        <v>0</v>
      </c>
      <c r="I32" s="279" t="s">
        <v>167</v>
      </c>
      <c r="J32" s="280" t="n">
        <f aca="false">'Saturation Data'!M69</f>
        <v>0</v>
      </c>
    </row>
    <row r="33" customFormat="false" ht="15.5" hidden="false" customHeight="false" outlineLevel="0" collapsed="false">
      <c r="A33" s="251" t="s">
        <v>168</v>
      </c>
      <c r="B33" s="281" t="n">
        <f aca="false">'Saturation Data'!G71</f>
        <v>150997.586020101</v>
      </c>
      <c r="C33" s="253" t="s">
        <v>168</v>
      </c>
      <c r="D33" s="282" t="n">
        <f aca="false">'Saturation Data'!I71</f>
        <v>128519.789138443</v>
      </c>
      <c r="E33" s="255" t="s">
        <v>168</v>
      </c>
      <c r="F33" s="283" t="n">
        <f aca="false">'Saturation Data'!K71</f>
        <v>128519.789138443</v>
      </c>
      <c r="G33" s="257" t="s">
        <v>168</v>
      </c>
      <c r="H33" s="284" t="n">
        <f aca="false">'Saturation Data'!M71</f>
        <v>100000</v>
      </c>
      <c r="I33" s="259" t="s">
        <v>168</v>
      </c>
      <c r="J33" s="285" t="n">
        <f aca="false">'Saturation Data'!M71</f>
        <v>100000</v>
      </c>
    </row>
    <row r="34" customFormat="false" ht="15.5" hidden="false" customHeight="false" outlineLevel="0" collapsed="false">
      <c r="A34" s="286" t="s">
        <v>169</v>
      </c>
      <c r="B34" s="287" t="n">
        <f aca="false">'Saturation Data'!G73</f>
        <v>30976.3323782497</v>
      </c>
      <c r="C34" s="288" t="s">
        <v>169</v>
      </c>
      <c r="D34" s="289" t="n">
        <f aca="false">'Saturation Data'!I73</f>
        <v>52605.3598379076</v>
      </c>
      <c r="E34" s="290" t="s">
        <v>169</v>
      </c>
      <c r="F34" s="291" t="n">
        <f aca="false">'Saturation Data'!K73</f>
        <v>70962.6778467151</v>
      </c>
      <c r="G34" s="292" t="s">
        <v>169</v>
      </c>
      <c r="H34" s="293" t="n">
        <f aca="false">'Saturation Data'!M73</f>
        <v>100000</v>
      </c>
      <c r="I34" s="294" t="s">
        <v>169</v>
      </c>
      <c r="J34" s="295" t="n">
        <f aca="false">'Saturation Data'!M73</f>
        <v>100000</v>
      </c>
    </row>
    <row r="36" customFormat="false" ht="16.5" hidden="false" customHeight="false" outlineLevel="0" collapsed="false">
      <c r="A36" s="113" t="s">
        <v>170</v>
      </c>
    </row>
    <row r="38" customFormat="false" ht="16.5" hidden="false" customHeight="false" outlineLevel="0" collapsed="false">
      <c r="A38" s="113" t="s">
        <v>171</v>
      </c>
    </row>
    <row r="39" customFormat="false" ht="15.5" hidden="false" customHeight="false" outlineLevel="0" collapsed="false">
      <c r="B39" s="113" t="s">
        <v>172</v>
      </c>
    </row>
    <row r="40" customFormat="false" ht="16.5" hidden="false" customHeight="false" outlineLevel="0" collapsed="false">
      <c r="A40" s="296" t="s">
        <v>173</v>
      </c>
    </row>
    <row r="41" customFormat="false" ht="16.5" hidden="false" customHeight="false" outlineLevel="0" collapsed="false">
      <c r="A41" s="165" t="s">
        <v>126</v>
      </c>
    </row>
    <row r="42" customFormat="false" ht="16.5" hidden="false" customHeight="false" outlineLevel="0" collapsed="false">
      <c r="B42" s="113" t="s">
        <v>127</v>
      </c>
    </row>
    <row r="44" customFormat="false" ht="16.5" hidden="false" customHeight="false" outlineLevel="0" collapsed="false">
      <c r="A44" s="165" t="s">
        <v>128</v>
      </c>
    </row>
    <row r="45" customFormat="false" ht="16.5" hidden="false" customHeight="false" outlineLevel="0" collapsed="false">
      <c r="B45" s="113" t="s">
        <v>129</v>
      </c>
    </row>
    <row r="47" customFormat="false" ht="16.5" hidden="false" customHeight="false" outlineLevel="0" collapsed="false">
      <c r="A47" s="165" t="s">
        <v>130</v>
      </c>
    </row>
    <row r="48" customFormat="false" ht="15.5" hidden="false" customHeight="false" outlineLevel="0" collapsed="false">
      <c r="B48" s="113" t="s">
        <v>131</v>
      </c>
    </row>
  </sheetData>
  <printOptions headings="false" gridLines="false" gridLinesSet="true" horizontalCentered="false" verticalCentered="false"/>
  <pageMargins left="0.390277777777778" right="0.229861111111111" top="0.679861111111111" bottom="0.510416666666667" header="0.2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itration Behavior of Bivalent Dicarboxylic Acids
Biochemistry MCDB 108AL  (@Duane W. Sears)</oddHeader>
    <oddFooter>&amp;L&amp;F&amp;C&amp;D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9"/>
  <sheetViews>
    <sheetView showFormulas="false" showGridLines="true" showRowColHeaders="true" showZeros="true" rightToLeft="false" tabSelected="false" showOutlineSymbols="true" defaultGridColor="true" view="normal" topLeftCell="AT1" colorId="64" zoomScale="75" zoomScaleNormal="75" zoomScalePageLayoutView="100" workbookViewId="0">
      <selection pane="topLeft" activeCell="BI54" activeCellId="0" sqref="BI54"/>
    </sheetView>
  </sheetViews>
  <sheetFormatPr defaultColWidth="10.2421875" defaultRowHeight="10" zeroHeight="false" outlineLevelRow="0" outlineLevelCol="0"/>
  <cols>
    <col collapsed="false" customWidth="true" hidden="false" outlineLevel="0" max="1" min="1" style="297" width="10.57"/>
    <col collapsed="false" customWidth="true" hidden="false" outlineLevel="0" max="2" min="2" style="297" width="11.49"/>
    <col collapsed="false" customWidth="true" hidden="false" outlineLevel="0" max="4" min="3" style="297" width="12.24"/>
    <col collapsed="false" customWidth="true" hidden="false" outlineLevel="0" max="5" min="5" style="297" width="10.74"/>
    <col collapsed="false" customWidth="true" hidden="false" outlineLevel="0" max="6" min="6" style="297" width="16.24"/>
    <col collapsed="false" customWidth="true" hidden="false" outlineLevel="0" max="7" min="7" style="297" width="16.49"/>
    <col collapsed="false" customWidth="true" hidden="false" outlineLevel="0" max="8" min="8" style="298" width="12.08"/>
    <col collapsed="false" customWidth="true" hidden="false" outlineLevel="0" max="9" min="9" style="297" width="18.58"/>
    <col collapsed="false" customWidth="true" hidden="false" outlineLevel="0" max="10" min="10" style="297" width="17.24"/>
    <col collapsed="false" customWidth="true" hidden="false" outlineLevel="0" max="11" min="11" style="297" width="12.24"/>
    <col collapsed="false" customWidth="true" hidden="false" outlineLevel="0" max="12" min="12" style="297" width="16.24"/>
    <col collapsed="false" customWidth="true" hidden="false" outlineLevel="0" max="13" min="13" style="297" width="10.74"/>
    <col collapsed="false" customWidth="true" hidden="false" outlineLevel="0" max="14" min="14" style="297" width="16.24"/>
    <col collapsed="false" customWidth="false" hidden="false" outlineLevel="0" max="17" min="15" style="297" width="10.24"/>
    <col collapsed="false" customWidth="true" hidden="false" outlineLevel="0" max="18" min="18" style="297" width="18.74"/>
    <col collapsed="false" customWidth="false" hidden="false" outlineLevel="0" max="37" min="19" style="297" width="10.24"/>
    <col collapsed="false" customWidth="true" hidden="false" outlineLevel="0" max="38" min="38" style="297" width="13.08"/>
    <col collapsed="false" customWidth="false" hidden="false" outlineLevel="0" max="257" min="39" style="297" width="10.24"/>
  </cols>
  <sheetData>
    <row r="1" s="324" customFormat="true" ht="11" hidden="false" customHeight="false" outlineLevel="0" collapsed="false">
      <c r="A1" s="299" t="n">
        <v>4</v>
      </c>
      <c r="B1" s="300"/>
      <c r="C1" s="300"/>
      <c r="D1" s="300"/>
      <c r="E1" s="300"/>
      <c r="F1" s="300"/>
      <c r="G1" s="301" t="str">
        <f aca="false">$K$47</f>
        <v>Oxalate, x = 0</v>
      </c>
      <c r="H1" s="302"/>
      <c r="I1" s="303"/>
      <c r="J1" s="304"/>
      <c r="K1" s="305" t="str">
        <f aca="false">$K$48</f>
        <v>Malonate, x = 1</v>
      </c>
      <c r="L1" s="306"/>
      <c r="M1" s="305"/>
      <c r="N1" s="305"/>
      <c r="O1" s="307" t="str">
        <f aca="false">$K$49</f>
        <v>Succinate, x = 2</v>
      </c>
      <c r="P1" s="308"/>
      <c r="Q1" s="308"/>
      <c r="R1" s="309"/>
      <c r="S1" s="310" t="str">
        <f aca="false">$K$50</f>
        <v>Adipate, x = 4</v>
      </c>
      <c r="T1" s="311"/>
      <c r="U1" s="311"/>
      <c r="V1" s="312"/>
      <c r="W1" s="313" t="str">
        <f aca="false">$K$51</f>
        <v>Azelate, x = 7</v>
      </c>
      <c r="X1" s="314"/>
      <c r="Y1" s="314"/>
      <c r="Z1" s="315"/>
      <c r="AA1" s="316" t="str">
        <f aca="false">$K$52</f>
        <v>Dicarboxylate, x &gt;&gt; 1</v>
      </c>
      <c r="AB1" s="316"/>
      <c r="AC1" s="316"/>
      <c r="AD1" s="316"/>
      <c r="AE1" s="317" t="str">
        <f aca="false">$K$53</f>
        <v>Acetate</v>
      </c>
      <c r="AF1" s="317" t="str">
        <f aca="false">MID("Acetate, S50 = 1.0",1,19)</f>
        <v>Acetate, S50 = 1.0</v>
      </c>
      <c r="AG1" s="318"/>
      <c r="AH1" s="319"/>
      <c r="AI1" s="320" t="str">
        <f aca="false">$R$55&amp;MID(", ",1,2)&amp;$R$57</f>
        <v>Azelate, x  = 7, k2an/k1an = Ran = 0.552</v>
      </c>
      <c r="AJ1" s="321"/>
      <c r="AK1" s="321"/>
      <c r="AL1" s="322"/>
      <c r="AM1" s="323"/>
      <c r="AN1" s="321"/>
      <c r="AO1" s="321"/>
      <c r="AP1" s="322"/>
      <c r="AQ1" s="324" t="str">
        <f aca="false">MID("Malonate, S50 = ",1,17)&amp;TEXT($N$57,"0.00")</f>
        <v>Malonate, S50 = 0.14</v>
      </c>
      <c r="AU1" s="325" t="str">
        <f aca="false">MID("Malate low, S50 = 1.0",1,21)</f>
        <v>Malate low, S50 = 1.0</v>
      </c>
      <c r="AV1" s="326"/>
      <c r="AW1" s="326"/>
      <c r="AX1" s="327"/>
      <c r="AY1" s="313" t="str">
        <f aca="false">MID("Malate high, S50 = 1.0",1,21)</f>
        <v>Malate high, S50 = 1.</v>
      </c>
      <c r="AZ1" s="314"/>
      <c r="BA1" s="314"/>
      <c r="BB1" s="315"/>
      <c r="BC1" s="324" t="str">
        <f aca="false">MID("Succinate, S50 = ",1,17)&amp;TEXT($N$58,"0.00")</f>
        <v>Succinate, S50 = 0.62</v>
      </c>
      <c r="BG1" s="324" t="str">
        <f aca="false">MID("Azelate, S50 = ",1,17)&amp;TEXT($N$60,"0.00")</f>
        <v>Azelate, S50 = 0.85</v>
      </c>
    </row>
    <row r="2" customFormat="false" ht="11" hidden="false" customHeight="false" outlineLevel="0" collapsed="false">
      <c r="A2" s="328" t="s">
        <v>174</v>
      </c>
      <c r="B2" s="329" t="s">
        <v>175</v>
      </c>
      <c r="C2" s="330" t="str">
        <f aca="false">MID("Ya (R = ",1,8)&amp;TEXT($H$47,"0.000")&amp;MID(")",1,1)</f>
        <v>Ya (R = 0.004)</v>
      </c>
      <c r="D2" s="330" t="str">
        <f aca="false">MID("Ya/Yd (R = ",1,11)&amp;TEXT($H$47,"0.000")&amp;MID(")",1,1)</f>
        <v>Ya/Yd (R = 0.004)</v>
      </c>
      <c r="E2" s="330" t="str">
        <f aca="false">MID("r (R = ",1,7)&amp;TEXT($H$47,"0.000")&amp;MID(")",1,1)</f>
        <v>r (R = 0.004)</v>
      </c>
      <c r="F2" s="330" t="str">
        <f aca="false">MID("r / [H+] (R = ",1,14)&amp;TEXT($H$47,"0.000")&amp;MID(")",1,1)</f>
        <v>r / [H+] (R = 0.004)</v>
      </c>
      <c r="G2" s="331" t="str">
        <f aca="false">MID("Ya (R = ",1,8)&amp;TEXT($H$47,"0.000")&amp;MID(")",1,1)</f>
        <v>Ya (R = 0.004)</v>
      </c>
      <c r="H2" s="332" t="str">
        <f aca="false">MID("Ya/Yd (R = ",1,11)&amp;TEXT($H$47,"0.000")&amp;MID(")",1,1)</f>
        <v>Ya/Yd (R = 0.004)</v>
      </c>
      <c r="I2" s="332" t="str">
        <f aca="false">MID("r (R = ",1,7)&amp;TEXT($H$47,"0.000")&amp;MID(")",1,1)</f>
        <v>r (R = 0.004)</v>
      </c>
      <c r="J2" s="333" t="str">
        <f aca="false">MID("r / [H+] (R = ",1,14)&amp;TEXT($H$47,"0.000")&amp;MID(")",1,1)</f>
        <v>r / [H+] (R = 0.004)</v>
      </c>
      <c r="K2" s="334" t="str">
        <f aca="false">MID("Ya (R = ",1,8)&amp;TEXT($H$48,"0.000")&amp;MID(")",1,1)</f>
        <v>Ya (R = 0.006)</v>
      </c>
      <c r="L2" s="335" t="str">
        <f aca="false">MID("Ya/Yd (R = ",1,11)&amp;TEXT($H$48,"0.000")&amp;MID(")",1,1)</f>
        <v>Ya/Yd (R = 0.006)</v>
      </c>
      <c r="M2" s="335" t="str">
        <f aca="false">MID("r (R = ",1,7)&amp;TEXT($H$48,"0.000")&amp;MID(")",1,1)</f>
        <v>r (R = 0.006)</v>
      </c>
      <c r="N2" s="335" t="str">
        <f aca="false">MID("r / [H+] (R = ",1,14)&amp;TEXT($H$48,"0.000")&amp;MID(")",1,1)</f>
        <v>r / [H+] (R = 0.006)</v>
      </c>
      <c r="O2" s="336" t="str">
        <f aca="false">MID("Ya (R = ",1,8)&amp;TEXT($H$49,"0.000")&amp;MID(")",1,1)</f>
        <v>Ya (R = 0.205)</v>
      </c>
      <c r="P2" s="337" t="str">
        <f aca="false">MID("Ya/Yd (R = ",1,11)&amp;TEXT($H$49,"0.000")&amp;MID(")",1,1)</f>
        <v>Ya/Yd (R = 0.205)</v>
      </c>
      <c r="Q2" s="337" t="str">
        <f aca="false">MID("r (R = ",1,7)&amp;TEXT($H$49,"0.000")&amp;MID(")",1,1)</f>
        <v>r (R = 0.205)</v>
      </c>
      <c r="R2" s="338" t="str">
        <f aca="false">MID("r / [H+] (R = ",1,14)&amp;TEXT($H$49,"0.000")&amp;MID(")",1,1)</f>
        <v>r / [H+] (R = 0.205)</v>
      </c>
      <c r="S2" s="339" t="str">
        <f aca="false">MID("Ya (R = ",1,8)&amp;TEXT($H$50,"0.000")&amp;MID(")",1,1)</f>
        <v>Ya (R = 0.409)</v>
      </c>
      <c r="T2" s="340" t="str">
        <f aca="false">MID("Ya/Yd (R = ",1,11)&amp;TEXT($H$50,"0.000")&amp;MID(")",1,1)</f>
        <v>Ya/Yd (R = 0.409)</v>
      </c>
      <c r="U2" s="340" t="str">
        <f aca="false">MID("r (R = ",1,7)&amp;TEXT($H$50,"0.000")&amp;MID(")",1,1)</f>
        <v>r (R = 0.409)</v>
      </c>
      <c r="V2" s="341" t="str">
        <f aca="false">MID("r / [H+] (R = ",1,14)&amp;TEXT($H$50,"0.000")&amp;MID(")",1,1)</f>
        <v>r / [H+] (R = 0.409)</v>
      </c>
      <c r="W2" s="342" t="str">
        <f aca="false">MID("Ya (R = ",1,8)&amp;TEXT($H$51,"0.000")&amp;MID(")",1,1)</f>
        <v>Ya (R = 0.552)</v>
      </c>
      <c r="X2" s="343" t="str">
        <f aca="false">MID("Ya/Yd (R = ",1,11)&amp;TEXT($H$51,"0.000")&amp;MID(")",1,1)</f>
        <v>Ya/Yd (R = 0.552)</v>
      </c>
      <c r="Y2" s="343" t="str">
        <f aca="false">MID("r (R = ",1,7)&amp;TEXT($H$51,"0.000")&amp;MID(")",1,1)</f>
        <v>r (R = 0.552)</v>
      </c>
      <c r="Z2" s="344" t="str">
        <f aca="false">MID("r / [H+] (R = ",1,14)&amp;TEXT($H$51,"0.000")&amp;MID(")",1,1)</f>
        <v>r / [H+] (R = 0.552)</v>
      </c>
      <c r="AA2" s="345" t="str">
        <f aca="false">MID("Ya (R = ",1,8)&amp;TEXT($H$52,"0.000")&amp;MID(")",1,1)</f>
        <v>Ya (R = 1.000)</v>
      </c>
      <c r="AB2" s="345" t="str">
        <f aca="false">MID("Ya/Yd (R = ",1,11)&amp;TEXT($H$52,"0.000")&amp;MID(")",1,1)</f>
        <v>Ya/Yd (R = 1.000)</v>
      </c>
      <c r="AC2" s="345" t="str">
        <f aca="false">MID("r (R = ",1,7)&amp;TEXT($H$52,"0.000")&amp;MID(")",1,1)</f>
        <v>r (R = 1.000)</v>
      </c>
      <c r="AD2" s="345" t="str">
        <f aca="false">MID("r / [H+] (R = ",1,14)&amp;TEXT($H$51,"0.000")&amp;MID(")",1,1)</f>
        <v>r / [H+] (R = 0.552)</v>
      </c>
      <c r="AE2" s="346" t="s">
        <v>176</v>
      </c>
      <c r="AF2" s="347" t="s">
        <v>177</v>
      </c>
      <c r="AG2" s="347" t="s">
        <v>178</v>
      </c>
      <c r="AH2" s="348" t="s">
        <v>179</v>
      </c>
      <c r="AI2" s="349" t="str">
        <f aca="false">$R$55&amp;MID(", k2an/k1an = Ran = ",1,20)&amp;TEXT($R$61,"0.000")&amp;MID(")",1,1)</f>
        <v>Azelate, x  = 7, k2an/k1an = Ran = 0.552)</v>
      </c>
      <c r="AJ2" s="330" t="str">
        <f aca="false">MID("Ya/Yd (R = ",1,11)&amp;TEXT($R$61,"0.000")&amp;MID(")",1,1)</f>
        <v>Ya/Yd (R = 0.552)</v>
      </c>
      <c r="AK2" s="330" t="str">
        <f aca="false">MID("r (R = ",1,7)&amp;TEXT($R$61,"0.000")&amp;MID(")",1,1)</f>
        <v>r (R = 0.552)</v>
      </c>
      <c r="AL2" s="350" t="str">
        <f aca="false">MID("r / [H+] (R = ",1,14)&amp;TEXT($R$61,"0.000")&amp;MID(")",1,1)</f>
        <v>r / [H+] (R = 0.552)</v>
      </c>
      <c r="AM2" s="351" t="str">
        <f aca="false">MID("Ya (R = ",1,8)&amp;TEXT($R$61,"0.000")&amp;MID(")",1,1)</f>
        <v>Ya (R = 0.552)</v>
      </c>
      <c r="AN2" s="352" t="str">
        <f aca="false">MID("slope (S50 = ",1,7)&amp;TEXT($R$69,"0.000")&amp;MID(")",1,1)</f>
        <v>slope (0.853)</v>
      </c>
      <c r="AO2" s="352" t="str">
        <f aca="false">MID("r (R = ",1,7)&amp;TEXT($R$61,"0.000")&amp;MID(")",1,1)</f>
        <v>r (R = 0.552)</v>
      </c>
      <c r="AP2" s="353" t="str">
        <f aca="false">MID("r / [H+] (R = ",1,14)&amp;TEXT($R$61,"0.000")&amp;MID(")",1,1)</f>
        <v>r / [H+] (R = 0.552)</v>
      </c>
      <c r="AQ2" s="297" t="s">
        <v>180</v>
      </c>
      <c r="AR2" s="297" t="s">
        <v>181</v>
      </c>
      <c r="AS2" s="297" t="s">
        <v>182</v>
      </c>
      <c r="AT2" s="297" t="s">
        <v>183</v>
      </c>
      <c r="AU2" s="354" t="s">
        <v>176</v>
      </c>
      <c r="AV2" s="345" t="s">
        <v>177</v>
      </c>
      <c r="AW2" s="345" t="s">
        <v>178</v>
      </c>
      <c r="AX2" s="355" t="s">
        <v>179</v>
      </c>
      <c r="AY2" s="342" t="s">
        <v>176</v>
      </c>
      <c r="AZ2" s="343" t="s">
        <v>177</v>
      </c>
      <c r="BA2" s="343" t="s">
        <v>178</v>
      </c>
      <c r="BB2" s="344" t="s">
        <v>179</v>
      </c>
      <c r="BC2" s="297" t="s">
        <v>184</v>
      </c>
      <c r="BD2" s="297" t="s">
        <v>185</v>
      </c>
      <c r="BE2" s="297" t="s">
        <v>186</v>
      </c>
      <c r="BF2" s="297" t="s">
        <v>187</v>
      </c>
      <c r="BG2" s="297" t="s">
        <v>188</v>
      </c>
      <c r="BH2" s="297" t="s">
        <v>189</v>
      </c>
      <c r="BI2" s="297" t="s">
        <v>190</v>
      </c>
      <c r="BJ2" s="297" t="s">
        <v>191</v>
      </c>
    </row>
    <row r="3" customFormat="false" ht="10" hidden="false" customHeight="false" outlineLevel="0" collapsed="false">
      <c r="A3" s="356" t="n">
        <v>2.51188643150958E-009</v>
      </c>
      <c r="B3" s="357" t="n">
        <f aca="false">-LOG(A3)</f>
        <v>8.6</v>
      </c>
      <c r="C3" s="358" t="n">
        <f aca="false">(1/SQRT($H$46)+POWER(10,$J$37)*$A3)/((1/(POWER(10,$J$37)*$A3)+2/SQRT($H$46)+POWER(10,$J$37)*$A3))</f>
        <v>0.00177200225414637</v>
      </c>
      <c r="D3" s="358" t="n">
        <f aca="false">C3/(1-C3)</f>
        <v>0.00177514782008501</v>
      </c>
      <c r="E3" s="358" t="n">
        <f aca="false">2*C3</f>
        <v>0.00354400450829274</v>
      </c>
      <c r="F3" s="359" t="n">
        <f aca="false">E3/$A3</f>
        <v>1410893.60722526</v>
      </c>
      <c r="G3" s="360" t="n">
        <f aca="false">(POWER($H$47,-0.5)+POWER(10,$J$38-$B3))/(POWER(10,$B3-$J$38)+2*POWER($H$47,-0.5)+POWER(10,$J$38-$B3))</f>
        <v>1.94515021580209E-005</v>
      </c>
      <c r="H3" s="361" t="n">
        <f aca="false">G3/(1-G3)</f>
        <v>1.94518805263169E-005</v>
      </c>
      <c r="I3" s="361" t="n">
        <f aca="false">2*G3</f>
        <v>3.89030043160417E-005</v>
      </c>
      <c r="J3" s="362" t="n">
        <f aca="false">I3/$A3</f>
        <v>15487.5649742899</v>
      </c>
      <c r="K3" s="363" t="n">
        <f aca="false">(POWER($H$48,-0.5)+POWER(10,$J$39-$B3))/(POWER(10,$B3-$J$39)+2*POWER($H$48,-0.5)+POWER(10,$J$39-$B3))</f>
        <v>0.00061438062012836</v>
      </c>
      <c r="L3" s="363" t="n">
        <f aca="false">K3/(1-K3)</f>
        <v>0.000614758315723603</v>
      </c>
      <c r="M3" s="363" t="n">
        <f aca="false">2*K3</f>
        <v>0.00122876124025672</v>
      </c>
      <c r="N3" s="364" t="n">
        <f aca="false">M3/$A3</f>
        <v>489178.66064441</v>
      </c>
      <c r="O3" s="365" t="n">
        <f aca="false">(POWER($H$49,-0.5)+POWER(10,$J$40-$B3))/(POWER(10,$B3-$J$40)+2*POWER($H$49,-0.5)+POWER(10,$J$40-$B3))</f>
        <v>0.000379030764182912</v>
      </c>
      <c r="P3" s="366" t="n">
        <f aca="false">O3/(1-O3)</f>
        <v>0.000379174482976953</v>
      </c>
      <c r="Q3" s="366" t="n">
        <f aca="false">2*O3</f>
        <v>0.000758061528365824</v>
      </c>
      <c r="R3" s="367" t="n">
        <f aca="false">Q3/$A3</f>
        <v>301789.730163178</v>
      </c>
      <c r="S3" s="368" t="n">
        <f aca="false">(POWER($H$50,-0.5)+POWER(10,$J$41-$B3))/(POWER(10,$B3-$J$41)+2*POWER($H$50,-0.5)+POWER(10,$J$41-$B3))</f>
        <v>0.000322661430987668</v>
      </c>
      <c r="T3" s="369" t="n">
        <f aca="false">S3/(1-S3)</f>
        <v>0.000322765574989967</v>
      </c>
      <c r="U3" s="369" t="n">
        <f aca="false">2*S3</f>
        <v>0.000645322861975335</v>
      </c>
      <c r="V3" s="370" t="n">
        <f aca="false">U3/$A3</f>
        <v>256907.658674486</v>
      </c>
      <c r="W3" s="371" t="n">
        <f aca="false">(POWER($H$51,-0.5)+POWER(10,$J$42-$B3))/(POWER(10,$B3-$J$42)+2*POWER($H$51,-0.5)+POWER(10,$J$42-$B3))</f>
        <v>0.00032267630262358</v>
      </c>
      <c r="X3" s="372" t="n">
        <f aca="false">W3/(1-W3)</f>
        <v>0.000322780456227754</v>
      </c>
      <c r="Y3" s="372" t="n">
        <f aca="false">2*W3</f>
        <v>0.000645352605247159</v>
      </c>
      <c r="Z3" s="373" t="n">
        <f aca="false">Y3/$A3</f>
        <v>256919.499684275</v>
      </c>
      <c r="AA3" s="374" t="n">
        <f aca="false">(POWER($H$52,-0.5)+POWER(10,$J$43-$B3))/(POWER(10,$B3-$J$43)+2*POWER($H$52,-0.5)+POWER(10,$J$43-$B3))</f>
        <v>0.000251125563261461</v>
      </c>
      <c r="AB3" s="374" t="n">
        <f aca="false">AA3/(1-AA3)</f>
        <v>0.000251188643150957</v>
      </c>
      <c r="AC3" s="374" t="n">
        <f aca="false">2*AA3</f>
        <v>0.000502251126522922</v>
      </c>
      <c r="AD3" s="375" t="n">
        <f aca="false">AC3/$A3</f>
        <v>199949.774887347</v>
      </c>
      <c r="AE3" s="376" t="n">
        <f aca="false">(POWER($H$53,-0.5)+POWER(10,$J$44-$B3))/(POWER(10,$B3-$J$44)+2*POWER($H$53,-0.5)+POWER(10,$J$44-$B3))</f>
        <v>0.000251125563261461</v>
      </c>
      <c r="AF3" s="377" t="n">
        <f aca="false">AE3/(1-AE3)</f>
        <v>0.000251188643150957</v>
      </c>
      <c r="AG3" s="377" t="n">
        <f aca="false">AE3</f>
        <v>0.000251125563261461</v>
      </c>
      <c r="AH3" s="378" t="n">
        <f aca="false">AG3/$A3</f>
        <v>99974.8874436737</v>
      </c>
      <c r="AI3" s="379" t="n">
        <f aca="false">(POWER($R$61,-0.5)+POWER(10,$R$56-$B3))/(POWER(10,$B3-$R$56)+2*POWER($R$61,-0.5)+POWER(10,$R$56-$B3))</f>
        <v>0.00032267630262358</v>
      </c>
      <c r="AJ3" s="358" t="n">
        <f aca="false">AI3/(1-AI3)</f>
        <v>0.000322780456227754</v>
      </c>
      <c r="AK3" s="358" t="n">
        <f aca="false">$R$59*AI3</f>
        <v>0.000645352605247159</v>
      </c>
      <c r="AL3" s="380" t="n">
        <f aca="false">AK3/$A3</f>
        <v>256919.499684275</v>
      </c>
      <c r="AM3" s="381" t="n">
        <f aca="false">$A3^$R$69/($A3^$R$69+$R$58^$R$69)</f>
        <v>0.000818906265237905</v>
      </c>
      <c r="AN3" s="382" t="n">
        <f aca="false">AM3/(1-AM3)</f>
        <v>0.000819577422323894</v>
      </c>
      <c r="AO3" s="382" t="n">
        <f aca="false">2*AM3</f>
        <v>0.00163781253047581</v>
      </c>
      <c r="AP3" s="383" t="n">
        <f aca="false">AO3/$A3</f>
        <v>652024.912404789</v>
      </c>
      <c r="AQ3" s="297" t="n">
        <v>0.200622161448621</v>
      </c>
      <c r="AR3" s="297" t="n">
        <v>0.250972883877023</v>
      </c>
      <c r="AS3" s="297" t="n">
        <v>0.401244322897242</v>
      </c>
      <c r="AT3" s="297" t="n">
        <v>159738242.089275</v>
      </c>
      <c r="AU3" s="384" t="n">
        <f aca="false">(POWER($H$53,-0.5)+POWER(10,$H$57-$B3))/(POWER(10,$B3-$H$57)+2*POWER($H$53,-0.5)+POWER(10,$H$57-$B3))</f>
        <v>0.000614756227711881</v>
      </c>
      <c r="AV3" s="374" t="n">
        <f aca="false">AU3/(1-AU3)</f>
        <v>0.000615134385406189</v>
      </c>
      <c r="AW3" s="374" t="n">
        <f aca="false">AU3</f>
        <v>0.000614756227711881</v>
      </c>
      <c r="AX3" s="385" t="n">
        <f aca="false">AW3/$A3</f>
        <v>244738.862394519</v>
      </c>
      <c r="AY3" s="371" t="n">
        <f aca="false">(POWER($H$53,-0.5)+POWER(10,$J$57-$B3))/(POWER(10,$B3-$J$57)+2*POWER($H$53,-0.5)+POWER(10,$J$57-$B3))</f>
        <v>3.39647576883665E-006</v>
      </c>
      <c r="AZ3" s="372" t="n">
        <f aca="false">AY3/(1-AY3)</f>
        <v>3.39648730492348E-006</v>
      </c>
      <c r="BA3" s="372" t="n">
        <f aca="false">AY3</f>
        <v>3.39647576883665E-006</v>
      </c>
      <c r="BB3" s="373" t="n">
        <f aca="false">BA3/$A3</f>
        <v>1352.16135818507</v>
      </c>
      <c r="BC3" s="297" t="n">
        <v>0.00447391434184779</v>
      </c>
      <c r="BD3" s="297" t="n">
        <v>0.00449402020328783</v>
      </c>
      <c r="BE3" s="297" t="n">
        <v>0.00894782868369558</v>
      </c>
      <c r="BF3" s="297" t="n">
        <v>3562194.75986348</v>
      </c>
      <c r="BG3" s="297" t="n">
        <v>0.000818906265237904</v>
      </c>
      <c r="BH3" s="297" t="n">
        <v>0.000819577422323893</v>
      </c>
      <c r="BI3" s="297" t="n">
        <v>0.00163781253047581</v>
      </c>
      <c r="BJ3" s="297" t="n">
        <v>652024.912404788</v>
      </c>
    </row>
    <row r="4" customFormat="false" ht="10" hidden="false" customHeight="false" outlineLevel="0" collapsed="false">
      <c r="A4" s="386" t="n">
        <v>7.53565929452873E-009</v>
      </c>
      <c r="B4" s="387" t="n">
        <f aca="false">-LOG(A4)</f>
        <v>8.12287874528034</v>
      </c>
      <c r="C4" s="388" t="n">
        <f aca="false">(1/SQRT($H$46)+POWER(10,$J$37)*$A4)/((1/(POWER(10,$J$37)*$A4)+2/SQRT($H$46)+POWER(10,$J$37)*$A4))</f>
        <v>0.00527874065166117</v>
      </c>
      <c r="D4" s="388" t="n">
        <f aca="false">C4/(1-C4)</f>
        <v>0.0053067536277644</v>
      </c>
      <c r="E4" s="388" t="n">
        <f aca="false">2*C4</f>
        <v>0.0105574813033223</v>
      </c>
      <c r="F4" s="389" t="n">
        <f aca="false">E4/$A4</f>
        <v>1401003.00327904</v>
      </c>
      <c r="G4" s="390" t="n">
        <f aca="false">(POWER($H$47,-0.5)+POWER(10,$J$38-$B4))/(POWER(10,$B4-$J$38)+2*POWER($H$47,-0.5)+POWER(10,$J$38-$B4))</f>
        <v>5.83499764520381E-005</v>
      </c>
      <c r="H4" s="391" t="n">
        <f aca="false">G4/(1-G4)</f>
        <v>5.83533813704669E-005</v>
      </c>
      <c r="I4" s="391" t="n">
        <f aca="false">2*G4</f>
        <v>0.000116699952904076</v>
      </c>
      <c r="J4" s="392" t="n">
        <f aca="false">I4/$A4</f>
        <v>15486.3626847894</v>
      </c>
      <c r="K4" s="393" t="n">
        <f aca="false">(POWER($H$48,-0.5)+POWER(10,$J$39-$B4))/(POWER(10,$B4-$J$39)+2*POWER($H$48,-0.5)+POWER(10,$J$39-$B4))</f>
        <v>0.00183863587641172</v>
      </c>
      <c r="L4" s="393" t="n">
        <f aca="false">K4/(1-K4)</f>
        <v>0.00184202268540628</v>
      </c>
      <c r="M4" s="393" t="n">
        <f aca="false">2*K4</f>
        <v>0.00367727175282345</v>
      </c>
      <c r="N4" s="394" t="n">
        <f aca="false">M4/$A4</f>
        <v>487982.750957615</v>
      </c>
      <c r="O4" s="395" t="n">
        <f aca="false">(POWER($H$49,-0.5)+POWER(10,$J$40-$B4))/(POWER(10,$B4-$J$40)+2*POWER($H$49,-0.5)+POWER(10,$J$40-$B4))</f>
        <v>0.00113554746723068</v>
      </c>
      <c r="P4" s="396" t="n">
        <f aca="false">O4/(1-O4)</f>
        <v>0.00113683840119781</v>
      </c>
      <c r="Q4" s="396" t="n">
        <f aca="false">2*O4</f>
        <v>0.00227109493446135</v>
      </c>
      <c r="R4" s="397" t="n">
        <f aca="false">Q4/$A4</f>
        <v>301379.726138931</v>
      </c>
      <c r="S4" s="398" t="n">
        <f aca="false">(POWER($H$50,-0.5)+POWER(10,$J$41-$B4))/(POWER(10,$B4-$J$41)+2*POWER($H$50,-0.5)+POWER(10,$J$41-$B4))</f>
        <v>0.000966991866705332</v>
      </c>
      <c r="T4" s="399" t="n">
        <f aca="false">S4/(1-S4)</f>
        <v>0.000967927845059062</v>
      </c>
      <c r="U4" s="399" t="n">
        <f aca="false">2*S4</f>
        <v>0.00193398373341066</v>
      </c>
      <c r="V4" s="400" t="n">
        <f aca="false">U4/$A4</f>
        <v>256644.264001537</v>
      </c>
      <c r="W4" s="401" t="n">
        <f aca="false">(POWER($H$51,-0.5)+POWER(10,$J$42-$B4))/(POWER(10,$B4-$J$42)+2*POWER($H$51,-0.5)+POWER(10,$J$42-$B4))</f>
        <v>0.000967125452709593</v>
      </c>
      <c r="X4" s="402" t="n">
        <f aca="false">W4/(1-W4)</f>
        <v>0.000968061689809601</v>
      </c>
      <c r="Y4" s="402" t="n">
        <f aca="false">2*W4</f>
        <v>0.00193425090541919</v>
      </c>
      <c r="Z4" s="403" t="n">
        <f aca="false">Y4/$A4</f>
        <v>256679.718365658</v>
      </c>
      <c r="AA4" s="404" t="n">
        <f aca="false">(POWER($H$52,-0.5)+POWER(10,$J$43-$B4))/(POWER(10,$B4-$J$43)+2*POWER($H$52,-0.5)+POWER(10,$J$43-$B4))</f>
        <v>0.000752998495441781</v>
      </c>
      <c r="AB4" s="404" t="n">
        <f aca="false">AA4/(1-AA4)</f>
        <v>0.000753565929452875</v>
      </c>
      <c r="AC4" s="404" t="n">
        <f aca="false">2*AA4</f>
        <v>0.00150599699088356</v>
      </c>
      <c r="AD4" s="405" t="n">
        <f aca="false">AC4/$A4</f>
        <v>199849.400300912</v>
      </c>
      <c r="AE4" s="406" t="n">
        <f aca="false">(POWER($H$53,-0.5)+POWER(10,$J$44-$B4))/(POWER(10,$B4-$J$44)+2*POWER($H$53,-0.5)+POWER(10,$J$44-$B4))</f>
        <v>0.000752998495441781</v>
      </c>
      <c r="AF4" s="407" t="n">
        <f aca="false">AE4/(1-AE4)</f>
        <v>0.000753565929452875</v>
      </c>
      <c r="AG4" s="407" t="n">
        <f aca="false">AE4</f>
        <v>0.000752998495441781</v>
      </c>
      <c r="AH4" s="408" t="n">
        <f aca="false">AG4/$A4</f>
        <v>99924.7001504561</v>
      </c>
      <c r="AI4" s="409" t="n">
        <f aca="false">(POWER($R$61,-0.5)+POWER(10,$R$56-$B4))/(POWER(10,$B4-$R$56)+2*POWER($R$61,-0.5)+POWER(10,$R$56-$B4))</f>
        <v>0.000967125452709593</v>
      </c>
      <c r="AJ4" s="388" t="n">
        <f aca="false">AI4/(1-AI4)</f>
        <v>0.000968061689809601</v>
      </c>
      <c r="AK4" s="388" t="n">
        <f aca="false">$R$59*AI4</f>
        <v>0.00193425090541919</v>
      </c>
      <c r="AL4" s="410" t="n">
        <f aca="false">AK4/$A4</f>
        <v>256679.718365658</v>
      </c>
      <c r="AM4" s="381" t="n">
        <f aca="false">$A4^$R$69/($A4^$R$69+$R$58^$R$69)</f>
        <v>0.00208677720121069</v>
      </c>
      <c r="AN4" s="382" t="n">
        <f aca="false">AM4/(1-AM4)</f>
        <v>0.00209114094646228</v>
      </c>
      <c r="AO4" s="382" t="n">
        <f aca="false">2*AM4</f>
        <v>0.00417355440242137</v>
      </c>
      <c r="AP4" s="383" t="n">
        <f aca="false">AO4/$A4</f>
        <v>553840.644766356</v>
      </c>
      <c r="AQ4" s="297" t="n">
        <v>0.226105470308281</v>
      </c>
      <c r="AR4" s="297" t="n">
        <v>0.292165743048152</v>
      </c>
      <c r="AS4" s="297" t="n">
        <v>0.452210940616563</v>
      </c>
      <c r="AT4" s="297" t="n">
        <v>60009472.6873985</v>
      </c>
      <c r="AU4" s="404" t="n">
        <f aca="false">(POWER($H$53,-0.5)+POWER(10,$H$57-$B4))/(POWER(10,$B4-$H$57)+2*POWER($H$53,-0.5)+POWER(10,$H$57-$B4))</f>
        <v>0.00184200391637753</v>
      </c>
      <c r="AV4" s="404" t="n">
        <f aca="false">AU4/(1-AU4)</f>
        <v>0.00184540315621858</v>
      </c>
      <c r="AW4" s="404" t="n">
        <f aca="false">AU4</f>
        <v>0.00184200391637753</v>
      </c>
      <c r="AX4" s="405" t="n">
        <f aca="false">AW4/$A4</f>
        <v>244438.322432506</v>
      </c>
      <c r="AY4" s="402" t="n">
        <f aca="false">(POWER($H$53,-0.5)+POWER(10,$J$57-$B4))/(POWER(10,$B4-$J$57)+2*POWER($H$53,-0.5)+POWER(10,$J$57-$B4))</f>
        <v>1.01893580906943E-005</v>
      </c>
      <c r="AZ4" s="402" t="n">
        <f aca="false">AY4/(1-AY4)</f>
        <v>1.01894619147705E-005</v>
      </c>
      <c r="BA4" s="402" t="n">
        <f aca="false">AY4</f>
        <v>1.01893580906943E-005</v>
      </c>
      <c r="BB4" s="403" t="n">
        <f aca="false">BA4/$A4</f>
        <v>1352.1521730809</v>
      </c>
      <c r="BC4" s="297" t="n">
        <v>0.00883591280487849</v>
      </c>
      <c r="BD4" s="297" t="n">
        <v>0.00891468215911968</v>
      </c>
      <c r="BE4" s="297" t="n">
        <v>0.017671825609757</v>
      </c>
      <c r="BF4" s="297" t="n">
        <v>2345093.4973384</v>
      </c>
      <c r="BG4" s="297" t="n">
        <v>0.00208677720121069</v>
      </c>
      <c r="BH4" s="297" t="n">
        <v>0.00209114094646228</v>
      </c>
      <c r="BI4" s="297" t="n">
        <v>0.00417355440242138</v>
      </c>
      <c r="BJ4" s="297" t="n">
        <v>553840.644766356</v>
      </c>
    </row>
    <row r="5" customFormat="false" ht="10" hidden="false" customHeight="false" outlineLevel="0" collapsed="false">
      <c r="A5" s="386" t="n">
        <v>1.50713185890575E-008</v>
      </c>
      <c r="B5" s="387" t="n">
        <f aca="false">-LOG(A5)</f>
        <v>7.82184874961636</v>
      </c>
      <c r="C5" s="388" t="n">
        <f aca="false">(1/SQRT($H$46)+POWER(10,$J$37)*$A5)/((1/(POWER(10,$J$37)*$A5)+2/SQRT($H$46)+POWER(10,$J$37)*$A5))</f>
        <v>0.0104476257193725</v>
      </c>
      <c r="D5" s="388" t="n">
        <f aca="false">C5/(1-C5)</f>
        <v>0.010557931031157</v>
      </c>
      <c r="E5" s="388" t="n">
        <f aca="false">2*C5</f>
        <v>0.020895251438745</v>
      </c>
      <c r="F5" s="389" t="n">
        <f aca="false">E5/$A5</f>
        <v>1386424.90471378</v>
      </c>
      <c r="G5" s="390" t="n">
        <f aca="false">(POWER($H$47,-0.5)+POWER(10,$J$38-$B5))/(POWER(10,$B5-$J$38)+2*POWER($H$47,-0.5)+POWER(10,$J$38-$B5))</f>
        <v>0.000116686365478056</v>
      </c>
      <c r="H5" s="391" t="n">
        <f aca="false">G5/(1-G5)</f>
        <v>0.000116699982774897</v>
      </c>
      <c r="I5" s="391" t="n">
        <f aca="false">2*G5</f>
        <v>0.000233372730956112</v>
      </c>
      <c r="J5" s="392" t="n">
        <f aca="false">I5/$A5</f>
        <v>15484.5596008801</v>
      </c>
      <c r="K5" s="393" t="n">
        <f aca="false">(POWER($H$48,-0.5)+POWER(10,$J$39-$B5))/(POWER(10,$B5-$J$39)+2*POWER($H$48,-0.5)+POWER(10,$J$39-$B5))</f>
        <v>0.00366383623173998</v>
      </c>
      <c r="L5" s="393" t="n">
        <f aca="false">K5/(1-K5)</f>
        <v>0.00367730929075476</v>
      </c>
      <c r="M5" s="393" t="n">
        <f aca="false">2*K5</f>
        <v>0.00732767246347995</v>
      </c>
      <c r="N5" s="394" t="n">
        <f aca="false">M5/$A5</f>
        <v>486199.825196464</v>
      </c>
      <c r="O5" s="395" t="n">
        <f aca="false">(POWER($H$49,-0.5)+POWER(10,$J$40-$B5))/(POWER(10,$B5-$J$40)+2*POWER($H$49,-0.5)+POWER(10,$J$40-$B5))</f>
        <v>0.00226647696084308</v>
      </c>
      <c r="P5" s="396" t="n">
        <f aca="false">O5/(1-O5)</f>
        <v>0.00227162554781086</v>
      </c>
      <c r="Q5" s="396" t="n">
        <f aca="false">2*O5</f>
        <v>0.00453295392168617</v>
      </c>
      <c r="R5" s="397" t="n">
        <f aca="false">Q5/$A5</f>
        <v>300766.910001977</v>
      </c>
      <c r="S5" s="398" t="n">
        <f aca="false">(POWER($H$50,-0.5)+POWER(10,$J$41-$B5))/(POWER(10,$B5-$J$41)+2*POWER($H$50,-0.5)+POWER(10,$J$41-$B5))</f>
        <v>0.00193101480070432</v>
      </c>
      <c r="T5" s="399" t="n">
        <f aca="false">S5/(1-S5)</f>
        <v>0.00193475083319891</v>
      </c>
      <c r="U5" s="399" t="n">
        <f aca="false">2*S5</f>
        <v>0.00386202960140865</v>
      </c>
      <c r="V5" s="400" t="n">
        <f aca="false">U5/$A5</f>
        <v>256250.279535108</v>
      </c>
      <c r="W5" s="401" t="n">
        <f aca="false">(POWER($H$51,-0.5)+POWER(10,$J$42-$B5))/(POWER(10,$B5-$J$42)+2*POWER($H$51,-0.5)+POWER(10,$J$42-$B5))</f>
        <v>0.00193154759826332</v>
      </c>
      <c r="X5" s="402" t="n">
        <f aca="false">W5/(1-W5)</f>
        <v>0.00193528569469887</v>
      </c>
      <c r="Y5" s="402" t="n">
        <f aca="false">2*W5</f>
        <v>0.00386309519652664</v>
      </c>
      <c r="Z5" s="403" t="n">
        <f aca="false">Y5/$A5</f>
        <v>256320.983044671</v>
      </c>
      <c r="AA5" s="404" t="n">
        <f aca="false">(POWER($H$52,-0.5)+POWER(10,$J$43-$B5))/(POWER(10,$B5-$J$43)+2*POWER($H$52,-0.5)+POWER(10,$J$43-$B5))</f>
        <v>0.00150486383068321</v>
      </c>
      <c r="AB5" s="404" t="n">
        <f aca="false">AA5/(1-AA5)</f>
        <v>0.00150713185890575</v>
      </c>
      <c r="AC5" s="404" t="n">
        <f aca="false">2*AA5</f>
        <v>0.00300972766136642</v>
      </c>
      <c r="AD5" s="405" t="n">
        <f aca="false">AC5/$A5</f>
        <v>199699.027233864</v>
      </c>
      <c r="AE5" s="406" t="n">
        <f aca="false">(POWER($H$53,-0.5)+POWER(10,$J$44-$B5))/(POWER(10,$B5-$J$44)+2*POWER($H$53,-0.5)+POWER(10,$J$44-$B5))</f>
        <v>0.00150486383068321</v>
      </c>
      <c r="AF5" s="407" t="n">
        <f aca="false">AE5/(1-AE5)</f>
        <v>0.00150713185890575</v>
      </c>
      <c r="AG5" s="407" t="n">
        <f aca="false">AE5</f>
        <v>0.00150486383068321</v>
      </c>
      <c r="AH5" s="408" t="n">
        <f aca="false">AG5/$A5</f>
        <v>99849.5136169319</v>
      </c>
      <c r="AI5" s="409" t="n">
        <f aca="false">(POWER($R$61,-0.5)+POWER(10,$R$56-$B5))/(POWER(10,$B5-$R$56)+2*POWER($R$61,-0.5)+POWER(10,$R$56-$B5))</f>
        <v>0.00193154759826332</v>
      </c>
      <c r="AJ5" s="388" t="n">
        <f aca="false">AI5/(1-AI5)</f>
        <v>0.00193528569469887</v>
      </c>
      <c r="AK5" s="388" t="n">
        <f aca="false">$R$59*AI5</f>
        <v>0.00386309519652664</v>
      </c>
      <c r="AL5" s="410" t="n">
        <f aca="false">AK5/$A5</f>
        <v>256320.983044671</v>
      </c>
      <c r="AM5" s="381" t="n">
        <f aca="false">$A5^$R$69/($A5^$R$69+$R$58^$R$69)</f>
        <v>0.00376187596815455</v>
      </c>
      <c r="AN5" s="382" t="n">
        <f aca="false">AM5/(1-AM5)</f>
        <v>0.00377608111696225</v>
      </c>
      <c r="AO5" s="382" t="n">
        <f aca="false">2*AM5</f>
        <v>0.0075237519363091</v>
      </c>
      <c r="AP5" s="383" t="n">
        <f aca="false">AO5/$A5</f>
        <v>499209.932551736</v>
      </c>
      <c r="AQ5" s="297" t="n">
        <v>0.243322830238164</v>
      </c>
      <c r="AR5" s="297" t="n">
        <v>0.321567558744702</v>
      </c>
      <c r="AS5" s="297" t="n">
        <v>0.486645660476328</v>
      </c>
      <c r="AT5" s="297" t="n">
        <v>32289521.1590615</v>
      </c>
      <c r="AU5" s="404" t="n">
        <f aca="false">(POWER($H$53,-0.5)+POWER(10,$H$57-$B5))/(POWER(10,$B5-$H$57)+2*POWER($H$53,-0.5)+POWER(10,$H$57-$B5))</f>
        <v>0.00367723435267599</v>
      </c>
      <c r="AV5" s="404" t="n">
        <f aca="false">AU5/(1-AU5)</f>
        <v>0.00369080631243715</v>
      </c>
      <c r="AW5" s="404" t="n">
        <f aca="false">AU5</f>
        <v>0.00367723435267599</v>
      </c>
      <c r="AX5" s="405" t="n">
        <f aca="false">AW5/$A5</f>
        <v>243988.893934327</v>
      </c>
      <c r="AY5" s="402" t="n">
        <f aca="false">(POWER($H$53,-0.5)+POWER(10,$J$57-$B5))/(POWER(10,$B5-$J$57)+2*POWER($H$53,-0.5)+POWER(10,$J$57-$B5))</f>
        <v>2.03785085374677E-005</v>
      </c>
      <c r="AZ5" s="402" t="n">
        <f aca="false">AY5/(1-AY5)</f>
        <v>2.0378923829541E-005</v>
      </c>
      <c r="BA5" s="402" t="n">
        <f aca="false">AY5</f>
        <v>2.03785085374677E-005</v>
      </c>
      <c r="BB5" s="403" t="n">
        <f aca="false">BA5/$A5</f>
        <v>1352.1383956586</v>
      </c>
      <c r="BC5" s="297" t="n">
        <v>0.0135476873224175</v>
      </c>
      <c r="BD5" s="297" t="n">
        <v>0.0137337478439726</v>
      </c>
      <c r="BE5" s="297" t="n">
        <v>0.0270953746448351</v>
      </c>
      <c r="BF5" s="297" t="n">
        <v>1797810.48915705</v>
      </c>
      <c r="BG5" s="297" t="n">
        <v>0.00376187596815456</v>
      </c>
      <c r="BH5" s="297" t="n">
        <v>0.00377608111696226</v>
      </c>
      <c r="BI5" s="297" t="n">
        <v>0.00752375193630911</v>
      </c>
      <c r="BJ5" s="297" t="n">
        <v>499209.932551737</v>
      </c>
    </row>
    <row r="6" customFormat="false" ht="10" hidden="false" customHeight="false" outlineLevel="0" collapsed="false">
      <c r="A6" s="386" t="n">
        <v>2.51188643150958E-008</v>
      </c>
      <c r="B6" s="387" t="n">
        <f aca="false">-LOG(A6)</f>
        <v>7.6</v>
      </c>
      <c r="C6" s="388" t="n">
        <f aca="false">(1/SQRT($H$46)+POWER(10,$J$37)*$A6)/((1/(POWER(10,$J$37)*$A6)+2/SQRT($H$46)+POWER(10,$J$37)*$A6))</f>
        <v>0.0171744436559247</v>
      </c>
      <c r="D6" s="388" t="n">
        <f aca="false">C6/(1-C6)</f>
        <v>0.0174745594933554</v>
      </c>
      <c r="E6" s="388" t="n">
        <f aca="false">2*C6</f>
        <v>0.0343488873118493</v>
      </c>
      <c r="F6" s="389" t="n">
        <f aca="false">E6/$A6</f>
        <v>1367453.83393813</v>
      </c>
      <c r="G6" s="390" t="n">
        <f aca="false">(POWER($H$47,-0.5)+POWER(10,$J$38-$B6))/(POWER(10,$B6-$J$38)+2*POWER($H$47,-0.5)+POWER(10,$J$38-$B6))</f>
        <v>0.000194447089727344</v>
      </c>
      <c r="H6" s="391" t="n">
        <f aca="false">G6/(1-G6)</f>
        <v>0.000194484906751458</v>
      </c>
      <c r="I6" s="391" t="n">
        <f aca="false">2*G6</f>
        <v>0.000388894179454688</v>
      </c>
      <c r="J6" s="392" t="n">
        <f aca="false">I6/$A6</f>
        <v>15482.156142743</v>
      </c>
      <c r="K6" s="393" t="n">
        <f aca="false">(POWER($H$48,-0.5)+POWER(10,$J$39-$B6))/(POWER(10,$B6-$J$39)+2*POWER($H$48,-0.5)+POWER(10,$J$39-$B6))</f>
        <v>0.00607679065634086</v>
      </c>
      <c r="L6" s="393" t="n">
        <f aca="false">K6/(1-K6)</f>
        <v>0.00611394381297695</v>
      </c>
      <c r="M6" s="393" t="n">
        <f aca="false">2*K6</f>
        <v>0.0121535813126817</v>
      </c>
      <c r="N6" s="394" t="n">
        <f aca="false">M6/$A6</f>
        <v>483842.786848358</v>
      </c>
      <c r="O6" s="395" t="n">
        <f aca="false">(POWER($H$49,-0.5)+POWER(10,$J$40-$B6))/(POWER(10,$B6-$J$40)+2*POWER($H$49,-0.5)+POWER(10,$J$40-$B6))</f>
        <v>0.00376725044932454</v>
      </c>
      <c r="P6" s="396" t="n">
        <f aca="false">O6/(1-O6)</f>
        <v>0.00378149629293321</v>
      </c>
      <c r="Q6" s="396" t="n">
        <f aca="false">2*O6</f>
        <v>0.00753450089864908</v>
      </c>
      <c r="R6" s="397" t="n">
        <f aca="false">Q6/$A6</f>
        <v>299953.883429397</v>
      </c>
      <c r="S6" s="398" t="n">
        <f aca="false">(POWER($H$50,-0.5)+POWER(10,$J$41-$B6))/(POWER(10,$B6-$J$41)+2*POWER($H$50,-0.5)+POWER(10,$J$41-$B6))</f>
        <v>0.00321178620607209</v>
      </c>
      <c r="T6" s="399" t="n">
        <f aca="false">S6/(1-S6)</f>
        <v>0.00322213501486694</v>
      </c>
      <c r="U6" s="399" t="n">
        <f aca="false">2*S6</f>
        <v>0.00642357241214418</v>
      </c>
      <c r="V6" s="400" t="n">
        <f aca="false">U6/$A6</f>
        <v>255727.023784423</v>
      </c>
      <c r="W6" s="401" t="n">
        <f aca="false">(POWER($H$51,-0.5)+POWER(10,$J$42-$B6))/(POWER(10,$B6-$J$42)+2*POWER($H$51,-0.5)+POWER(10,$J$42-$B6))</f>
        <v>0.00321326050184239</v>
      </c>
      <c r="X6" s="402" t="n">
        <f aca="false">W6/(1-W6)</f>
        <v>0.00322361882889828</v>
      </c>
      <c r="Y6" s="402" t="n">
        <f aca="false">2*W6</f>
        <v>0.00642652100368477</v>
      </c>
      <c r="Z6" s="403" t="n">
        <f aca="false">Y6/$A6</f>
        <v>255844.409327957</v>
      </c>
      <c r="AA6" s="404" t="n">
        <f aca="false">(POWER($H$52,-0.5)+POWER(10,$J$43-$B6))/(POWER(10,$B6-$J$43)+2*POWER($H$52,-0.5)+POWER(10,$J$43-$B6))</f>
        <v>0.00250559266728573</v>
      </c>
      <c r="AB6" s="404" t="n">
        <f aca="false">AA6/(1-AA6)</f>
        <v>0.00251188643150958</v>
      </c>
      <c r="AC6" s="404" t="n">
        <f aca="false">2*AA6</f>
        <v>0.00501118533457147</v>
      </c>
      <c r="AD6" s="405" t="n">
        <f aca="false">AC6/$A6</f>
        <v>199498.881466543</v>
      </c>
      <c r="AE6" s="406" t="n">
        <f aca="false">(POWER($H$53,-0.5)+POWER(10,$J$44-$B6))/(POWER(10,$B6-$J$44)+2*POWER($H$53,-0.5)+POWER(10,$J$44-$B6))</f>
        <v>0.00250559266728573</v>
      </c>
      <c r="AF6" s="407" t="n">
        <f aca="false">AE6/(1-AE6)</f>
        <v>0.00251188643150958</v>
      </c>
      <c r="AG6" s="407" t="n">
        <f aca="false">AE6</f>
        <v>0.00250559266728573</v>
      </c>
      <c r="AH6" s="408" t="n">
        <f aca="false">AG6/$A6</f>
        <v>99749.4407332715</v>
      </c>
      <c r="AI6" s="409" t="n">
        <f aca="false">(POWER($R$61,-0.5)+POWER(10,$R$56-$B6))/(POWER(10,$B6-$R$56)+2*POWER($R$61,-0.5)+POWER(10,$R$56-$B6))</f>
        <v>0.00321326050184239</v>
      </c>
      <c r="AJ6" s="388" t="n">
        <f aca="false">AI6/(1-AI6)</f>
        <v>0.00322361882889828</v>
      </c>
      <c r="AK6" s="388" t="n">
        <f aca="false">$R$59*AI6</f>
        <v>0.00642652100368477</v>
      </c>
      <c r="AL6" s="410" t="n">
        <f aca="false">AK6/$A6</f>
        <v>255844.409327957</v>
      </c>
      <c r="AM6" s="381" t="n">
        <f aca="false">$A6^$R$69/($A6^$R$69+$R$58^$R$69)</f>
        <v>0.00580312374665069</v>
      </c>
      <c r="AN6" s="382" t="n">
        <f aca="false">AM6/(1-AM6)</f>
        <v>0.00583699655999713</v>
      </c>
      <c r="AO6" s="382" t="n">
        <f aca="false">2*AM6</f>
        <v>0.0116062474933014</v>
      </c>
      <c r="AP6" s="383" t="n">
        <f aca="false">AO6/$A6</f>
        <v>462053.035030184</v>
      </c>
      <c r="AQ6" s="297" t="n">
        <v>0.256568176348313</v>
      </c>
      <c r="AR6" s="297" t="n">
        <v>0.34511325475424</v>
      </c>
      <c r="AS6" s="297" t="n">
        <v>0.513136352696627</v>
      </c>
      <c r="AT6" s="297" t="n">
        <v>20428326.1480196</v>
      </c>
      <c r="AU6" s="404" t="n">
        <f aca="false">(POWER($H$53,-0.5)+POWER(10,$H$57-$B6))/(POWER(10,$B6-$H$57)+2*POWER($H$53,-0.5)+POWER(10,$H$57-$B6))</f>
        <v>0.0061137361607044</v>
      </c>
      <c r="AV6" s="404" t="n">
        <f aca="false">AU6/(1-AU6)</f>
        <v>0.00615134385406191</v>
      </c>
      <c r="AW6" s="404" t="n">
        <f aca="false">AU6</f>
        <v>0.0061137361607044</v>
      </c>
      <c r="AX6" s="405" t="n">
        <f aca="false">AW6/$A6</f>
        <v>243392.220444863</v>
      </c>
      <c r="AY6" s="402" t="n">
        <f aca="false">(POWER($H$53,-0.5)+POWER(10,$J$57-$B6))/(POWER(10,$B6-$J$57)+2*POWER($H$53,-0.5)+POWER(10,$J$57-$B6))</f>
        <v>3.39637194758146E-005</v>
      </c>
      <c r="AZ6" s="402" t="n">
        <f aca="false">AY6/(1-AY6)</f>
        <v>3.39648730492349E-005</v>
      </c>
      <c r="BA6" s="402" t="n">
        <f aca="false">AY6</f>
        <v>3.39637194758146E-005</v>
      </c>
      <c r="BB6" s="403" t="n">
        <f aca="false">BA6/$A6</f>
        <v>1352.12002619893</v>
      </c>
      <c r="BC6" s="297" t="n">
        <v>0.0185344705953595</v>
      </c>
      <c r="BD6" s="297" t="n">
        <v>0.0188844845183738</v>
      </c>
      <c r="BE6" s="297" t="n">
        <v>0.0370689411907189</v>
      </c>
      <c r="BF6" s="297" t="n">
        <v>1475741.12928511</v>
      </c>
      <c r="BG6" s="297" t="n">
        <v>0.00580312374665069</v>
      </c>
      <c r="BH6" s="297" t="n">
        <v>0.00583699655999713</v>
      </c>
      <c r="BI6" s="297" t="n">
        <v>0.0116062474933014</v>
      </c>
      <c r="BJ6" s="297" t="n">
        <v>462053.035030184</v>
      </c>
    </row>
    <row r="7" customFormat="false" ht="10" hidden="false" customHeight="false" outlineLevel="0" collapsed="false">
      <c r="A7" s="386" t="n">
        <v>7.53565929452873E-008</v>
      </c>
      <c r="B7" s="387" t="n">
        <f aca="false">-LOG(A7)</f>
        <v>7.12287874528034</v>
      </c>
      <c r="C7" s="388" t="n">
        <f aca="false">(1/SQRT($H$46)+POWER(10,$J$37)*$A7)/((1/(POWER(10,$J$37)*$A7)+2/SQRT($H$46)+POWER(10,$J$37)*$A7))</f>
        <v>0.0482245008532253</v>
      </c>
      <c r="D7" s="388" t="n">
        <f aca="false">C7/(1-C7)</f>
        <v>0.0506679368154113</v>
      </c>
      <c r="E7" s="388" t="n">
        <f aca="false">2*C7</f>
        <v>0.0964490017064507</v>
      </c>
      <c r="F7" s="389" t="n">
        <f aca="false">E7/$A7</f>
        <v>1279901.30573549</v>
      </c>
      <c r="G7" s="390" t="n">
        <f aca="false">(POWER($H$47,-0.5)+POWER(10,$J$38-$B7))/(POWER(10,$B7-$J$38)+2*POWER($H$47,-0.5)+POWER(10,$J$38-$B7))</f>
        <v>0.000582888899959219</v>
      </c>
      <c r="H7" s="391" t="n">
        <f aca="false">G7/(1-G7)</f>
        <v>0.000583228857586442</v>
      </c>
      <c r="I7" s="391" t="n">
        <f aca="false">2*G7</f>
        <v>0.00116577779991844</v>
      </c>
      <c r="J7" s="392" t="n">
        <f aca="false">I7/$A7</f>
        <v>15470.1500473204</v>
      </c>
      <c r="K7" s="393" t="n">
        <f aca="false">(POWER($H$48,-0.5)+POWER(10,$J$39-$B7))/(POWER(10,$B7-$J$39)+2*POWER($H$48,-0.5)+POWER(10,$J$39-$B7))</f>
        <v>0.0177989535586565</v>
      </c>
      <c r="L7" s="393" t="n">
        <f aca="false">K7/(1-K7)</f>
        <v>0.0181214972465614</v>
      </c>
      <c r="M7" s="393" t="n">
        <f aca="false">2*K7</f>
        <v>0.0355979071173131</v>
      </c>
      <c r="N7" s="394" t="n">
        <f aca="false">M7/$A7</f>
        <v>472392.736003324</v>
      </c>
      <c r="O7" s="395" t="n">
        <f aca="false">(POWER($H$49,-0.5)+POWER(10,$J$40-$B7))/(POWER(10,$B7-$J$40)+2*POWER($H$49,-0.5)+POWER(10,$J$40-$B7))</f>
        <v>0.0111511577771202</v>
      </c>
      <c r="P7" s="396" t="n">
        <f aca="false">O7/(1-O7)</f>
        <v>0.0112769083614974</v>
      </c>
      <c r="Q7" s="396" t="n">
        <f aca="false">2*O7</f>
        <v>0.0223023155542405</v>
      </c>
      <c r="R7" s="397" t="n">
        <f aca="false">Q7/$A7</f>
        <v>295957.058069665</v>
      </c>
      <c r="S7" s="398" t="n">
        <f aca="false">(POWER($H$50,-0.5)+POWER(10,$J$41-$B7))/(POWER(10,$B7-$J$41)+2*POWER($H$50,-0.5)+POWER(10,$J$41-$B7))</f>
        <v>0.00953809015695754</v>
      </c>
      <c r="T7" s="399" t="n">
        <f aca="false">S7/(1-S7)</f>
        <v>0.00962994140629701</v>
      </c>
      <c r="U7" s="399" t="n">
        <f aca="false">2*S7</f>
        <v>0.0190761803139151</v>
      </c>
      <c r="V7" s="400" t="n">
        <f aca="false">U7/$A7</f>
        <v>253145.472324702</v>
      </c>
      <c r="W7" s="401" t="n">
        <f aca="false">(POWER($H$51,-0.5)+POWER(10,$J$42-$B7))/(POWER(10,$B7-$J$42)+2*POWER($H$51,-0.5)+POWER(10,$J$42-$B7))</f>
        <v>0.00955110700306802</v>
      </c>
      <c r="X7" s="402" t="n">
        <f aca="false">W7/(1-W7)</f>
        <v>0.00964321033684835</v>
      </c>
      <c r="Y7" s="402" t="n">
        <f aca="false">2*W7</f>
        <v>0.019102214006136</v>
      </c>
      <c r="Z7" s="403" t="n">
        <f aca="false">Y7/$A7</f>
        <v>253490.945643007</v>
      </c>
      <c r="AA7" s="404" t="n">
        <f aca="false">(POWER($H$52,-0.5)+POWER(10,$J$43-$B7))/(POWER(10,$B7-$J$43)+2*POWER($H$52,-0.5)+POWER(10,$J$43-$B7))</f>
        <v>0.00747929785413767</v>
      </c>
      <c r="AB7" s="404" t="n">
        <f aca="false">AA7/(1-AA7)</f>
        <v>0.00753565929452875</v>
      </c>
      <c r="AC7" s="404" t="n">
        <f aca="false">2*AA7</f>
        <v>0.0149585957082753</v>
      </c>
      <c r="AD7" s="405" t="n">
        <f aca="false">AC7/$A7</f>
        <v>198504.140429173</v>
      </c>
      <c r="AE7" s="406" t="n">
        <f aca="false">(POWER($H$53,-0.5)+POWER(10,$J$44-$B7))/(POWER(10,$B7-$J$44)+2*POWER($H$53,-0.5)+POWER(10,$J$44-$B7))</f>
        <v>0.00747929785413767</v>
      </c>
      <c r="AF7" s="407" t="n">
        <f aca="false">AE7/(1-AE7)</f>
        <v>0.00753565929452875</v>
      </c>
      <c r="AG7" s="407" t="n">
        <f aca="false">AE7</f>
        <v>0.00747929785413767</v>
      </c>
      <c r="AH7" s="408" t="n">
        <f aca="false">AG7/$A7</f>
        <v>99252.0702145865</v>
      </c>
      <c r="AI7" s="409" t="n">
        <f aca="false">(POWER($R$61,-0.5)+POWER(10,$R$56-$B7))/(POWER(10,$B7-$R$56)+2*POWER($R$61,-0.5)+POWER(10,$R$56-$B7))</f>
        <v>0.00955110700306802</v>
      </c>
      <c r="AJ7" s="388" t="n">
        <f aca="false">AI7/(1-AI7)</f>
        <v>0.00964321033684835</v>
      </c>
      <c r="AK7" s="388" t="n">
        <f aca="false">$R$59*AI7</f>
        <v>0.019102214006136</v>
      </c>
      <c r="AL7" s="410" t="n">
        <f aca="false">AK7/$A7</f>
        <v>253490.945643007</v>
      </c>
      <c r="AM7" s="381" t="n">
        <f aca="false">$A7^$R$69/($A7^$R$69+$R$58^$R$69)</f>
        <v>0.0146744722724936</v>
      </c>
      <c r="AN7" s="382" t="n">
        <f aca="false">AM7/(1-AM7)</f>
        <v>0.0148930194738158</v>
      </c>
      <c r="AO7" s="382" t="n">
        <f aca="false">2*AM7</f>
        <v>0.0293489445449871</v>
      </c>
      <c r="AP7" s="383" t="n">
        <f aca="false">AO7/$A7</f>
        <v>389467.509051211</v>
      </c>
      <c r="AQ7" s="297" t="n">
        <v>0.286609910267651</v>
      </c>
      <c r="AR7" s="297" t="n">
        <v>0.401757627969266</v>
      </c>
      <c r="AS7" s="297" t="n">
        <v>0.573219820535301</v>
      </c>
      <c r="AT7" s="297" t="n">
        <v>7606764.02861642</v>
      </c>
      <c r="AU7" s="404" t="n">
        <f aca="false">(POWER($H$53,-0.5)+POWER(10,$H$57-$B7))/(POWER(10,$B7-$H$57)+2*POWER($H$53,-0.5)+POWER(10,$H$57-$B7))</f>
        <v>0.0181196509516286</v>
      </c>
      <c r="AV7" s="404" t="n">
        <f aca="false">AU7/(1-AU7)</f>
        <v>0.0184540315621858</v>
      </c>
      <c r="AW7" s="404" t="n">
        <f aca="false">AU7</f>
        <v>0.0181196509516286</v>
      </c>
      <c r="AX7" s="405" t="n">
        <f aca="false">AW7/$A7</f>
        <v>240452.099058995</v>
      </c>
      <c r="AY7" s="402" t="n">
        <f aca="false">(POWER($H$53,-0.5)+POWER(10,$J$57-$B7))/(POWER(10,$B7-$J$57)+2*POWER($H$53,-0.5)+POWER(10,$J$57-$B7))</f>
        <v>0.000101884237692108</v>
      </c>
      <c r="AZ7" s="402" t="n">
        <f aca="false">AY7/(1-AY7)</f>
        <v>0.000101894619147705</v>
      </c>
      <c r="BA7" s="402" t="n">
        <f aca="false">AY7</f>
        <v>0.000101884237692108</v>
      </c>
      <c r="BB7" s="403" t="n">
        <f aca="false">BA7/$A7</f>
        <v>1352.02818638684</v>
      </c>
      <c r="BC7" s="297" t="n">
        <v>0.0361080737025982</v>
      </c>
      <c r="BD7" s="297" t="n">
        <v>0.0374607076970757</v>
      </c>
      <c r="BE7" s="297" t="n">
        <v>0.0722161474051964</v>
      </c>
      <c r="BF7" s="297" t="n">
        <v>958325.537058568</v>
      </c>
      <c r="BG7" s="297" t="n">
        <v>0.0146744722724936</v>
      </c>
      <c r="BH7" s="297" t="n">
        <v>0.0148930194738158</v>
      </c>
      <c r="BI7" s="297" t="n">
        <v>0.0293489445449871</v>
      </c>
      <c r="BJ7" s="297" t="n">
        <v>389467.509051211</v>
      </c>
    </row>
    <row r="8" customFormat="false" ht="10" hidden="false" customHeight="false" outlineLevel="0" collapsed="false">
      <c r="A8" s="386" t="n">
        <v>1.50713185890575E-007</v>
      </c>
      <c r="B8" s="387" t="n">
        <f aca="false">-LOG(A8)</f>
        <v>6.82184874961636</v>
      </c>
      <c r="C8" s="388" t="n">
        <f aca="false">(1/SQRT($H$46)+POWER(10,$J$37)*$A8)/((1/(POWER(10,$J$37)*$A8)+2/SQRT($H$46)+POWER(10,$J$37)*$A8))</f>
        <v>0.0880004979774476</v>
      </c>
      <c r="D8" s="388" t="n">
        <f aca="false">C8/(1-C8)</f>
        <v>0.0964918267853084</v>
      </c>
      <c r="E8" s="388" t="n">
        <f aca="false">2*C8</f>
        <v>0.176000995954895</v>
      </c>
      <c r="F8" s="389" t="n">
        <f aca="false">E8/$A8</f>
        <v>1167787.64190335</v>
      </c>
      <c r="G8" s="390" t="n">
        <f aca="false">(POWER($H$47,-0.5)+POWER(10,$J$38-$B8))/(POWER(10,$B8-$J$38)+2*POWER($H$47,-0.5)+POWER(10,$J$38-$B8))</f>
        <v>0.00116442332309544</v>
      </c>
      <c r="H8" s="391" t="n">
        <f aca="false">G8/(1-G8)</f>
        <v>0.00116578078543161</v>
      </c>
      <c r="I8" s="391" t="n">
        <f aca="false">2*G8</f>
        <v>0.00232884664619088</v>
      </c>
      <c r="J8" s="392" t="n">
        <f aca="false">I8/$A8</f>
        <v>15452.1758161342</v>
      </c>
      <c r="K8" s="393" t="n">
        <f aca="false">(POWER($H$48,-0.5)+POWER(10,$J$39-$B8))/(POWER(10,$B8-$J$39)+2*POWER($H$48,-0.5)+POWER(10,$J$39-$B8))</f>
        <v>0.0343776975567655</v>
      </c>
      <c r="L8" s="393" t="n">
        <f aca="false">K8/(1-K8)</f>
        <v>0.0356015985440502</v>
      </c>
      <c r="M8" s="393" t="n">
        <f aca="false">2*K8</f>
        <v>0.068755395113531</v>
      </c>
      <c r="N8" s="394" t="n">
        <f aca="false">M8/$A8</f>
        <v>456200.26348226</v>
      </c>
      <c r="O8" s="395" t="n">
        <f aca="false">(POWER($H$49,-0.5)+POWER(10,$J$40-$B8))/(POWER(10,$B8-$J$40)+2*POWER($H$49,-0.5)+POWER(10,$J$40-$B8))</f>
        <v>0.0218660231696078</v>
      </c>
      <c r="P8" s="396" t="n">
        <f aca="false">O8/(1-O8)</f>
        <v>0.0223548344987093</v>
      </c>
      <c r="Q8" s="396" t="n">
        <f aca="false">2*O8</f>
        <v>0.0437320463392155</v>
      </c>
      <c r="R8" s="397" t="n">
        <f aca="false">Q8/$A8</f>
        <v>290167.353843659</v>
      </c>
      <c r="S8" s="398" t="n">
        <f aca="false">(POWER($H$50,-0.5)+POWER(10,$J$41-$B8))/(POWER(10,$B8-$J$41)+2*POWER($H$50,-0.5)+POWER(10,$J$41-$B8))</f>
        <v>0.0187923095409324</v>
      </c>
      <c r="T8" s="399" t="n">
        <f aca="false">S8/(1-S8)</f>
        <v>0.0191522240639392</v>
      </c>
      <c r="U8" s="399" t="n">
        <f aca="false">2*S8</f>
        <v>0.0375846190818648</v>
      </c>
      <c r="V8" s="400" t="n">
        <f aca="false">U8/$A8</f>
        <v>249378.43931687</v>
      </c>
      <c r="W8" s="401" t="n">
        <f aca="false">(POWER($H$51,-0.5)+POWER(10,$J$42-$B8))/(POWER(10,$B8-$J$42)+2*POWER($H$51,-0.5)+POWER(10,$J$42-$B8))</f>
        <v>0.0188429210786176</v>
      </c>
      <c r="X8" s="402" t="n">
        <f aca="false">W8/(1-W8)</f>
        <v>0.0192047955250267</v>
      </c>
      <c r="Y8" s="402" t="n">
        <f aca="false">2*W8</f>
        <v>0.0376858421572353</v>
      </c>
      <c r="Z8" s="403" t="n">
        <f aca="false">Y8/$A8</f>
        <v>250050.066519044</v>
      </c>
      <c r="AA8" s="404" t="n">
        <f aca="false">(POWER($H$52,-0.5)+POWER(10,$J$43-$B8))/(POWER(10,$B8-$J$43)+2*POWER($H$52,-0.5)+POWER(10,$J$43-$B8))</f>
        <v>0.0148475464857056</v>
      </c>
      <c r="AB8" s="404" t="n">
        <f aca="false">AA8/(1-AA8)</f>
        <v>0.0150713185890575</v>
      </c>
      <c r="AC8" s="404" t="n">
        <f aca="false">2*AA8</f>
        <v>0.0296950929714112</v>
      </c>
      <c r="AD8" s="405" t="n">
        <f aca="false">AC8/$A8</f>
        <v>197030.490702859</v>
      </c>
      <c r="AE8" s="406" t="n">
        <f aca="false">(POWER($H$53,-0.5)+POWER(10,$J$44-$B8))/(POWER(10,$B8-$J$44)+2*POWER($H$53,-0.5)+POWER(10,$J$44-$B8))</f>
        <v>0.0148475464857056</v>
      </c>
      <c r="AF8" s="407" t="n">
        <f aca="false">AE8/(1-AE8)</f>
        <v>0.0150713185890575</v>
      </c>
      <c r="AG8" s="407" t="n">
        <f aca="false">AE8</f>
        <v>0.0148475464857056</v>
      </c>
      <c r="AH8" s="408" t="n">
        <f aca="false">AG8/$A8</f>
        <v>98515.2453514297</v>
      </c>
      <c r="AI8" s="409" t="n">
        <f aca="false">(POWER($R$61,-0.5)+POWER(10,$R$56-$B8))/(POWER(10,$B8-$R$56)+2*POWER($R$61,-0.5)+POWER(10,$R$56-$B8))</f>
        <v>0.0188429210786176</v>
      </c>
      <c r="AJ8" s="388" t="n">
        <f aca="false">AI8/(1-AI8)</f>
        <v>0.0192047955250267</v>
      </c>
      <c r="AK8" s="388" t="n">
        <f aca="false">$R$59*AI8</f>
        <v>0.0376858421572353</v>
      </c>
      <c r="AL8" s="410" t="n">
        <f aca="false">AK8/$A8</f>
        <v>250050.066519044</v>
      </c>
      <c r="AM8" s="381" t="n">
        <f aca="false">$A8^$R$69/($A8^$R$69+$R$58^$R$69)</f>
        <v>0.0261887960455679</v>
      </c>
      <c r="AN8" s="382" t="n">
        <f aca="false">AM8/(1-AM8)</f>
        <v>0.0268930937939726</v>
      </c>
      <c r="AO8" s="382" t="n">
        <f aca="false">2*AM8</f>
        <v>0.0523775920911359</v>
      </c>
      <c r="AP8" s="383" t="n">
        <f aca="false">AO8/$A8</f>
        <v>347531.583130123</v>
      </c>
      <c r="AQ8" s="297" t="n">
        <v>0.306609180495915</v>
      </c>
      <c r="AR8" s="297" t="n">
        <v>0.442188116530304</v>
      </c>
      <c r="AS8" s="297" t="n">
        <v>0.61321836099183</v>
      </c>
      <c r="AT8" s="297" t="n">
        <v>4068777.11043185</v>
      </c>
      <c r="AU8" s="404" t="n">
        <f aca="false">(POWER($H$53,-0.5)+POWER(10,$H$57-$B8))/(POWER(10,$B8-$H$57)+2*POWER($H$53,-0.5)+POWER(10,$H$57-$B8))</f>
        <v>0.0355943447996359</v>
      </c>
      <c r="AV8" s="404" t="n">
        <f aca="false">AU8/(1-AU8)</f>
        <v>0.0369080631243715</v>
      </c>
      <c r="AW8" s="404" t="n">
        <f aca="false">AU8</f>
        <v>0.0355943447996359</v>
      </c>
      <c r="AX8" s="405" t="n">
        <f aca="false">AW8/$A8</f>
        <v>236172.731598144</v>
      </c>
      <c r="AY8" s="402" t="n">
        <f aca="false">(POWER($H$53,-0.5)+POWER(10,$J$57-$B8))/(POWER(10,$B8-$J$57)+2*POWER($H$53,-0.5)+POWER(10,$J$57-$B8))</f>
        <v>0.000203747716703418</v>
      </c>
      <c r="AZ8" s="402" t="n">
        <f aca="false">AY8/(1-AY8)</f>
        <v>0.00020378923829541</v>
      </c>
      <c r="BA8" s="402" t="n">
        <f aca="false">AY8</f>
        <v>0.000203747716703418</v>
      </c>
      <c r="BB8" s="403" t="n">
        <f aca="false">BA8/$A8</f>
        <v>1351.89045005889</v>
      </c>
      <c r="BC8" s="297" t="n">
        <v>0.0545622323437976</v>
      </c>
      <c r="BD8" s="297" t="n">
        <v>0.0577110775668087</v>
      </c>
      <c r="BE8" s="297" t="n">
        <v>0.109124464687595</v>
      </c>
      <c r="BF8" s="297" t="n">
        <v>724053.864582393</v>
      </c>
      <c r="BG8" s="297" t="n">
        <v>0.026188796045568</v>
      </c>
      <c r="BH8" s="297" t="n">
        <v>0.0268930937939727</v>
      </c>
      <c r="BI8" s="297" t="n">
        <v>0.052377592091136</v>
      </c>
      <c r="BJ8" s="297" t="n">
        <v>347531.583130124</v>
      </c>
    </row>
    <row r="9" customFormat="false" ht="10" hidden="false" customHeight="false" outlineLevel="0" collapsed="false">
      <c r="A9" s="386" t="n">
        <v>2.51188643150958E-007</v>
      </c>
      <c r="B9" s="387" t="n">
        <f aca="false">-LOG(A9)</f>
        <v>6.6</v>
      </c>
      <c r="C9" s="388" t="n">
        <f aca="false">(1/SQRT($H$46)+POWER(10,$J$37)*$A9)/((1/(POWER(10,$J$37)*$A9)+2/SQRT($H$46)+POWER(10,$J$37)*$A9))</f>
        <v>0.131335792475477</v>
      </c>
      <c r="D9" s="388" t="n">
        <f aca="false">C9/(1-C9)</f>
        <v>0.151192821504355</v>
      </c>
      <c r="E9" s="388" t="n">
        <f aca="false">2*C9</f>
        <v>0.262671584950954</v>
      </c>
      <c r="F9" s="389" t="n">
        <f aca="false">E9/$A9</f>
        <v>1045714.41469627</v>
      </c>
      <c r="G9" s="390" t="n">
        <f aca="false">(POWER($H$47,-0.5)+POWER(10,$J$38-$B9))/(POWER(10,$B9-$J$38)+2*POWER($H$47,-0.5)+POWER(10,$J$38-$B9))</f>
        <v>0.00193770374633312</v>
      </c>
      <c r="H9" s="391" t="n">
        <f aca="false">G9/(1-G9)</f>
        <v>0.00194146573175492</v>
      </c>
      <c r="I9" s="391" t="n">
        <f aca="false">2*G9</f>
        <v>0.00387540749266624</v>
      </c>
      <c r="J9" s="392" t="n">
        <f aca="false">I9/$A9</f>
        <v>15428.2751164718</v>
      </c>
      <c r="K9" s="393" t="n">
        <f aca="false">(POWER($H$48,-0.5)+POWER(10,$J$39-$B9))/(POWER(10,$B9-$J$39)+2*POWER($H$48,-0.5)+POWER(10,$J$39-$B9))</f>
        <v>0.0547922654257142</v>
      </c>
      <c r="L9" s="393" t="n">
        <f aca="false">K9/(1-K9)</f>
        <v>0.0579684903344472</v>
      </c>
      <c r="M9" s="393" t="n">
        <f aca="false">2*K9</f>
        <v>0.109584530851428</v>
      </c>
      <c r="N9" s="394" t="n">
        <f aca="false">M9/$A9</f>
        <v>436263.875136946</v>
      </c>
      <c r="O9" s="395" t="n">
        <f aca="false">(POWER($H$49,-0.5)+POWER(10,$J$40-$B9))/(POWER(10,$B9-$J$40)+2*POWER($H$49,-0.5)+POWER(10,$J$40-$B9))</f>
        <v>0.0355191166984079</v>
      </c>
      <c r="P9" s="396" t="n">
        <f aca="false">O9/(1-O9)</f>
        <v>0.0368271858088255</v>
      </c>
      <c r="Q9" s="396" t="n">
        <f aca="false">2*O9</f>
        <v>0.0710382333968158</v>
      </c>
      <c r="R9" s="397" t="n">
        <f aca="false">Q9/$A9</f>
        <v>282808.300987253</v>
      </c>
      <c r="S9" s="398" t="n">
        <f aca="false">(POWER($H$50,-0.5)+POWER(10,$J$41-$B9))/(POWER(10,$B9-$J$41)+2*POWER($H$50,-0.5)+POWER(10,$J$41-$B9))</f>
        <v>0.0307131799075851</v>
      </c>
      <c r="T9" s="399" t="n">
        <f aca="false">S9/(1-S9)</f>
        <v>0.0316863690611792</v>
      </c>
      <c r="U9" s="399" t="n">
        <f aca="false">2*S9</f>
        <v>0.0614263598151702</v>
      </c>
      <c r="V9" s="400" t="n">
        <f aca="false">U9/$A9</f>
        <v>244542.743034185</v>
      </c>
      <c r="W9" s="401" t="n">
        <f aca="false">(POWER($H$51,-0.5)+POWER(10,$J$42-$B9))/(POWER(10,$B9-$J$42)+2*POWER($H$51,-0.5)+POWER(10,$J$42-$B9))</f>
        <v>0.0308486440952374</v>
      </c>
      <c r="X9" s="402" t="n">
        <f aca="false">W9/(1-W9)</f>
        <v>0.0318305741484913</v>
      </c>
      <c r="Y9" s="402" t="n">
        <f aca="false">2*W9</f>
        <v>0.0616972881904748</v>
      </c>
      <c r="Z9" s="403" t="n">
        <f aca="false">Y9/$A9</f>
        <v>245621.328323337</v>
      </c>
      <c r="AA9" s="404" t="n">
        <f aca="false">(POWER($H$52,-0.5)+POWER(10,$J$43-$B9))/(POWER(10,$B9-$J$43)+2*POWER($H$52,-0.5)+POWER(10,$J$43-$B9))</f>
        <v>0.024503367550336</v>
      </c>
      <c r="AB9" s="404" t="n">
        <f aca="false">AA9/(1-AA9)</f>
        <v>0.0251188643150958</v>
      </c>
      <c r="AC9" s="404" t="n">
        <f aca="false">2*AA9</f>
        <v>0.049006735100672</v>
      </c>
      <c r="AD9" s="405" t="n">
        <f aca="false">AC9/$A9</f>
        <v>195099.326489933</v>
      </c>
      <c r="AE9" s="406" t="n">
        <f aca="false">(POWER($H$53,-0.5)+POWER(10,$J$44-$B9))/(POWER(10,$B9-$J$44)+2*POWER($H$53,-0.5)+POWER(10,$J$44-$B9))</f>
        <v>0.024503367550336</v>
      </c>
      <c r="AF9" s="407" t="n">
        <f aca="false">AE9/(1-AE9)</f>
        <v>0.0251188643150958</v>
      </c>
      <c r="AG9" s="407" t="n">
        <f aca="false">AE9</f>
        <v>0.024503367550336</v>
      </c>
      <c r="AH9" s="408" t="n">
        <f aca="false">AG9/$A9</f>
        <v>97549.6632449666</v>
      </c>
      <c r="AI9" s="409" t="n">
        <f aca="false">(POWER($R$61,-0.5)+POWER(10,$R$56-$B9))/(POWER(10,$B9-$R$56)+2*POWER($R$61,-0.5)+POWER(10,$R$56-$B9))</f>
        <v>0.0308486440952374</v>
      </c>
      <c r="AJ9" s="388" t="n">
        <f aca="false">AI9/(1-AI9)</f>
        <v>0.0318305741484913</v>
      </c>
      <c r="AK9" s="388" t="n">
        <f aca="false">$R$59*AI9</f>
        <v>0.0616972881904748</v>
      </c>
      <c r="AL9" s="410" t="n">
        <f aca="false">AK9/$A9</f>
        <v>245621.328323337</v>
      </c>
      <c r="AM9" s="381" t="n">
        <f aca="false">$A9^$R$69/($A9^$R$69+$R$58^$R$69)</f>
        <v>0.039911685835957</v>
      </c>
      <c r="AN9" s="382" t="n">
        <f aca="false">AM9/(1-AM9)</f>
        <v>0.0415708484804426</v>
      </c>
      <c r="AO9" s="382" t="n">
        <f aca="false">2*AM9</f>
        <v>0.0798233716719141</v>
      </c>
      <c r="AP9" s="383" t="n">
        <f aca="false">AO9/$A9</f>
        <v>317782.566403459</v>
      </c>
      <c r="AQ9" s="297" t="n">
        <v>0.321834285212305</v>
      </c>
      <c r="AR9" s="297" t="n">
        <v>0.474565844593098</v>
      </c>
      <c r="AS9" s="297" t="n">
        <v>0.643668570424609</v>
      </c>
      <c r="AT9" s="297" t="n">
        <v>2562490.73345956</v>
      </c>
      <c r="AU9" s="404" t="n">
        <f aca="false">(POWER($H$53,-0.5)+POWER(10,$H$57-$B9))/(POWER(10,$B9-$H$57)+2*POWER($H$53,-0.5)+POWER(10,$H$57-$B9))</f>
        <v>0.0579488080953441</v>
      </c>
      <c r="AV9" s="404" t="n">
        <f aca="false">AU9/(1-AU9)</f>
        <v>0.0615134385406192</v>
      </c>
      <c r="AW9" s="404" t="n">
        <f aca="false">AU9</f>
        <v>0.0579488080953441</v>
      </c>
      <c r="AX9" s="405" t="n">
        <f aca="false">AW9/$A9</f>
        <v>230698.360277851</v>
      </c>
      <c r="AY9" s="402" t="n">
        <f aca="false">(POWER($H$53,-0.5)+POWER(10,$J$57-$B9))/(POWER(10,$B9-$J$57)+2*POWER($H$53,-0.5)+POWER(10,$J$57-$B9))</f>
        <v>0.000339533408401226</v>
      </c>
      <c r="AZ9" s="402" t="n">
        <f aca="false">AY9/(1-AY9)</f>
        <v>0.000339648730492349</v>
      </c>
      <c r="BA9" s="402" t="n">
        <f aca="false">AY9</f>
        <v>0.000339533408401226</v>
      </c>
      <c r="BB9" s="403" t="n">
        <f aca="false">BA9/$A9</f>
        <v>1351.70684526997</v>
      </c>
      <c r="BC9" s="297" t="n">
        <v>0.0735209095024987</v>
      </c>
      <c r="BD9" s="297" t="n">
        <v>0.0793551740741601</v>
      </c>
      <c r="BE9" s="297" t="n">
        <v>0.147041819004997</v>
      </c>
      <c r="BF9" s="297" t="n">
        <v>585384.025171191</v>
      </c>
      <c r="BG9" s="297" t="n">
        <v>0.0399116858359571</v>
      </c>
      <c r="BH9" s="297" t="n">
        <v>0.0415708484804427</v>
      </c>
      <c r="BI9" s="297" t="n">
        <v>0.0798233716719142</v>
      </c>
      <c r="BJ9" s="297" t="n">
        <v>317782.56640346</v>
      </c>
    </row>
    <row r="10" customFormat="false" ht="10" hidden="false" customHeight="false" outlineLevel="0" collapsed="false">
      <c r="A10" s="386" t="n">
        <v>7.53565929452873E-007</v>
      </c>
      <c r="B10" s="387" t="n">
        <f aca="false">-LOG(A10)</f>
        <v>6.12287874528034</v>
      </c>
      <c r="C10" s="388" t="n">
        <f aca="false">(1/SQRT($H$46)+POWER(10,$J$37)*$A10)/((1/(POWER(10,$J$37)*$A10)+2/SQRT($H$46)+POWER(10,$J$37)*$A10))</f>
        <v>0.258910294942676</v>
      </c>
      <c r="D10" s="388" t="n">
        <f aca="false">C10/(1-C10)</f>
        <v>0.349364312006802</v>
      </c>
      <c r="E10" s="388" t="n">
        <f aca="false">2*C10</f>
        <v>0.517820589885352</v>
      </c>
      <c r="F10" s="389" t="n">
        <f aca="false">E10/$A10</f>
        <v>687160.299645336</v>
      </c>
      <c r="G10" s="390" t="n">
        <f aca="false">(POWER($H$47,-0.5)+POWER(10,$J$38-$B10))/(POWER(10,$B10-$J$38)+2*POWER($H$47,-0.5)+POWER(10,$J$38-$B10))</f>
        <v>0.00576849947470049</v>
      </c>
      <c r="H10" s="391" t="n">
        <f aca="false">G10/(1-G10)</f>
        <v>0.00580196812478051</v>
      </c>
      <c r="I10" s="391" t="n">
        <f aca="false">2*G10</f>
        <v>0.011536998949401</v>
      </c>
      <c r="J10" s="392" t="n">
        <f aca="false">I10/$A10</f>
        <v>15309.8733614157</v>
      </c>
      <c r="K10" s="393" t="n">
        <f aca="false">(POWER($H$48,-0.5)+POWER(10,$J$39-$B10))/(POWER(10,$B10-$J$39)+2*POWER($H$48,-0.5)+POWER(10,$J$39-$B10))</f>
        <v>0.134910230990353</v>
      </c>
      <c r="L10" s="393" t="n">
        <f aca="false">K10/(1-K10)</f>
        <v>0.155949400655608</v>
      </c>
      <c r="M10" s="393" t="n">
        <f aca="false">2*K10</f>
        <v>0.269820461980706</v>
      </c>
      <c r="N10" s="394" t="n">
        <f aca="false">M10/$A10</f>
        <v>358058.202255256</v>
      </c>
      <c r="O10" s="395" t="n">
        <f aca="false">(POWER($H$49,-0.5)+POWER(10,$J$40-$B10))/(POWER(10,$B10-$J$40)+2*POWER($H$49,-0.5)+POWER(10,$J$40-$B10))</f>
        <v>0.0946512319308077</v>
      </c>
      <c r="P10" s="396" t="n">
        <f aca="false">O10/(1-O10)</f>
        <v>0.104546706494854</v>
      </c>
      <c r="Q10" s="396" t="n">
        <f aca="false">2*O10</f>
        <v>0.189302463861615</v>
      </c>
      <c r="R10" s="397" t="n">
        <f aca="false">Q10/$A10</f>
        <v>251208.894222512</v>
      </c>
      <c r="S10" s="398" t="n">
        <f aca="false">(POWER($H$50,-0.5)+POWER(10,$J$41-$B10))/(POWER(10,$B10-$J$41)+2*POWER($H$50,-0.5)+POWER(10,$J$41-$B10))</f>
        <v>0.0840788029563685</v>
      </c>
      <c r="T10" s="399" t="n">
        <f aca="false">S10/(1-S10)</f>
        <v>0.0917969834389183</v>
      </c>
      <c r="U10" s="399" t="n">
        <f aca="false">2*S10</f>
        <v>0.168157605912737</v>
      </c>
      <c r="V10" s="400" t="n">
        <f aca="false">U10/$A10</f>
        <v>223149.162323233</v>
      </c>
      <c r="W10" s="401" t="n">
        <f aca="false">(POWER($H$51,-0.5)+POWER(10,$J$42-$B10))/(POWER(10,$B10-$J$42)+2*POWER($H$51,-0.5)+POWER(10,$J$42-$B10))</f>
        <v>0.0851023454283694</v>
      </c>
      <c r="X10" s="402" t="n">
        <f aca="false">W10/(1-W10)</f>
        <v>0.0930184321744881</v>
      </c>
      <c r="Y10" s="402" t="n">
        <f aca="false">2*W10</f>
        <v>0.170204690856739</v>
      </c>
      <c r="Z10" s="403" t="n">
        <f aca="false">Y10/$A10</f>
        <v>225865.69297303</v>
      </c>
      <c r="AA10" s="404" t="n">
        <f aca="false">(POWER($H$52,-0.5)+POWER(10,$J$43-$B10))/(POWER(10,$B10-$J$43)+2*POWER($H$52,-0.5)+POWER(10,$J$43-$B10))</f>
        <v>0.0700759110416515</v>
      </c>
      <c r="AB10" s="404" t="n">
        <f aca="false">AA10/(1-AA10)</f>
        <v>0.0753565929452874</v>
      </c>
      <c r="AC10" s="404" t="n">
        <f aca="false">2*AA10</f>
        <v>0.140151822083303</v>
      </c>
      <c r="AD10" s="405" t="n">
        <f aca="false">AC10/$A10</f>
        <v>185984.81779167</v>
      </c>
      <c r="AE10" s="406" t="n">
        <f aca="false">(POWER($H$53,-0.5)+POWER(10,$J$44-$B10))/(POWER(10,$B10-$J$44)+2*POWER($H$53,-0.5)+POWER(10,$J$44-$B10))</f>
        <v>0.0700759110416515</v>
      </c>
      <c r="AF10" s="407" t="n">
        <f aca="false">AE10/(1-AE10)</f>
        <v>0.0753565929452874</v>
      </c>
      <c r="AG10" s="407" t="n">
        <f aca="false">AE10</f>
        <v>0.0700759110416515</v>
      </c>
      <c r="AH10" s="408" t="n">
        <f aca="false">AG10/$A10</f>
        <v>92992.4088958349</v>
      </c>
      <c r="AI10" s="409" t="n">
        <f aca="false">(POWER($R$61,-0.5)+POWER(10,$R$56-$B10))/(POWER(10,$B10-$R$56)+2*POWER($R$61,-0.5)+POWER(10,$R$56-$B10))</f>
        <v>0.0851023454283694</v>
      </c>
      <c r="AJ10" s="388" t="n">
        <f aca="false">AI10/(1-AI10)</f>
        <v>0.0930184321744881</v>
      </c>
      <c r="AK10" s="388" t="n">
        <f aca="false">$R$59*AI10</f>
        <v>0.170204690856739</v>
      </c>
      <c r="AL10" s="410" t="n">
        <f aca="false">AK10/$A10</f>
        <v>225865.69297303</v>
      </c>
      <c r="AM10" s="381" t="n">
        <f aca="false">$A10^$R$69/($A10^$R$69+$R$58^$R$69)</f>
        <v>0.0958960213874594</v>
      </c>
      <c r="AN10" s="382" t="n">
        <f aca="false">AM10/(1-AM10)</f>
        <v>0.106067469733541</v>
      </c>
      <c r="AO10" s="382" t="n">
        <f aca="false">2*AM10</f>
        <v>0.191792042774919</v>
      </c>
      <c r="AP10" s="383" t="n">
        <f aca="false">AO10/$A10</f>
        <v>254512.624945994</v>
      </c>
      <c r="AQ10" s="297" t="n">
        <v>0.355860033900447</v>
      </c>
      <c r="AR10" s="297" t="n">
        <v>0.552457621990573</v>
      </c>
      <c r="AS10" s="297" t="n">
        <v>0.711720067800895</v>
      </c>
      <c r="AT10" s="297" t="n">
        <v>944469.541394526</v>
      </c>
      <c r="AU10" s="404" t="n">
        <f aca="false">(POWER($H$53,-0.5)+POWER(10,$H$57-$B10))/(POWER(10,$B10-$H$57)+2*POWER($H$53,-0.5)+POWER(10,$H$57-$B10))</f>
        <v>0.155790658357607</v>
      </c>
      <c r="AV10" s="404" t="n">
        <f aca="false">AU10/(1-AU10)</f>
        <v>0.184540315621857</v>
      </c>
      <c r="AW10" s="404" t="n">
        <f aca="false">AU10</f>
        <v>0.155790658357607</v>
      </c>
      <c r="AX10" s="405" t="n">
        <f aca="false">AW10/$A10</f>
        <v>206737.927324712</v>
      </c>
      <c r="AY10" s="402" t="n">
        <f aca="false">(POWER($H$53,-0.5)+POWER(10,$J$57-$B10))/(POWER(10,$B10-$J$57)+2*POWER($H$53,-0.5)+POWER(10,$J$57-$B10))</f>
        <v>0.0010179089969813</v>
      </c>
      <c r="AZ10" s="402" t="n">
        <f aca="false">AY10/(1-AY10)</f>
        <v>0.00101894619147705</v>
      </c>
      <c r="BA10" s="402" t="n">
        <f aca="false">AY10</f>
        <v>0.0010179089969813</v>
      </c>
      <c r="BB10" s="403" t="n">
        <f aca="false">BA10/$A10</f>
        <v>1350.78956889725</v>
      </c>
      <c r="BC10" s="297" t="n">
        <v>0.136005661864875</v>
      </c>
      <c r="BD10" s="297" t="n">
        <v>0.157414992045473</v>
      </c>
      <c r="BE10" s="297" t="n">
        <v>0.272011323729749</v>
      </c>
      <c r="BF10" s="297" t="n">
        <v>360965.528161873</v>
      </c>
      <c r="BG10" s="297" t="n">
        <v>0.0958960213874594</v>
      </c>
      <c r="BH10" s="297" t="n">
        <v>0.106067469733541</v>
      </c>
      <c r="BI10" s="297" t="n">
        <v>0.191792042774919</v>
      </c>
      <c r="BJ10" s="297" t="n">
        <v>254512.624945995</v>
      </c>
    </row>
    <row r="11" customFormat="false" ht="10" hidden="false" customHeight="false" outlineLevel="0" collapsed="false">
      <c r="A11" s="386" t="n">
        <v>1.50713185890575E-006</v>
      </c>
      <c r="B11" s="387" t="n">
        <f aca="false">-LOG(A11)</f>
        <v>5.82184874961636</v>
      </c>
      <c r="C11" s="388" t="n">
        <f aca="false">(1/SQRT($H$46)+POWER(10,$J$37)*$A11)/((1/(POWER(10,$J$37)*$A11)+2/SQRT($H$46)+POWER(10,$J$37)*$A11))</f>
        <v>0.342353783161354</v>
      </c>
      <c r="D11" s="388" t="n">
        <f aca="false">C11/(1-C11)</f>
        <v>0.520574397594916</v>
      </c>
      <c r="E11" s="388" t="n">
        <f aca="false">2*C11</f>
        <v>0.684707566322708</v>
      </c>
      <c r="F11" s="389" t="n">
        <f aca="false">E11/$A11</f>
        <v>454311.653142173</v>
      </c>
      <c r="G11" s="390" t="n">
        <f aca="false">(POWER($H$47,-0.5)+POWER(10,$J$38-$B11))/(POWER(10,$B11-$J$38)+2*POWER($H$47,-0.5)+POWER(10,$J$38-$B11))</f>
        <v>0.01140570493886</v>
      </c>
      <c r="H11" s="391" t="n">
        <f aca="false">G11/(1-G11)</f>
        <v>0.0115372959320533</v>
      </c>
      <c r="I11" s="391" t="n">
        <f aca="false">2*G11</f>
        <v>0.02281140987772</v>
      </c>
      <c r="J11" s="392" t="n">
        <f aca="false">I11/$A11</f>
        <v>15135.6430712587</v>
      </c>
      <c r="K11" s="393" t="n">
        <f aca="false">(POWER($H$48,-0.5)+POWER(10,$J$39-$B11))/(POWER(10,$B11-$J$39)+2*POWER($H$48,-0.5)+POWER(10,$J$39-$B11))</f>
        <v>0.212680387601012</v>
      </c>
      <c r="L11" s="393" t="n">
        <f aca="false">K11/(1-K11)</f>
        <v>0.270132210923805</v>
      </c>
      <c r="M11" s="393" t="n">
        <f aca="false">2*K11</f>
        <v>0.425360775202023</v>
      </c>
      <c r="N11" s="394" t="n">
        <f aca="false">M11/$A11</f>
        <v>282231.957800199</v>
      </c>
      <c r="O11" s="395" t="n">
        <f aca="false">(POWER($H$49,-0.5)+POWER(10,$J$40-$B11))/(POWER(10,$B11-$J$40)+2*POWER($H$49,-0.5)+POWER(10,$J$40-$B11))</f>
        <v>0.16250672326202</v>
      </c>
      <c r="P11" s="396" t="n">
        <f aca="false">O11/(1-O11)</f>
        <v>0.194039436226856</v>
      </c>
      <c r="Q11" s="396" t="n">
        <f aca="false">2*O11</f>
        <v>0.32501344652404</v>
      </c>
      <c r="R11" s="397" t="n">
        <f aca="false">Q11/$A11</f>
        <v>215650.305979209</v>
      </c>
      <c r="S11" s="398" t="n">
        <f aca="false">(POWER($H$50,-0.5)+POWER(10,$J$41-$B11))/(POWER(10,$B11-$J$41)+2*POWER($H$50,-0.5)+POWER(10,$J$41-$B11))</f>
        <v>0.149030989692601</v>
      </c>
      <c r="T11" s="399" t="n">
        <f aca="false">S11/(1-S11)</f>
        <v>0.175130924731049</v>
      </c>
      <c r="U11" s="399" t="n">
        <f aca="false">2*S11</f>
        <v>0.298061979385201</v>
      </c>
      <c r="V11" s="400" t="n">
        <f aca="false">U11/$A11</f>
        <v>197767.685437695</v>
      </c>
      <c r="W11" s="401" t="n">
        <f aca="false">(POWER($H$51,-0.5)+POWER(10,$J$42-$B11))/(POWER(10,$B11-$J$42)+2*POWER($H$51,-0.5)+POWER(10,$J$42-$B11))</f>
        <v>0.152269605263459</v>
      </c>
      <c r="X11" s="402" t="n">
        <f aca="false">W11/(1-W11)</f>
        <v>0.179620320574659</v>
      </c>
      <c r="Y11" s="402" t="n">
        <f aca="false">2*W11</f>
        <v>0.304539210526919</v>
      </c>
      <c r="Z11" s="403" t="n">
        <f aca="false">Y11/$A11</f>
        <v>202065.405709112</v>
      </c>
      <c r="AA11" s="404" t="n">
        <f aca="false">(POWER($H$52,-0.5)+POWER(10,$J$43-$B11))/(POWER(10,$B11-$J$43)+2*POWER($H$52,-0.5)+POWER(10,$J$43-$B11))</f>
        <v>0.130973719375548</v>
      </c>
      <c r="AB11" s="404" t="n">
        <f aca="false">AA11/(1-AA11)</f>
        <v>0.150713185890575</v>
      </c>
      <c r="AC11" s="404" t="n">
        <f aca="false">2*AA11</f>
        <v>0.261947438751097</v>
      </c>
      <c r="AD11" s="405" t="n">
        <f aca="false">AC11/$A11</f>
        <v>173805.256124891</v>
      </c>
      <c r="AE11" s="406" t="n">
        <f aca="false">(POWER($H$53,-0.5)+POWER(10,$J$44-$B11))/(POWER(10,$B11-$J$44)+2*POWER($H$53,-0.5)+POWER(10,$J$44-$B11))</f>
        <v>0.130973719375548</v>
      </c>
      <c r="AF11" s="407" t="n">
        <f aca="false">AE11/(1-AE11)</f>
        <v>0.150713185890575</v>
      </c>
      <c r="AG11" s="407" t="n">
        <f aca="false">AE11</f>
        <v>0.130973719375548</v>
      </c>
      <c r="AH11" s="408" t="n">
        <f aca="false">AG11/$A11</f>
        <v>86902.6280624454</v>
      </c>
      <c r="AI11" s="409" t="n">
        <f aca="false">(POWER($R$61,-0.5)+POWER(10,$R$56-$B11))/(POWER(10,$B11-$R$56)+2*POWER($R$61,-0.5)+POWER(10,$R$56-$B11))</f>
        <v>0.152269605263459</v>
      </c>
      <c r="AJ11" s="388" t="n">
        <f aca="false">AI11/(1-AI11)</f>
        <v>0.179620320574659</v>
      </c>
      <c r="AK11" s="388" t="n">
        <f aca="false">$R$59*AI11</f>
        <v>0.304539210526919</v>
      </c>
      <c r="AL11" s="410" t="n">
        <f aca="false">AK11/$A11</f>
        <v>202065.405709112</v>
      </c>
      <c r="AM11" s="381" t="n">
        <f aca="false">$A11^$R$69/($A11^$R$69+$R$58^$R$69)</f>
        <v>0.160743969394752</v>
      </c>
      <c r="AN11" s="382" t="n">
        <f aca="false">AM11/(1-AM11)</f>
        <v>0.191531503537518</v>
      </c>
      <c r="AO11" s="382" t="n">
        <f aca="false">2*AM11</f>
        <v>0.321487938789505</v>
      </c>
      <c r="AP11" s="383" t="n">
        <f aca="false">AO11/$A11</f>
        <v>213311.089464276</v>
      </c>
      <c r="AQ11" s="297" t="n">
        <v>0.378130204174296</v>
      </c>
      <c r="AR11" s="297" t="n">
        <v>0.608053658036606</v>
      </c>
      <c r="AS11" s="297" t="n">
        <v>0.756260408348593</v>
      </c>
      <c r="AT11" s="297" t="n">
        <v>501787.818948817</v>
      </c>
      <c r="AU11" s="404" t="n">
        <f aca="false">(POWER($H$53,-0.5)+POWER(10,$H$57-$B11))/(POWER(10,$B11-$H$57)+2*POWER($H$53,-0.5)+POWER(10,$H$57-$B11))</f>
        <v>0.269582830127712</v>
      </c>
      <c r="AV11" s="404" t="n">
        <f aca="false">AU11/(1-AU11)</f>
        <v>0.369080631243716</v>
      </c>
      <c r="AW11" s="404" t="n">
        <f aca="false">AU11</f>
        <v>0.269582830127712</v>
      </c>
      <c r="AX11" s="405" t="n">
        <f aca="false">AW11/$A11</f>
        <v>178871.429553246</v>
      </c>
      <c r="AY11" s="402" t="n">
        <f aca="false">(POWER($H$53,-0.5)+POWER(10,$J$57-$B11))/(POWER(10,$B11-$J$57)+2*POWER($H$53,-0.5)+POWER(10,$J$57-$B11))</f>
        <v>0.00203374782375522</v>
      </c>
      <c r="AZ11" s="402" t="n">
        <f aca="false">AY11/(1-AY11)</f>
        <v>0.0020378923829541</v>
      </c>
      <c r="BA11" s="402" t="n">
        <f aca="false">AY11</f>
        <v>0.00203374782375522</v>
      </c>
      <c r="BB11" s="403" t="n">
        <f aca="false">BA11/$A11</f>
        <v>1349.4159862242</v>
      </c>
      <c r="BC11" s="297" t="n">
        <v>0.19517737551721</v>
      </c>
      <c r="BD11" s="297" t="n">
        <v>0.242509802259397</v>
      </c>
      <c r="BE11" s="297" t="n">
        <v>0.39035475103442</v>
      </c>
      <c r="BF11" s="297" t="n">
        <v>259005.042410713</v>
      </c>
      <c r="BG11" s="297" t="n">
        <v>0.160743969394752</v>
      </c>
      <c r="BH11" s="297" t="n">
        <v>0.191531503537518</v>
      </c>
      <c r="BI11" s="297" t="n">
        <v>0.321487938789505</v>
      </c>
      <c r="BJ11" s="297" t="n">
        <v>213311.089464276</v>
      </c>
    </row>
    <row r="12" customFormat="false" ht="10" hidden="false" customHeight="false" outlineLevel="0" collapsed="false">
      <c r="A12" s="386" t="n">
        <v>2.51188643150958E-006</v>
      </c>
      <c r="B12" s="387" t="n">
        <f aca="false">-LOG(A12)</f>
        <v>5.6</v>
      </c>
      <c r="C12" s="388" t="n">
        <f aca="false">(1/SQRT($H$46)+POWER(10,$J$37)*$A12)/((1/(POWER(10,$J$37)*$A12)+2/SQRT($H$46)+POWER(10,$J$37)*$A12))</f>
        <v>0.393610899452209</v>
      </c>
      <c r="D12" s="388" t="n">
        <f aca="false">C12/(1-C12)</f>
        <v>0.64910615823509</v>
      </c>
      <c r="E12" s="388" t="n">
        <f aca="false">2*C12</f>
        <v>0.787221798904418</v>
      </c>
      <c r="F12" s="389" t="n">
        <f aca="false">E12/$A12</f>
        <v>313398.642959872</v>
      </c>
      <c r="G12" s="390" t="n">
        <f aca="false">(POWER($H$47,-0.5)+POWER(10,$J$38-$B12))/(POWER(10,$B12-$J$38)+2*POWER($H$47,-0.5)+POWER(10,$J$38-$B12))</f>
        <v>0.018725383794865</v>
      </c>
      <c r="H12" s="391" t="n">
        <f aca="false">G12/(1-G12)</f>
        <v>0.0190827149562691</v>
      </c>
      <c r="I12" s="391" t="n">
        <f aca="false">2*G12</f>
        <v>0.03745076758973</v>
      </c>
      <c r="J12" s="392" t="n">
        <f aca="false">I12/$A12</f>
        <v>14909.419120204</v>
      </c>
      <c r="K12" s="393" t="n">
        <f aca="false">(POWER($H$48,-0.5)+POWER(10,$J$39-$B12))/(POWER(10,$B12-$J$39)+2*POWER($H$48,-0.5)+POWER(10,$J$39-$B12))</f>
        <v>0.27648955186755</v>
      </c>
      <c r="L12" s="393" t="n">
        <f aca="false">K12/(1-K12)</f>
        <v>0.382150047150299</v>
      </c>
      <c r="M12" s="393" t="n">
        <f aca="false">2*K12</f>
        <v>0.552979103735099</v>
      </c>
      <c r="N12" s="394" t="n">
        <f aca="false">M12/$A12</f>
        <v>220144.946363189</v>
      </c>
      <c r="O12" s="395" t="n">
        <f aca="false">(POWER($H$49,-0.5)+POWER(10,$J$40-$B12))/(POWER(10,$B12-$J$40)+2*POWER($H$49,-0.5)+POWER(10,$J$40-$B12))</f>
        <v>0.228624373407118</v>
      </c>
      <c r="P12" s="396" t="n">
        <f aca="false">O12/(1-O12)</f>
        <v>0.296385270062185</v>
      </c>
      <c r="Q12" s="396" t="n">
        <f aca="false">2*O12</f>
        <v>0.457248746814237</v>
      </c>
      <c r="R12" s="397" t="n">
        <f aca="false">Q12/$A12</f>
        <v>182034.004833348</v>
      </c>
      <c r="S12" s="398" t="n">
        <f aca="false">(POWER($H$50,-0.5)+POWER(10,$J$41-$B12))/(POWER(10,$B12-$J$41)+2*POWER($H$50,-0.5)+POWER(10,$J$41-$B12))</f>
        <v>0.216479553088012</v>
      </c>
      <c r="T12" s="399" t="n">
        <f aca="false">S12/(1-S12)</f>
        <v>0.276290879122813</v>
      </c>
      <c r="U12" s="399" t="n">
        <f aca="false">2*S12</f>
        <v>0.432959106176025</v>
      </c>
      <c r="V12" s="400" t="n">
        <f aca="false">U12/$A12</f>
        <v>172364.124725109</v>
      </c>
      <c r="W12" s="401" t="n">
        <f aca="false">(POWER($H$51,-0.5)+POWER(10,$J$42-$B12))/(POWER(10,$B12-$J$42)+2*POWER($H$51,-0.5)+POWER(10,$J$42-$B12))</f>
        <v>0.223327562914427</v>
      </c>
      <c r="X12" s="402" t="n">
        <f aca="false">W12/(1-W12)</f>
        <v>0.287544081971613</v>
      </c>
      <c r="Y12" s="402" t="n">
        <f aca="false">2*W12</f>
        <v>0.446655125828854</v>
      </c>
      <c r="Z12" s="403" t="n">
        <f aca="false">Y12/$A12</f>
        <v>177816.608356942</v>
      </c>
      <c r="AA12" s="404" t="n">
        <f aca="false">(POWER($H$52,-0.5)+POWER(10,$J$43-$B12))/(POWER(10,$B12-$J$43)+2*POWER($H$52,-0.5)+POWER(10,$J$43-$B12))</f>
        <v>0.200760008913102</v>
      </c>
      <c r="AB12" s="404" t="n">
        <f aca="false">AA12/(1-AA12)</f>
        <v>0.251188643150958</v>
      </c>
      <c r="AC12" s="404" t="n">
        <f aca="false">2*AA12</f>
        <v>0.401520017826203</v>
      </c>
      <c r="AD12" s="405" t="n">
        <f aca="false">AC12/$A12</f>
        <v>159847.99821738</v>
      </c>
      <c r="AE12" s="406" t="n">
        <f aca="false">(POWER($H$53,-0.5)+POWER(10,$J$44-$B12))/(POWER(10,$B12-$J$44)+2*POWER($H$53,-0.5)+POWER(10,$J$44-$B12))</f>
        <v>0.200760008913102</v>
      </c>
      <c r="AF12" s="407" t="n">
        <f aca="false">AE12/(1-AE12)</f>
        <v>0.251188643150958</v>
      </c>
      <c r="AG12" s="407" t="n">
        <f aca="false">AE12</f>
        <v>0.200760008913102</v>
      </c>
      <c r="AH12" s="408" t="n">
        <f aca="false">AG12/$A12</f>
        <v>79923.9991086899</v>
      </c>
      <c r="AI12" s="409" t="n">
        <f aca="false">(POWER($R$61,-0.5)+POWER(10,$R$56-$B12))/(POWER(10,$B12-$R$56)+2*POWER($R$61,-0.5)+POWER(10,$R$56-$B12))</f>
        <v>0.223327562914427</v>
      </c>
      <c r="AJ12" s="388" t="n">
        <f aca="false">AI12/(1-AI12)</f>
        <v>0.287544081971613</v>
      </c>
      <c r="AK12" s="388" t="n">
        <f aca="false">$R$59*AI12</f>
        <v>0.446655125828854</v>
      </c>
      <c r="AL12" s="410" t="n">
        <f aca="false">AK12/$A12</f>
        <v>177816.608356942</v>
      </c>
      <c r="AM12" s="381" t="n">
        <f aca="false">$A12^$R$69/($A12^$R$69+$R$58^$R$69)</f>
        <v>0.228434274856218</v>
      </c>
      <c r="AN12" s="382" t="n">
        <f aca="false">AM12/(1-AM12)</f>
        <v>0.296065866344243</v>
      </c>
      <c r="AO12" s="382" t="n">
        <f aca="false">2*AM12</f>
        <v>0.456868549712436</v>
      </c>
      <c r="AP12" s="383" t="n">
        <f aca="false">AO12/$A12</f>
        <v>181882.645640898</v>
      </c>
      <c r="AQ12" s="297" t="n">
        <v>0.394884228648974</v>
      </c>
      <c r="AR12" s="297" t="n">
        <v>0.652576328935084</v>
      </c>
      <c r="AS12" s="297" t="n">
        <v>0.789768457297948</v>
      </c>
      <c r="AT12" s="297" t="n">
        <v>314412.485927287</v>
      </c>
      <c r="AU12" s="404" t="n">
        <f aca="false">(POWER($H$53,-0.5)+POWER(10,$H$57-$B12))/(POWER(10,$B12-$H$57)+2*POWER($H$53,-0.5)+POWER(10,$H$57-$B12))</f>
        <v>0.380856472974842</v>
      </c>
      <c r="AV12" s="404" t="n">
        <f aca="false">AU12/(1-AU12)</f>
        <v>0.615134385406191</v>
      </c>
      <c r="AW12" s="404" t="n">
        <f aca="false">AU12</f>
        <v>0.380856472974842</v>
      </c>
      <c r="AX12" s="405" t="n">
        <f aca="false">AW12/$A12</f>
        <v>151621.692842999</v>
      </c>
      <c r="AY12" s="402" t="n">
        <f aca="false">(POWER($H$53,-0.5)+POWER(10,$J$57-$B12))/(POWER(10,$B12-$J$57)+2*POWER($H$53,-0.5)+POWER(10,$J$57-$B12))</f>
        <v>0.00338499022858481</v>
      </c>
      <c r="AZ12" s="402" t="n">
        <f aca="false">AY12/(1-AY12)</f>
        <v>0.00339648730492349</v>
      </c>
      <c r="BA12" s="402" t="n">
        <f aca="false">AY12</f>
        <v>0.00338499022858481</v>
      </c>
      <c r="BB12" s="403" t="n">
        <f aca="false">BA12/$A12</f>
        <v>1347.58888225314</v>
      </c>
      <c r="BC12" s="297" t="n">
        <v>0.250071941435054</v>
      </c>
      <c r="BD12" s="297" t="n">
        <v>0.333461241487069</v>
      </c>
      <c r="BE12" s="297" t="n">
        <v>0.500143882870108</v>
      </c>
      <c r="BF12" s="297" t="n">
        <v>199110.866079059</v>
      </c>
      <c r="BG12" s="297" t="n">
        <v>0.228434274856218</v>
      </c>
      <c r="BH12" s="297" t="n">
        <v>0.296065866344244</v>
      </c>
      <c r="BI12" s="297" t="n">
        <v>0.456868549712436</v>
      </c>
      <c r="BJ12" s="297" t="n">
        <v>181882.645640898</v>
      </c>
    </row>
    <row r="13" customFormat="false" ht="10" hidden="false" customHeight="false" outlineLevel="0" collapsed="false">
      <c r="A13" s="386" t="n">
        <v>7.53565929452873E-006</v>
      </c>
      <c r="B13" s="387" t="n">
        <f aca="false">-LOG(A13)</f>
        <v>5.12287874528034</v>
      </c>
      <c r="C13" s="388" t="n">
        <f aca="false">(1/SQRT($H$46)+POWER(10,$J$37)*$A13)/((1/(POWER(10,$J$37)*$A13)+2/SQRT($H$46)+POWER(10,$J$37)*$A13))</f>
        <v>0.467470295448036</v>
      </c>
      <c r="D13" s="388" t="n">
        <f aca="false">C13/(1-C13)</f>
        <v>0.877829520967914</v>
      </c>
      <c r="E13" s="388" t="n">
        <f aca="false">2*C13</f>
        <v>0.934940590896071</v>
      </c>
      <c r="F13" s="389" t="n">
        <f aca="false">E13/$A13</f>
        <v>124068.851092417</v>
      </c>
      <c r="G13" s="390" t="n">
        <f aca="false">(POWER($H$47,-0.5)+POWER(10,$J$38-$B13))/(POWER(10,$B13-$J$38)+2*POWER($H$47,-0.5)+POWER(10,$J$38-$B13))</f>
        <v>0.0522702779486602</v>
      </c>
      <c r="H13" s="391" t="n">
        <f aca="false">G13/(1-G13)</f>
        <v>0.0551531483422535</v>
      </c>
      <c r="I13" s="391" t="n">
        <f aca="false">2*G13</f>
        <v>0.10454055589732</v>
      </c>
      <c r="J13" s="392" t="n">
        <f aca="false">I13/$A13</f>
        <v>13872.7816387907</v>
      </c>
      <c r="K13" s="393" t="n">
        <f aca="false">(POWER($H$48,-0.5)+POWER(10,$J$39-$B13))/(POWER(10,$B13-$J$39)+2*POWER($H$48,-0.5)+POWER(10,$J$39-$B13))</f>
        <v>0.395830404270627</v>
      </c>
      <c r="L13" s="393" t="n">
        <f aca="false">K13/(1-K13)</f>
        <v>0.655164389384355</v>
      </c>
      <c r="M13" s="393" t="n">
        <f aca="false">2*K13</f>
        <v>0.791660808541254</v>
      </c>
      <c r="N13" s="394" t="n">
        <f aca="false">M13/$A13</f>
        <v>105055.281508818</v>
      </c>
      <c r="O13" s="395" t="n">
        <f aca="false">(POWER($H$49,-0.5)+POWER(10,$J$40-$B13))/(POWER(10,$B13-$J$40)+2*POWER($H$49,-0.5)+POWER(10,$J$40-$B13))</f>
        <v>0.396311728466005</v>
      </c>
      <c r="P13" s="396" t="n">
        <f aca="false">O13/(1-O13)</f>
        <v>0.656484061648177</v>
      </c>
      <c r="Q13" s="396" t="n">
        <f aca="false">2*O13</f>
        <v>0.792623456932009</v>
      </c>
      <c r="R13" s="397" t="n">
        <f aca="false">Q13/$A13</f>
        <v>105183.027251178</v>
      </c>
      <c r="S13" s="398" t="n">
        <f aca="false">(POWER($H$50,-0.5)+POWER(10,$J$41-$B13))/(POWER(10,$B13-$J$41)+2*POWER($H$50,-0.5)+POWER(10,$J$41-$B13))</f>
        <v>0.407241808814657</v>
      </c>
      <c r="T13" s="399" t="n">
        <f aca="false">S13/(1-S13)</f>
        <v>0.687028563874069</v>
      </c>
      <c r="U13" s="399" t="n">
        <f aca="false">2*S13</f>
        <v>0.814483617629314</v>
      </c>
      <c r="V13" s="400" t="n">
        <f aca="false">U13/$A13</f>
        <v>108083.922825528</v>
      </c>
      <c r="W13" s="401" t="n">
        <f aca="false">(POWER($H$51,-0.5)+POWER(10,$J$42-$B13))/(POWER(10,$B13-$J$42)+2*POWER($H$51,-0.5)+POWER(10,$J$42-$B13))</f>
        <v>0.430228106569755</v>
      </c>
      <c r="X13" s="402" t="n">
        <f aca="false">W13/(1-W13)</f>
        <v>0.755088328382815</v>
      </c>
      <c r="Y13" s="402" t="n">
        <f aca="false">2*W13</f>
        <v>0.86045621313951</v>
      </c>
      <c r="Z13" s="403" t="n">
        <f aca="false">Y13/$A13</f>
        <v>114184.596132716</v>
      </c>
      <c r="AA13" s="404" t="n">
        <f aca="false">(POWER($H$52,-0.5)+POWER(10,$J$43-$B13))/(POWER(10,$B13-$J$43)+2*POWER($H$52,-0.5)+POWER(10,$J$43-$B13))</f>
        <v>0.429733445886458</v>
      </c>
      <c r="AB13" s="404" t="n">
        <f aca="false">AA13/(1-AA13)</f>
        <v>0.753565929452873</v>
      </c>
      <c r="AC13" s="404" t="n">
        <f aca="false">2*AA13</f>
        <v>0.859466891772917</v>
      </c>
      <c r="AD13" s="405" t="n">
        <f aca="false">AC13/$A13</f>
        <v>114053.310822708</v>
      </c>
      <c r="AE13" s="406" t="n">
        <f aca="false">(POWER($H$53,-0.5)+POWER(10,$J$44-$B13))/(POWER(10,$B13-$J$44)+2*POWER($H$53,-0.5)+POWER(10,$J$44-$B13))</f>
        <v>0.429733445886458</v>
      </c>
      <c r="AF13" s="407" t="n">
        <f aca="false">AE13/(1-AE13)</f>
        <v>0.753565929452873</v>
      </c>
      <c r="AG13" s="407" t="n">
        <f aca="false">AE13</f>
        <v>0.429733445886458</v>
      </c>
      <c r="AH13" s="408" t="n">
        <f aca="false">AG13/$A13</f>
        <v>57026.6554113542</v>
      </c>
      <c r="AI13" s="409" t="n">
        <f aca="false">(POWER($R$61,-0.5)+POWER(10,$R$56-$B13))/(POWER(10,$B13-$R$56)+2*POWER($R$61,-0.5)+POWER(10,$R$56-$B13))</f>
        <v>0.430228106569755</v>
      </c>
      <c r="AJ13" s="388" t="n">
        <f aca="false">AI13/(1-AI13)</f>
        <v>0.755088328382815</v>
      </c>
      <c r="AK13" s="388" t="n">
        <f aca="false">$R$59*AI13</f>
        <v>0.86045621313951</v>
      </c>
      <c r="AL13" s="410" t="n">
        <f aca="false">AK13/$A13</f>
        <v>114184.596132716</v>
      </c>
      <c r="AM13" s="381" t="n">
        <f aca="false">$A13^$R$69/($A13^$R$69+$R$58^$R$69)</f>
        <v>0.430331911213596</v>
      </c>
      <c r="AN13" s="382" t="n">
        <f aca="false">AM13/(1-AM13)</f>
        <v>0.755408139729848</v>
      </c>
      <c r="AO13" s="382" t="n">
        <f aca="false">2*AM13</f>
        <v>0.860663822427191</v>
      </c>
      <c r="AP13" s="383" t="n">
        <f aca="false">AO13/$A13</f>
        <v>114212.146381416</v>
      </c>
      <c r="AQ13" s="297" t="n">
        <v>0.431716617067364</v>
      </c>
      <c r="AR13" s="297" t="n">
        <v>0.75968544925506</v>
      </c>
      <c r="AS13" s="297" t="n">
        <v>0.863433234134729</v>
      </c>
      <c r="AT13" s="297" t="n">
        <v>114579.653934411</v>
      </c>
      <c r="AU13" s="404" t="n">
        <f aca="false">(POWER($H$53,-0.5)+POWER(10,$H$57-$B13))/(POWER(10,$B13-$H$57)+2*POWER($H$53,-0.5)+POWER(10,$H$57-$B13))</f>
        <v>0.64855595319963</v>
      </c>
      <c r="AV13" s="404" t="n">
        <f aca="false">AU13/(1-AU13)</f>
        <v>1.84540315621857</v>
      </c>
      <c r="AW13" s="404" t="n">
        <f aca="false">AU13</f>
        <v>0.64855595319963</v>
      </c>
      <c r="AX13" s="405" t="n">
        <f aca="false">AW13/$A13</f>
        <v>86064.9251579772</v>
      </c>
      <c r="AY13" s="402" t="n">
        <f aca="false">(POWER($H$53,-0.5)+POWER(10,$J$57-$B13))/(POWER(10,$B13-$J$57)+2*POWER($H$53,-0.5)+POWER(10,$J$57-$B13))</f>
        <v>0.0100866840319803</v>
      </c>
      <c r="AZ13" s="402" t="n">
        <f aca="false">AY13/(1-AY13)</f>
        <v>0.0101894619147705</v>
      </c>
      <c r="BA13" s="402" t="n">
        <f aca="false">AY13</f>
        <v>0.0100866840319803</v>
      </c>
      <c r="BB13" s="403" t="n">
        <f aca="false">BA13/$A13</f>
        <v>1338.52708007961</v>
      </c>
      <c r="BC13" s="297" t="n">
        <v>0.398126688699668</v>
      </c>
      <c r="BD13" s="297" t="n">
        <v>0.661479220335465</v>
      </c>
      <c r="BE13" s="297" t="n">
        <v>0.796253377399336</v>
      </c>
      <c r="BF13" s="297" t="n">
        <v>105664.726373372</v>
      </c>
      <c r="BG13" s="297" t="n">
        <v>0.430331911213596</v>
      </c>
      <c r="BH13" s="297" t="n">
        <v>0.755408139729848</v>
      </c>
      <c r="BI13" s="297" t="n">
        <v>0.860663822427192</v>
      </c>
      <c r="BJ13" s="297" t="n">
        <v>114212.146381416</v>
      </c>
    </row>
    <row r="14" customFormat="false" ht="10" hidden="false" customHeight="false" outlineLevel="0" collapsed="false">
      <c r="A14" s="386" t="n">
        <v>1.50713185890575E-005</v>
      </c>
      <c r="B14" s="387" t="n">
        <f aca="false">-LOG(A14)</f>
        <v>4.82184874961636</v>
      </c>
      <c r="C14" s="388" t="n">
        <f aca="false">(1/SQRT($H$46)+POWER(10,$J$37)*$A14)/((1/(POWER(10,$J$37)*$A14)+2/SQRT($H$46)+POWER(10,$J$37)*$A14))</f>
        <v>0.497940922388784</v>
      </c>
      <c r="D14" s="388" t="n">
        <f aca="false">C14/(1-C14)</f>
        <v>0.991797468851622</v>
      </c>
      <c r="E14" s="388" t="n">
        <f aca="false">2*C14</f>
        <v>0.995881844777568</v>
      </c>
      <c r="F14" s="389" t="n">
        <f aca="false">E14/$A14</f>
        <v>66077.9505716659</v>
      </c>
      <c r="G14" s="390" t="n">
        <f aca="false">(POWER($H$47,-0.5)+POWER(10,$J$38-$B14))/(POWER(10,$B14-$J$38)+2*POWER($H$47,-0.5)+POWER(10,$J$38-$B14))</f>
        <v>0.0946692624401651</v>
      </c>
      <c r="H14" s="391" t="n">
        <f aca="false">G14/(1-G14)</f>
        <v>0.104568704576772</v>
      </c>
      <c r="I14" s="391" t="n">
        <f aca="false">2*G14</f>
        <v>0.18933852488033</v>
      </c>
      <c r="J14" s="392" t="n">
        <f aca="false">I14/$A14</f>
        <v>12562.8374028136</v>
      </c>
      <c r="K14" s="393" t="n">
        <f aca="false">(POWER($H$48,-0.5)+POWER(10,$J$39-$B14))/(POWER(10,$B14-$J$39)+2*POWER($H$48,-0.5)+POWER(10,$J$39-$B14))</f>
        <v>0.445323150866189</v>
      </c>
      <c r="L14" s="393" t="n">
        <f aca="false">K14/(1-K14)</f>
        <v>0.802851518972913</v>
      </c>
      <c r="M14" s="393" t="n">
        <f aca="false">2*K14</f>
        <v>0.890646301732378</v>
      </c>
      <c r="N14" s="394" t="n">
        <f aca="false">M14/$A14</f>
        <v>59095.4465244357</v>
      </c>
      <c r="O14" s="395" t="n">
        <f aca="false">(POWER($H$49,-0.5)+POWER(10,$J$40-$B14))/(POWER(10,$B14-$J$40)+2*POWER($H$49,-0.5)+POWER(10,$J$40-$B14))</f>
        <v>0.504720007432403</v>
      </c>
      <c r="P14" s="396" t="n">
        <f aca="false">O14/(1-O14)</f>
        <v>1.01905995599755</v>
      </c>
      <c r="Q14" s="396" t="n">
        <f aca="false">2*O14</f>
        <v>1.00944001486481</v>
      </c>
      <c r="R14" s="397" t="n">
        <f aca="false">Q14/$A14</f>
        <v>66977.5513602181</v>
      </c>
      <c r="S14" s="398" t="n">
        <f aca="false">(POWER($H$50,-0.5)+POWER(10,$J$41-$B14))/(POWER(10,$B14-$J$41)+2*POWER($H$50,-0.5)+POWER(10,$J$41-$B14))</f>
        <v>0.541787732051069</v>
      </c>
      <c r="T14" s="399" t="n">
        <f aca="false">S14/(1-S14)</f>
        <v>1.18239464533816</v>
      </c>
      <c r="U14" s="399" t="n">
        <f aca="false">2*S14</f>
        <v>1.08357546410214</v>
      </c>
      <c r="V14" s="400" t="n">
        <f aca="false">U14/$A14</f>
        <v>71896.5270158159</v>
      </c>
      <c r="W14" s="401" t="n">
        <f aca="false">(POWER($H$51,-0.5)+POWER(10,$J$42-$B14))/(POWER(10,$B14-$J$42)+2*POWER($H$51,-0.5)+POWER(10,$J$42-$B14))</f>
        <v>0.577142204515447</v>
      </c>
      <c r="X14" s="402" t="n">
        <f aca="false">W14/(1-W14)</f>
        <v>1.36486121499569</v>
      </c>
      <c r="Y14" s="402" t="n">
        <f aca="false">2*W14</f>
        <v>1.15428440903089</v>
      </c>
      <c r="Z14" s="403" t="n">
        <f aca="false">Y14/$A14</f>
        <v>76588.1500155509</v>
      </c>
      <c r="AA14" s="404" t="n">
        <f aca="false">(POWER($H$52,-0.5)+POWER(10,$J$43-$B14))/(POWER(10,$B14-$J$43)+2*POWER($H$52,-0.5)+POWER(10,$J$43-$B14))</f>
        <v>0.601137851426587</v>
      </c>
      <c r="AB14" s="404" t="n">
        <f aca="false">AA14/(1-AA14)</f>
        <v>1.50713185890575</v>
      </c>
      <c r="AC14" s="404" t="n">
        <f aca="false">2*AA14</f>
        <v>1.20227570285317</v>
      </c>
      <c r="AD14" s="405" t="n">
        <f aca="false">AC14/$A14</f>
        <v>79772.4297146826</v>
      </c>
      <c r="AE14" s="406" t="n">
        <f aca="false">(POWER($H$53,-0.5)+POWER(10,$J$44-$B14))/(POWER(10,$B14-$J$44)+2*POWER($H$53,-0.5)+POWER(10,$J$44-$B14))</f>
        <v>0.601137851426587</v>
      </c>
      <c r="AF14" s="407" t="n">
        <f aca="false">AE14/(1-AE14)</f>
        <v>1.50713185890575</v>
      </c>
      <c r="AG14" s="407" t="n">
        <f aca="false">AE14</f>
        <v>0.601137851426587</v>
      </c>
      <c r="AH14" s="408" t="n">
        <f aca="false">AG14/$A14</f>
        <v>39886.2148573413</v>
      </c>
      <c r="AI14" s="409" t="n">
        <f aca="false">(POWER($R$61,-0.5)+POWER(10,$R$56-$B14))/(POWER(10,$B14-$R$56)+2*POWER($R$61,-0.5)+POWER(10,$R$56-$B14))</f>
        <v>0.577142204515447</v>
      </c>
      <c r="AJ14" s="388" t="n">
        <f aca="false">AI14/(1-AI14)</f>
        <v>1.36486121499569</v>
      </c>
      <c r="AK14" s="388" t="n">
        <f aca="false">$R$59*AI14</f>
        <v>1.15428440903089</v>
      </c>
      <c r="AL14" s="410" t="n">
        <f aca="false">AK14/$A14</f>
        <v>76588.1500155509</v>
      </c>
      <c r="AM14" s="381" t="n">
        <f aca="false">$A14^$R$69/($A14^$R$69+$R$58^$R$69)</f>
        <v>0.577002373599396</v>
      </c>
      <c r="AN14" s="382" t="n">
        <f aca="false">AM14/(1-AM14)</f>
        <v>1.36407945952146</v>
      </c>
      <c r="AO14" s="382" t="n">
        <f aca="false">2*AM14</f>
        <v>1.15400474719879</v>
      </c>
      <c r="AP14" s="383" t="n">
        <f aca="false">AO14/$A14</f>
        <v>76569.5941187693</v>
      </c>
      <c r="AQ14" s="297" t="n">
        <v>0.455377931072962</v>
      </c>
      <c r="AR14" s="297" t="n">
        <v>0.836135656364614</v>
      </c>
      <c r="AS14" s="297" t="n">
        <v>0.910755862145925</v>
      </c>
      <c r="AT14" s="297" t="n">
        <v>60429.7398906543</v>
      </c>
      <c r="AU14" s="404" t="n">
        <f aca="false">(POWER($H$53,-0.5)+POWER(10,$H$57-$B14))/(POWER(10,$B14-$H$57)+2*POWER($H$53,-0.5)+POWER(10,$H$57-$B14))</f>
        <v>0.786817034557873</v>
      </c>
      <c r="AV14" s="404" t="n">
        <f aca="false">AU14/(1-AU14)</f>
        <v>3.69080631243715</v>
      </c>
      <c r="AW14" s="404" t="n">
        <f aca="false">AU14</f>
        <v>0.786817034557873</v>
      </c>
      <c r="AX14" s="405" t="n">
        <f aca="false">AW14/$A14</f>
        <v>52206.2505618548</v>
      </c>
      <c r="AY14" s="402" t="n">
        <f aca="false">(POWER($H$53,-0.5)+POWER(10,$J$57-$B14))/(POWER(10,$B14-$J$57)+2*POWER($H$53,-0.5)+POWER(10,$J$57-$B14))</f>
        <v>0.019971917641201</v>
      </c>
      <c r="AZ14" s="402" t="n">
        <f aca="false">AY14/(1-AY14)</f>
        <v>0.0203789238295409</v>
      </c>
      <c r="BA14" s="402" t="n">
        <f aca="false">AY14</f>
        <v>0.019971917641201</v>
      </c>
      <c r="BB14" s="403" t="n">
        <f aca="false">BA14/$A14</f>
        <v>1325.16060377767</v>
      </c>
      <c r="BC14" s="297" t="n">
        <v>0.504719820520203</v>
      </c>
      <c r="BD14" s="297" t="n">
        <v>1.01905919403098</v>
      </c>
      <c r="BE14" s="297" t="n">
        <v>1.00943964104041</v>
      </c>
      <c r="BF14" s="297" t="n">
        <v>66977.5265565224</v>
      </c>
      <c r="BG14" s="297" t="n">
        <v>0.577002373599396</v>
      </c>
      <c r="BH14" s="297" t="n">
        <v>1.36407945952146</v>
      </c>
      <c r="BI14" s="297" t="n">
        <v>1.15400474719879</v>
      </c>
      <c r="BJ14" s="297" t="n">
        <v>76569.5941187693</v>
      </c>
    </row>
    <row r="15" customFormat="false" ht="10" hidden="false" customHeight="false" outlineLevel="0" collapsed="false">
      <c r="A15" s="386" t="n">
        <v>2.51188643150958E-005</v>
      </c>
      <c r="B15" s="387" t="n">
        <f aca="false">-LOG(A15)</f>
        <v>4.6</v>
      </c>
      <c r="C15" s="388" t="n">
        <f aca="false">(1/SQRT($H$46)+POWER(10,$J$37)*$A15)/((1/(POWER(10,$J$37)*$A15)+2/SQRT($H$46)+POWER(10,$J$37)*$A15))</f>
        <v>0.519344730509535</v>
      </c>
      <c r="D15" s="388" t="n">
        <f aca="false">C15/(1-C15)</f>
        <v>1.08049315897459</v>
      </c>
      <c r="E15" s="388" t="n">
        <f aca="false">2*C15</f>
        <v>1.03868946101907</v>
      </c>
      <c r="F15" s="389" t="n">
        <f aca="false">E15/$A15</f>
        <v>41350.9722410039</v>
      </c>
      <c r="G15" s="390" t="n">
        <f aca="false">(POWER($H$47,-0.5)+POWER(10,$J$38-$B15))/(POWER(10,$B15-$J$38)+2*POWER($H$47,-0.5)+POWER(10,$J$38-$B15))</f>
        <v>0.140143229975238</v>
      </c>
      <c r="H15" s="391" t="n">
        <f aca="false">G15/(1-G15)</f>
        <v>0.162984388633937</v>
      </c>
      <c r="I15" s="391" t="n">
        <f aca="false">2*G15</f>
        <v>0.280286459950475</v>
      </c>
      <c r="J15" s="392" t="n">
        <f aca="false">I15/$A15</f>
        <v>11158.404951534</v>
      </c>
      <c r="K15" s="393" t="n">
        <f aca="false">(POWER($H$48,-0.5)+POWER(10,$J$39-$B15))/(POWER(10,$B15-$J$39)+2*POWER($H$48,-0.5)+POWER(10,$J$39-$B15))</f>
        <v>0.470726288048698</v>
      </c>
      <c r="L15" s="393" t="n">
        <f aca="false">K15/(1-K15)</f>
        <v>0.889381575958584</v>
      </c>
      <c r="M15" s="393" t="n">
        <f aca="false">2*K15</f>
        <v>0.941452576097396</v>
      </c>
      <c r="N15" s="394" t="n">
        <f aca="false">M15/$A15</f>
        <v>37479.9021280436</v>
      </c>
      <c r="O15" s="395" t="n">
        <f aca="false">(POWER($H$49,-0.5)+POWER(10,$J$40-$B15))/(POWER(10,$B15-$J$40)+2*POWER($H$49,-0.5)+POWER(10,$J$40-$B15))</f>
        <v>0.584563221264627</v>
      </c>
      <c r="P15" s="396" t="n">
        <f aca="false">O15/(1-O15)</f>
        <v>1.40710512690785</v>
      </c>
      <c r="Q15" s="396" t="n">
        <f aca="false">2*O15</f>
        <v>1.16912644252925</v>
      </c>
      <c r="R15" s="397" t="n">
        <f aca="false">Q15/$A15</f>
        <v>46543.7620054598</v>
      </c>
      <c r="S15" s="398" t="n">
        <f aca="false">(POWER($H$50,-0.5)+POWER(10,$J$41-$B15))/(POWER(10,$B15-$J$41)+2*POWER($H$50,-0.5)+POWER(10,$J$41-$B15))</f>
        <v>0.639297951199752</v>
      </c>
      <c r="T15" s="399" t="n">
        <f aca="false">S15/(1-S15)</f>
        <v>1.77237127797349</v>
      </c>
      <c r="U15" s="399" t="n">
        <f aca="false">2*S15</f>
        <v>1.2785959023995</v>
      </c>
      <c r="V15" s="400" t="n">
        <f aca="false">U15/$A15</f>
        <v>50901.8196985563</v>
      </c>
      <c r="W15" s="401" t="n">
        <f aca="false">(POWER($H$51,-0.5)+POWER(10,$J$42-$B15))/(POWER(10,$B15-$J$42)+2*POWER($H$51,-0.5)+POWER(10,$J$42-$B15))</f>
        <v>0.679941729151254</v>
      </c>
      <c r="X15" s="402" t="n">
        <f aca="false">W15/(1-W15)</f>
        <v>2.12443105234604</v>
      </c>
      <c r="Y15" s="402" t="n">
        <f aca="false">2*W15</f>
        <v>1.35988345830251</v>
      </c>
      <c r="Z15" s="403" t="n">
        <f aca="false">Y15/$A15</f>
        <v>54137.9355867317</v>
      </c>
      <c r="AA15" s="404" t="n">
        <f aca="false">(POWER($H$52,-0.5)+POWER(10,$J$43-$B15))/(POWER(10,$B15-$J$43)+2*POWER($H$52,-0.5)+POWER(10,$J$43-$B15))</f>
        <v>0.715252751049198</v>
      </c>
      <c r="AB15" s="404" t="n">
        <f aca="false">AA15/(1-AA15)</f>
        <v>2.51188643150958</v>
      </c>
      <c r="AC15" s="404" t="n">
        <f aca="false">2*AA15</f>
        <v>1.4305055020984</v>
      </c>
      <c r="AD15" s="405" t="n">
        <f aca="false">AC15/$A15</f>
        <v>56949.4497901603</v>
      </c>
      <c r="AE15" s="406" t="n">
        <f aca="false">(POWER($H$53,-0.5)+POWER(10,$J$44-$B15))/(POWER(10,$B15-$J$44)+2*POWER($H$53,-0.5)+POWER(10,$J$44-$B15))</f>
        <v>0.715252751049198</v>
      </c>
      <c r="AF15" s="407" t="n">
        <f aca="false">AE15/(1-AE15)</f>
        <v>2.51188643150958</v>
      </c>
      <c r="AG15" s="407" t="n">
        <f aca="false">AE15</f>
        <v>0.715252751049198</v>
      </c>
      <c r="AH15" s="408" t="n">
        <f aca="false">AG15/$A15</f>
        <v>28474.7248950802</v>
      </c>
      <c r="AI15" s="409" t="n">
        <f aca="false">(POWER($R$61,-0.5)+POWER(10,$R$56-$B15))/(POWER(10,$B15-$R$56)+2*POWER($R$61,-0.5)+POWER(10,$R$56-$B15))</f>
        <v>0.679941729151254</v>
      </c>
      <c r="AJ15" s="388" t="n">
        <f aca="false">AI15/(1-AI15)</f>
        <v>2.12443105234604</v>
      </c>
      <c r="AK15" s="388" t="n">
        <f aca="false">$R$59*AI15</f>
        <v>1.35988345830251</v>
      </c>
      <c r="AL15" s="410" t="n">
        <f aca="false">AK15/$A15</f>
        <v>54137.9355867317</v>
      </c>
      <c r="AM15" s="381" t="n">
        <f aca="false">$A15^$R$69/($A15^$R$69+$R$58^$R$69)</f>
        <v>0.678308559274714</v>
      </c>
      <c r="AN15" s="382" t="n">
        <f aca="false">AM15/(1-AM15)</f>
        <v>2.10856887502322</v>
      </c>
      <c r="AO15" s="382" t="n">
        <f aca="false">2*AM15</f>
        <v>1.35661711854943</v>
      </c>
      <c r="AP15" s="383" t="n">
        <f aca="false">AO15/$A15</f>
        <v>54007.9002590152</v>
      </c>
      <c r="AQ15" s="297" t="n">
        <v>0.472951574255109</v>
      </c>
      <c r="AR15" s="297" t="n">
        <v>0.897358859551993</v>
      </c>
      <c r="AS15" s="297" t="n">
        <v>0.945903148510218</v>
      </c>
      <c r="AT15" s="297" t="n">
        <v>37657.0826071048</v>
      </c>
      <c r="AU15" s="404" t="n">
        <f aca="false">(POWER($H$53,-0.5)+POWER(10,$H$57-$B15))/(POWER(10,$B15-$H$57)+2*POWER($H$53,-0.5)+POWER(10,$H$57-$B15))</f>
        <v>0.860166142139563</v>
      </c>
      <c r="AV15" s="404" t="n">
        <f aca="false">AU15/(1-AU15)</f>
        <v>6.15134385406191</v>
      </c>
      <c r="AW15" s="404" t="n">
        <f aca="false">AU15</f>
        <v>0.860166142139563</v>
      </c>
      <c r="AX15" s="405" t="n">
        <f aca="false">AW15/$A15</f>
        <v>34243.8309053099</v>
      </c>
      <c r="AY15" s="402" t="n">
        <f aca="false">(POWER($H$53,-0.5)+POWER(10,$J$57-$B15))/(POWER(10,$B15-$J$57)+2*POWER($H$53,-0.5)+POWER(10,$J$57-$B15))</f>
        <v>0.0328491556478801</v>
      </c>
      <c r="AZ15" s="402" t="n">
        <f aca="false">AY15/(1-AY15)</f>
        <v>0.0339648730492349</v>
      </c>
      <c r="BA15" s="402" t="n">
        <f aca="false">AY15</f>
        <v>0.0328491556478801</v>
      </c>
      <c r="BB15" s="403" t="n">
        <f aca="false">BA15/$A15</f>
        <v>1307.7484410049</v>
      </c>
      <c r="BC15" s="297" t="n">
        <v>0.583550150991441</v>
      </c>
      <c r="BD15" s="297" t="n">
        <v>1.40124951991385</v>
      </c>
      <c r="BE15" s="297" t="n">
        <v>1.16710030198288</v>
      </c>
      <c r="BF15" s="297" t="n">
        <v>46463.0998974538</v>
      </c>
      <c r="BG15" s="297" t="n">
        <v>0.678308559274714</v>
      </c>
      <c r="BH15" s="297" t="n">
        <v>2.10856887502321</v>
      </c>
      <c r="BI15" s="297" t="n">
        <v>1.35661711854943</v>
      </c>
      <c r="BJ15" s="297" t="n">
        <v>54007.9002590152</v>
      </c>
    </row>
    <row r="16" customFormat="false" ht="10" hidden="false" customHeight="false" outlineLevel="0" collapsed="false">
      <c r="A16" s="386" t="n">
        <v>7.53565929452873E-005</v>
      </c>
      <c r="B16" s="387" t="n">
        <f aca="false">-LOG(A16)</f>
        <v>4.12287874528034</v>
      </c>
      <c r="C16" s="388" t="n">
        <f aca="false">(1/SQRT($H$46)+POWER(10,$J$37)*$A16)/((1/(POWER(10,$J$37)*$A16)+2/SQRT($H$46)+POWER(10,$J$37)*$A16))</f>
        <v>0.582910043377767</v>
      </c>
      <c r="D16" s="388" t="n">
        <f aca="false">C16/(1-C16)</f>
        <v>1.39756432424893</v>
      </c>
      <c r="E16" s="388" t="n">
        <f aca="false">2*C16</f>
        <v>1.16582008675553</v>
      </c>
      <c r="F16" s="389" t="n">
        <f aca="false">E16/$A16</f>
        <v>15470.711203756</v>
      </c>
      <c r="G16" s="390" t="n">
        <f aca="false">(POWER($H$47,-0.5)+POWER(10,$J$38-$B16))/(POWER(10,$B16-$J$38)+2*POWER($H$47,-0.5)+POWER(10,$J$38-$B16))</f>
        <v>0.269783964273231</v>
      </c>
      <c r="H16" s="391" t="n">
        <f aca="false">G16/(1-G16)</f>
        <v>0.369457737263632</v>
      </c>
      <c r="I16" s="391" t="n">
        <f aca="false">2*G16</f>
        <v>0.539567928546463</v>
      </c>
      <c r="J16" s="392" t="n">
        <f aca="false">I16/$A16</f>
        <v>7160.19537850147</v>
      </c>
      <c r="K16" s="393" t="n">
        <f aca="false">(POWER($H$48,-0.5)+POWER(10,$J$39-$B16))/(POWER(10,$B16-$J$39)+2*POWER($H$48,-0.5)+POWER(10,$J$39-$B16))</f>
        <v>0.511063097057194</v>
      </c>
      <c r="L16" s="393" t="n">
        <f aca="false">K16/(1-K16)</f>
        <v>1.04525367993542</v>
      </c>
      <c r="M16" s="393" t="n">
        <f aca="false">2*K16</f>
        <v>1.02212619411439</v>
      </c>
      <c r="N16" s="394" t="n">
        <f aca="false">M16/$A16</f>
        <v>13563.8589029165</v>
      </c>
      <c r="O16" s="395" t="n">
        <f aca="false">(POWER($H$49,-0.5)+POWER(10,$J$40-$B16))/(POWER(10,$B16-$J$40)+2*POWER($H$49,-0.5)+POWER(10,$J$40-$B16))</f>
        <v>0.753992370676922</v>
      </c>
      <c r="P16" s="396" t="n">
        <f aca="false">O16/(1-O16)</f>
        <v>3.06491458314375</v>
      </c>
      <c r="Q16" s="396" t="n">
        <f aca="false">2*O16</f>
        <v>1.50798474135384</v>
      </c>
      <c r="R16" s="397" t="n">
        <f aca="false">Q16/$A16</f>
        <v>20011.3179539409</v>
      </c>
      <c r="S16" s="398" t="n">
        <f aca="false">(POWER($H$50,-0.5)+POWER(10,$J$41-$B16))/(POWER(10,$B16-$J$41)+2*POWER($H$50,-0.5)+POWER(10,$J$41-$B16))</f>
        <v>0.818167305557853</v>
      </c>
      <c r="T16" s="399" t="n">
        <f aca="false">S16/(1-S16)</f>
        <v>4.49956102816353</v>
      </c>
      <c r="U16" s="399" t="n">
        <f aca="false">2*S16</f>
        <v>1.63633461111571</v>
      </c>
      <c r="V16" s="400" t="n">
        <f aca="false">U16/$A16</f>
        <v>21714.5514036677</v>
      </c>
      <c r="W16" s="401" t="n">
        <f aca="false">(POWER($H$51,-0.5)+POWER(10,$J$42-$B16))/(POWER(10,$B16-$J$42)+2*POWER($H$51,-0.5)+POWER(10,$J$42-$B16))</f>
        <v>0.8519272623348</v>
      </c>
      <c r="X16" s="402" t="n">
        <f aca="false">W16/(1-W16)</f>
        <v>5.75343763995942</v>
      </c>
      <c r="Y16" s="402" t="n">
        <f aca="false">2*W16</f>
        <v>1.7038545246696</v>
      </c>
      <c r="Z16" s="403" t="n">
        <f aca="false">Y16/$A16</f>
        <v>22610.556795033</v>
      </c>
      <c r="AA16" s="404" t="n">
        <f aca="false">(POWER($H$52,-0.5)+POWER(10,$J$43-$B16))/(POWER(10,$B16-$J$43)+2*POWER($H$52,-0.5)+POWER(10,$J$43-$B16))</f>
        <v>0.882844433511892</v>
      </c>
      <c r="AB16" s="404" t="n">
        <f aca="false">AA16/(1-AA16)</f>
        <v>7.53565929452874</v>
      </c>
      <c r="AC16" s="404" t="n">
        <f aca="false">2*AA16</f>
        <v>1.76568886702378</v>
      </c>
      <c r="AD16" s="405" t="n">
        <f aca="false">AC16/$A16</f>
        <v>23431.1132976217</v>
      </c>
      <c r="AE16" s="406" t="n">
        <f aca="false">(POWER($H$53,-0.5)+POWER(10,$J$44-$B16))/(POWER(10,$B16-$J$44)+2*POWER($H$53,-0.5)+POWER(10,$J$44-$B16))</f>
        <v>0.882844433511892</v>
      </c>
      <c r="AF16" s="407" t="n">
        <f aca="false">AE16/(1-AE16)</f>
        <v>7.53565929452874</v>
      </c>
      <c r="AG16" s="407" t="n">
        <f aca="false">AE16</f>
        <v>0.882844433511892</v>
      </c>
      <c r="AH16" s="408" t="n">
        <f aca="false">AG16/$A16</f>
        <v>11715.5566488108</v>
      </c>
      <c r="AI16" s="409" t="n">
        <f aca="false">(POWER($R$61,-0.5)+POWER(10,$R$56-$B16))/(POWER(10,$B16-$R$56)+2*POWER($R$61,-0.5)+POWER(10,$R$56-$B16))</f>
        <v>0.8519272623348</v>
      </c>
      <c r="AJ16" s="388" t="n">
        <f aca="false">AI16/(1-AI16)</f>
        <v>5.75343763995942</v>
      </c>
      <c r="AK16" s="388" t="n">
        <f aca="false">$R$59*AI16</f>
        <v>1.7038545246696</v>
      </c>
      <c r="AL16" s="410" t="n">
        <f aca="false">AK16/$A16</f>
        <v>22610.556795033</v>
      </c>
      <c r="AM16" s="381" t="n">
        <f aca="false">$A16^$R$69/($A16^$R$69+$R$58^$R$69)</f>
        <v>0.843259833801562</v>
      </c>
      <c r="AN16" s="382" t="n">
        <f aca="false">AM16/(1-AM16)</f>
        <v>5.37998557902491</v>
      </c>
      <c r="AO16" s="382" t="n">
        <f aca="false">2*AM16</f>
        <v>1.68651966760312</v>
      </c>
      <c r="AP16" s="383" t="n">
        <f aca="false">AO16/$A16</f>
        <v>22380.5190984102</v>
      </c>
      <c r="AQ16" s="297" t="n">
        <v>0.510917495206317</v>
      </c>
      <c r="AR16" s="297" t="n">
        <v>1.04464479959643</v>
      </c>
      <c r="AS16" s="297" t="n">
        <v>1.02183499041263</v>
      </c>
      <c r="AT16" s="297" t="n">
        <v>13559.9945601911</v>
      </c>
      <c r="AU16" s="404" t="n">
        <f aca="false">(POWER($H$53,-0.5)+POWER(10,$H$57-$B16))/(POWER(10,$B16-$H$57)+2*POWER($H$53,-0.5)+POWER(10,$H$57-$B16))</f>
        <v>0.94859677302345</v>
      </c>
      <c r="AV16" s="404" t="n">
        <f aca="false">AU16/(1-AU16)</f>
        <v>18.4540315621857</v>
      </c>
      <c r="AW16" s="404" t="n">
        <f aca="false">AU16</f>
        <v>0.94859677302345</v>
      </c>
      <c r="AX16" s="405" t="n">
        <f aca="false">AW16/$A16</f>
        <v>12588.1059101515</v>
      </c>
      <c r="AY16" s="402" t="n">
        <f aca="false">(POWER($H$53,-0.5)+POWER(10,$J$57-$B16))/(POWER(10,$B16-$J$57)+2*POWER($H$53,-0.5)+POWER(10,$J$57-$B16))</f>
        <v>0.0924721995888484</v>
      </c>
      <c r="AZ16" s="402" t="n">
        <f aca="false">AY16/(1-AY16)</f>
        <v>0.101894619147705</v>
      </c>
      <c r="BA16" s="402" t="n">
        <f aca="false">AY16</f>
        <v>0.0924721995888484</v>
      </c>
      <c r="BB16" s="403" t="n">
        <f aca="false">BA16/$A16</f>
        <v>1227.12819110583</v>
      </c>
      <c r="BC16" s="297" t="n">
        <v>0.735423537438836</v>
      </c>
      <c r="BD16" s="297" t="n">
        <v>2.77962570940649</v>
      </c>
      <c r="BE16" s="297" t="n">
        <v>1.47084707487767</v>
      </c>
      <c r="BF16" s="297" t="n">
        <v>19518.4922432146</v>
      </c>
      <c r="BG16" s="297" t="n">
        <v>0.843259833801562</v>
      </c>
      <c r="BH16" s="297" t="n">
        <v>5.37998557902491</v>
      </c>
      <c r="BI16" s="297" t="n">
        <v>1.68651966760312</v>
      </c>
      <c r="BJ16" s="297" t="n">
        <v>22380.5190984102</v>
      </c>
    </row>
    <row r="17" customFormat="false" ht="10" hidden="false" customHeight="false" outlineLevel="0" collapsed="false">
      <c r="A17" s="386" t="n">
        <v>0.000150713185890575</v>
      </c>
      <c r="B17" s="387" t="n">
        <f aca="false">-LOG(A17)</f>
        <v>3.82184874961636</v>
      </c>
      <c r="C17" s="388" t="n">
        <f aca="false">(1/SQRT($H$46)+POWER(10,$J$37)*$A17)/((1/(POWER(10,$J$37)*$A17)+2/SQRT($H$46)+POWER(10,$J$37)*$A17))</f>
        <v>0.64668901130697</v>
      </c>
      <c r="D17" s="388" t="n">
        <f aca="false">C17/(1-C17)</f>
        <v>1.83036767041752</v>
      </c>
      <c r="E17" s="388" t="n">
        <f aca="false">2*C17</f>
        <v>1.29337802261394</v>
      </c>
      <c r="F17" s="389" t="n">
        <f aca="false">E17/$A17</f>
        <v>8581.71775064857</v>
      </c>
      <c r="G17" s="390" t="n">
        <f aca="false">(POWER($H$47,-0.5)+POWER(10,$J$38-$B17))/(POWER(10,$B17-$J$38)+2*POWER($H$47,-0.5)+POWER(10,$J$38-$B17))</f>
        <v>0.351204721030059</v>
      </c>
      <c r="H17" s="391" t="n">
        <f aca="false">G17/(1-G17)</f>
        <v>0.541318243849815</v>
      </c>
      <c r="I17" s="391" t="n">
        <f aca="false">2*G17</f>
        <v>0.702409442060119</v>
      </c>
      <c r="J17" s="392" t="n">
        <f aca="false">I17/$A17</f>
        <v>4660.57059247692</v>
      </c>
      <c r="K17" s="393" t="n">
        <f aca="false">(POWER($H$48,-0.5)+POWER(10,$J$39-$B17))/(POWER(10,$B17-$J$39)+2*POWER($H$48,-0.5)+POWER(10,$J$39-$B17))</f>
        <v>0.539601996410969</v>
      </c>
      <c r="L17" s="393" t="n">
        <f aca="false">K17/(1-K17)</f>
        <v>1.17203374516072</v>
      </c>
      <c r="M17" s="393" t="n">
        <f aca="false">2*K17</f>
        <v>1.07920399282194</v>
      </c>
      <c r="N17" s="394" t="n">
        <f aca="false">M17/$A17</f>
        <v>7160.64746720633</v>
      </c>
      <c r="O17" s="395" t="n">
        <f aca="false">(POWER($H$49,-0.5)+POWER(10,$J$40-$B17))/(POWER(10,$B17-$J$40)+2*POWER($H$49,-0.5)+POWER(10,$J$40-$B17))</f>
        <v>0.844477551285141</v>
      </c>
      <c r="P17" s="396" t="n">
        <f aca="false">O17/(1-O17)</f>
        <v>5.42993991069057</v>
      </c>
      <c r="Q17" s="396" t="n">
        <f aca="false">2*O17</f>
        <v>1.68895510257028</v>
      </c>
      <c r="R17" s="397" t="n">
        <f aca="false">Q17/$A17</f>
        <v>11206.4189512691</v>
      </c>
      <c r="S17" s="398" t="n">
        <f aca="false">(POWER($H$50,-0.5)+POWER(10,$J$41-$B17))/(POWER(10,$B17-$J$41)+2*POWER($H$50,-0.5)+POWER(10,$J$41-$B17))</f>
        <v>0.894625988256505</v>
      </c>
      <c r="T17" s="399" t="n">
        <f aca="false">S17/(1-S17)</f>
        <v>8.49000596498341</v>
      </c>
      <c r="U17" s="399" t="n">
        <f aca="false">2*S17</f>
        <v>1.78925197651301</v>
      </c>
      <c r="V17" s="400" t="n">
        <f aca="false">U17/$A17</f>
        <v>11871.9006962808</v>
      </c>
      <c r="W17" s="401" t="n">
        <f aca="false">(POWER($H$51,-0.5)+POWER(10,$J$42-$B17))/(POWER(10,$B17-$J$42)+2*POWER($H$51,-0.5)+POWER(10,$J$42-$B17))</f>
        <v>0.917497682041736</v>
      </c>
      <c r="X17" s="402" t="n">
        <f aca="false">W17/(1-W17)</f>
        <v>11.1208715675828</v>
      </c>
      <c r="Y17" s="402" t="n">
        <f aca="false">2*W17</f>
        <v>1.83499536408347</v>
      </c>
      <c r="Z17" s="403" t="n">
        <f aca="false">Y17/$A17</f>
        <v>12175.4135395676</v>
      </c>
      <c r="AA17" s="404" t="n">
        <f aca="false">(POWER($H$52,-0.5)+POWER(10,$J$43-$B17))/(POWER(10,$B17-$J$43)+2*POWER($H$52,-0.5)+POWER(10,$J$43-$B17))</f>
        <v>0.937777351966573</v>
      </c>
      <c r="AB17" s="404" t="n">
        <f aca="false">AA17/(1-AA17)</f>
        <v>15.0713185890574</v>
      </c>
      <c r="AC17" s="404" t="n">
        <f aca="false">2*AA17</f>
        <v>1.87555470393315</v>
      </c>
      <c r="AD17" s="405" t="n">
        <f aca="false">AC17/$A17</f>
        <v>12444.5296066855</v>
      </c>
      <c r="AE17" s="406" t="n">
        <f aca="false">(POWER($H$53,-0.5)+POWER(10,$J$44-$B17))/(POWER(10,$B17-$J$44)+2*POWER($H$53,-0.5)+POWER(10,$J$44-$B17))</f>
        <v>0.937777351966573</v>
      </c>
      <c r="AF17" s="407" t="n">
        <f aca="false">AE17/(1-AE17)</f>
        <v>15.0713185890574</v>
      </c>
      <c r="AG17" s="407" t="n">
        <f aca="false">AE17</f>
        <v>0.937777351966573</v>
      </c>
      <c r="AH17" s="408" t="n">
        <f aca="false">AG17/$A17</f>
        <v>6222.26480334273</v>
      </c>
      <c r="AI17" s="409" t="n">
        <f aca="false">(POWER($R$61,-0.5)+POWER(10,$R$56-$B17))/(POWER(10,$B17-$R$56)+2*POWER($R$61,-0.5)+POWER(10,$R$56-$B17))</f>
        <v>0.917497682041736</v>
      </c>
      <c r="AJ17" s="388" t="n">
        <f aca="false">AI17/(1-AI17)</f>
        <v>11.1208715675828</v>
      </c>
      <c r="AK17" s="388" t="n">
        <f aca="false">$R$59*AI17</f>
        <v>1.83499536408347</v>
      </c>
      <c r="AL17" s="410" t="n">
        <f aca="false">AK17/$A17</f>
        <v>12175.4135395676</v>
      </c>
      <c r="AM17" s="381" t="n">
        <f aca="false">$A17^$R$69/($A17^$R$69+$R$58^$R$69)</f>
        <v>0.906672170642176</v>
      </c>
      <c r="AN17" s="382" t="n">
        <f aca="false">AM17/(1-AM17)</f>
        <v>9.71491758547115</v>
      </c>
      <c r="AO17" s="382" t="n">
        <f aca="false">2*AM17</f>
        <v>1.81334434128435</v>
      </c>
      <c r="AP17" s="383" t="n">
        <f aca="false">AO17/$A17</f>
        <v>12031.7564157985</v>
      </c>
      <c r="AQ17" s="297" t="n">
        <v>0.534834308233811</v>
      </c>
      <c r="AR17" s="297" t="n">
        <v>1.14977161407389</v>
      </c>
      <c r="AS17" s="297" t="n">
        <v>1.06966861646762</v>
      </c>
      <c r="AT17" s="297" t="n">
        <v>7097.37910552999</v>
      </c>
      <c r="AU17" s="404" t="n">
        <f aca="false">(POWER($H$53,-0.5)+POWER(10,$H$57-$B17))/(POWER(10,$B17-$H$57)+2*POWER($H$53,-0.5)+POWER(10,$H$57-$B17))</f>
        <v>0.973620387918023</v>
      </c>
      <c r="AV17" s="404" t="n">
        <f aca="false">AU17/(1-AU17)</f>
        <v>36.9080631243714</v>
      </c>
      <c r="AW17" s="404" t="n">
        <f aca="false">AU17</f>
        <v>0.973620387918023</v>
      </c>
      <c r="AX17" s="405" t="n">
        <f aca="false">AW17/$A17</f>
        <v>6460.08763045406</v>
      </c>
      <c r="AY17" s="402" t="n">
        <f aca="false">(POWER($H$53,-0.5)+POWER(10,$J$57-$B17))/(POWER(10,$B17-$J$57)+2*POWER($H$53,-0.5)+POWER(10,$J$57-$B17))</f>
        <v>0.169289799088069</v>
      </c>
      <c r="AZ17" s="402" t="n">
        <f aca="false">AY17/(1-AY17)</f>
        <v>0.203789238295409</v>
      </c>
      <c r="BA17" s="402" t="n">
        <f aca="false">AY17</f>
        <v>0.169289799088069</v>
      </c>
      <c r="BB17" s="403" t="n">
        <f aca="false">BA17/$A17</f>
        <v>1123.25804864202</v>
      </c>
      <c r="BC17" s="297" t="n">
        <v>0.810685853096817</v>
      </c>
      <c r="BD17" s="297" t="n">
        <v>4.28222542455534</v>
      </c>
      <c r="BE17" s="297" t="n">
        <v>1.62137170619363</v>
      </c>
      <c r="BF17" s="297" t="n">
        <v>10757.9950394707</v>
      </c>
      <c r="BG17" s="297" t="n">
        <v>0.906672170642176</v>
      </c>
      <c r="BH17" s="297" t="n">
        <v>9.71491758547115</v>
      </c>
      <c r="BI17" s="297" t="n">
        <v>1.81334434128435</v>
      </c>
      <c r="BJ17" s="297" t="n">
        <v>12031.7564157985</v>
      </c>
    </row>
    <row r="18" customFormat="false" ht="10" hidden="false" customHeight="false" outlineLevel="0" collapsed="false">
      <c r="A18" s="386" t="n">
        <v>0.000251188643150958</v>
      </c>
      <c r="B18" s="387" t="n">
        <f aca="false">-LOG(A18)</f>
        <v>3.6</v>
      </c>
      <c r="C18" s="388" t="n">
        <f aca="false">(1/SQRT($H$46)+POWER(10,$J$37)*$A18)/((1/(POWER(10,$J$37)*$A18)+2/SQRT($H$46)+POWER(10,$J$37)*$A18))</f>
        <v>0.705799865587026</v>
      </c>
      <c r="D18" s="388" t="n">
        <f aca="false">C18/(1-C18)</f>
        <v>2.39904671354189</v>
      </c>
      <c r="E18" s="388" t="n">
        <f aca="false">2*C18</f>
        <v>1.41159973117405</v>
      </c>
      <c r="F18" s="389" t="n">
        <f aca="false">E18/$A18</f>
        <v>5619.6797493178</v>
      </c>
      <c r="G18" s="390" t="n">
        <f aca="false">(POWER($H$47,-0.5)+POWER(10,$J$38-$B18))/(POWER(10,$B18-$J$38)+2*POWER($H$47,-0.5)+POWER(10,$J$38-$B18))</f>
        <v>0.399796754851491</v>
      </c>
      <c r="H18" s="391" t="n">
        <f aca="false">G18/(1-G18)</f>
        <v>0.666102287988411</v>
      </c>
      <c r="I18" s="391" t="n">
        <f aca="false">2*G18</f>
        <v>0.799593509702982</v>
      </c>
      <c r="J18" s="392" t="n">
        <f aca="false">I18/$A18</f>
        <v>3183.23909740795</v>
      </c>
      <c r="K18" s="393" t="n">
        <f aca="false">(POWER($H$48,-0.5)+POWER(10,$J$39-$B18))/(POWER(10,$B18-$J$39)+2*POWER($H$48,-0.5)+POWER(10,$J$39-$B18))</f>
        <v>0.56863436203619</v>
      </c>
      <c r="L18" s="393" t="n">
        <f aca="false">K18/(1-K18)</f>
        <v>1.31821895856224</v>
      </c>
      <c r="M18" s="393" t="n">
        <f aca="false">2*K18</f>
        <v>1.13726872407238</v>
      </c>
      <c r="N18" s="394" t="n">
        <f aca="false">M18/$A18</f>
        <v>4527.54833899442</v>
      </c>
      <c r="O18" s="395" t="n">
        <f aca="false">(POWER($H$49,-0.5)+POWER(10,$J$40-$B18))/(POWER(10,$B18-$J$40)+2*POWER($H$49,-0.5)+POWER(10,$J$40-$B18))</f>
        <v>0.895346478637662</v>
      </c>
      <c r="P18" s="396" t="n">
        <f aca="false">O18/(1-O18)</f>
        <v>8.55534020243556</v>
      </c>
      <c r="Q18" s="396" t="n">
        <f aca="false">2*O18</f>
        <v>1.79069295727532</v>
      </c>
      <c r="R18" s="397" t="n">
        <f aca="false">Q18/$A18</f>
        <v>7128.87706550955</v>
      </c>
      <c r="S18" s="398" t="n">
        <f aca="false">(POWER($H$50,-0.5)+POWER(10,$J$41-$B18))/(POWER(10,$B18-$J$41)+2*POWER($H$50,-0.5)+POWER(10,$J$41-$B18))</f>
        <v>0.932372135459884</v>
      </c>
      <c r="T18" s="399" t="n">
        <f aca="false">S18/(1-S18)</f>
        <v>13.7868043268883</v>
      </c>
      <c r="U18" s="399" t="n">
        <f aca="false">2*S18</f>
        <v>1.86474427091977</v>
      </c>
      <c r="V18" s="400" t="n">
        <f aca="false">U18/$A18</f>
        <v>7423.68065501714</v>
      </c>
      <c r="W18" s="401" t="n">
        <f aca="false">(POWER($H$51,-0.5)+POWER(10,$J$42-$B18))/(POWER(10,$B18-$J$42)+2*POWER($H$51,-0.5)+POWER(10,$J$42-$B18))</f>
        <v>0.948077327404503</v>
      </c>
      <c r="X18" s="402" t="n">
        <f aca="false">W18/(1-W18)</f>
        <v>18.2594092332357</v>
      </c>
      <c r="Y18" s="402" t="n">
        <f aca="false">2*W18</f>
        <v>1.89615465480901</v>
      </c>
      <c r="Z18" s="403" t="n">
        <f aca="false">Y18/$A18</f>
        <v>7548.72764557857</v>
      </c>
      <c r="AA18" s="404" t="n">
        <f aca="false">(POWER($H$52,-0.5)+POWER(10,$J$43-$B18))/(POWER(10,$B18-$J$43)+2*POWER($H$52,-0.5)+POWER(10,$J$43-$B18))</f>
        <v>0.961713496117745</v>
      </c>
      <c r="AB18" s="404" t="n">
        <f aca="false">AA18/(1-AA18)</f>
        <v>25.1188643150958</v>
      </c>
      <c r="AC18" s="404" t="n">
        <f aca="false">2*AA18</f>
        <v>1.92342699223549</v>
      </c>
      <c r="AD18" s="405" t="n">
        <f aca="false">AC18/$A18</f>
        <v>7657.30077645096</v>
      </c>
      <c r="AE18" s="406" t="n">
        <f aca="false">(POWER($H$53,-0.5)+POWER(10,$J$44-$B18))/(POWER(10,$B18-$J$44)+2*POWER($H$53,-0.5)+POWER(10,$J$44-$B18))</f>
        <v>0.961713496117745</v>
      </c>
      <c r="AF18" s="407" t="n">
        <f aca="false">AE18/(1-AE18)</f>
        <v>25.1188643150958</v>
      </c>
      <c r="AG18" s="407" t="n">
        <f aca="false">AE18</f>
        <v>0.961713496117745</v>
      </c>
      <c r="AH18" s="408" t="n">
        <f aca="false">AG18/$A18</f>
        <v>3828.65038822548</v>
      </c>
      <c r="AI18" s="409" t="n">
        <f aca="false">(POWER($R$61,-0.5)+POWER(10,$R$56-$B18))/(POWER(10,$B18-$R$56)+2*POWER($R$61,-0.5)+POWER(10,$R$56-$B18))</f>
        <v>0.948077327404503</v>
      </c>
      <c r="AJ18" s="388" t="n">
        <f aca="false">AI18/(1-AI18)</f>
        <v>18.2594092332357</v>
      </c>
      <c r="AK18" s="388" t="n">
        <f aca="false">$R$59*AI18</f>
        <v>1.89615465480901</v>
      </c>
      <c r="AL18" s="410" t="n">
        <f aca="false">AK18/$A18</f>
        <v>7548.72764557857</v>
      </c>
      <c r="AM18" s="381" t="n">
        <f aca="false">$A18^$R$69/($A18^$R$69+$R$58^$R$69)</f>
        <v>0.937566883276693</v>
      </c>
      <c r="AN18" s="382" t="n">
        <f aca="false">AM18/(1-AM18)</f>
        <v>15.0171404613969</v>
      </c>
      <c r="AO18" s="382" t="n">
        <f aca="false">2*AM18</f>
        <v>1.87513376655339</v>
      </c>
      <c r="AP18" s="383" t="n">
        <f aca="false">AO18/$A18</f>
        <v>7465.04198211892</v>
      </c>
      <c r="AQ18" s="297" t="n">
        <v>0.55236436081178</v>
      </c>
      <c r="AR18" s="297" t="n">
        <v>1.2339597486328</v>
      </c>
      <c r="AS18" s="297" t="n">
        <v>1.10472872162356</v>
      </c>
      <c r="AT18" s="297" t="n">
        <v>4398.00425594738</v>
      </c>
      <c r="AU18" s="404" t="n">
        <f aca="false">(POWER($H$53,-0.5)+POWER(10,$H$57-$B18))/(POWER(10,$B18-$H$57)+2*POWER($H$53,-0.5)+POWER(10,$H$57-$B18))</f>
        <v>0.984003439526843</v>
      </c>
      <c r="AV18" s="404" t="n">
        <f aca="false">AU18/(1-AU18)</f>
        <v>61.5134385406193</v>
      </c>
      <c r="AW18" s="404" t="n">
        <f aca="false">AU18</f>
        <v>0.984003439526843</v>
      </c>
      <c r="AX18" s="405" t="n">
        <f aca="false">AW18/$A18</f>
        <v>3917.38825124941</v>
      </c>
      <c r="AY18" s="402" t="n">
        <f aca="false">(POWER($H$53,-0.5)+POWER(10,$J$57-$B18))/(POWER(10,$B18-$J$57)+2*POWER($H$53,-0.5)+POWER(10,$J$57-$B18))</f>
        <v>0.253535664059877</v>
      </c>
      <c r="AZ18" s="402" t="n">
        <f aca="false">AY18/(1-AY18)</f>
        <v>0.339648730492349</v>
      </c>
      <c r="BA18" s="402" t="n">
        <f aca="false">AY18</f>
        <v>0.253535664059877</v>
      </c>
      <c r="BB18" s="403" t="n">
        <f aca="false">BA18/$A18</f>
        <v>1009.3436585328</v>
      </c>
      <c r="BC18" s="297" t="n">
        <v>0.854825060191401</v>
      </c>
      <c r="BD18" s="297" t="n">
        <v>5.88824118899872</v>
      </c>
      <c r="BE18" s="297" t="n">
        <v>1.7096501203828</v>
      </c>
      <c r="BF18" s="297" t="n">
        <v>6806.23972062045</v>
      </c>
      <c r="BG18" s="297" t="n">
        <v>0.937566883276693</v>
      </c>
      <c r="BH18" s="297" t="n">
        <v>15.0171404613969</v>
      </c>
      <c r="BI18" s="297" t="n">
        <v>1.87513376655339</v>
      </c>
      <c r="BJ18" s="297" t="n">
        <v>7465.04198211892</v>
      </c>
    </row>
    <row r="19" customFormat="false" ht="10" hidden="false" customHeight="false" outlineLevel="0" collapsed="false">
      <c r="A19" s="386" t="n">
        <v>0.000753565929452873</v>
      </c>
      <c r="B19" s="387" t="n">
        <f aca="false">-LOG(A19)</f>
        <v>3.12287874528034</v>
      </c>
      <c r="C19" s="388" t="n">
        <f aca="false">(1/SQRT($H$46)+POWER(10,$J$37)*$A19)/((1/(POWER(10,$J$37)*$A19)+2/SQRT($H$46)+POWER(10,$J$37)*$A19))</f>
        <v>0.839429995730132</v>
      </c>
      <c r="D19" s="388" t="n">
        <f aca="false">C19/(1-C19)</f>
        <v>5.22781324910044</v>
      </c>
      <c r="E19" s="388" t="n">
        <f aca="false">2*C19</f>
        <v>1.67885999146026</v>
      </c>
      <c r="F19" s="389" t="n">
        <f aca="false">E19/$A19</f>
        <v>2227.88733651905</v>
      </c>
      <c r="G19" s="390" t="n">
        <f aca="false">(POWER($H$47,-0.5)+POWER(10,$J$38-$B19))/(POWER(10,$B19-$J$38)+2*POWER($H$47,-0.5)+POWER(10,$J$38-$B19))</f>
        <v>0.466825678823112</v>
      </c>
      <c r="H19" s="391" t="n">
        <f aca="false">G19/(1-G19)</f>
        <v>0.875559193834911</v>
      </c>
      <c r="I19" s="391" t="n">
        <f aca="false">2*G19</f>
        <v>0.933651357646224</v>
      </c>
      <c r="J19" s="392" t="n">
        <f aca="false">I19/$A19</f>
        <v>1238.97766758657</v>
      </c>
      <c r="K19" s="393" t="n">
        <f aca="false">(POWER($H$48,-0.5)+POWER(10,$J$39-$B19))/(POWER(10,$B19-$J$39)+2*POWER($H$48,-0.5)+POWER(10,$J$39-$B19))</f>
        <v>0.667560347499548</v>
      </c>
      <c r="L19" s="393" t="n">
        <f aca="false">K19/(1-K19)</f>
        <v>2.0080647494319</v>
      </c>
      <c r="M19" s="393" t="n">
        <f aca="false">2*K19</f>
        <v>1.3351206949991</v>
      </c>
      <c r="N19" s="394" t="n">
        <f aca="false">M19/$A19</f>
        <v>1771.7370741117</v>
      </c>
      <c r="O19" s="395" t="n">
        <f aca="false">(POWER($H$49,-0.5)+POWER(10,$J$40-$B19))/(POWER(10,$B19-$J$40)+2*POWER($H$49,-0.5)+POWER(10,$J$40-$B19))</f>
        <v>0.960207936629672</v>
      </c>
      <c r="P19" s="396" t="n">
        <f aca="false">O19/(1-O19)</f>
        <v>24.1306395120407</v>
      </c>
      <c r="Q19" s="396" t="n">
        <f aca="false">2*O19</f>
        <v>1.92041587325934</v>
      </c>
      <c r="R19" s="397" t="n">
        <f aca="false">Q19/$A19</f>
        <v>2548.43776529767</v>
      </c>
      <c r="S19" s="398" t="n">
        <f aca="false">(POWER($H$50,-0.5)+POWER(10,$J$41-$B19))/(POWER(10,$B19-$J$41)+2*POWER($H$50,-0.5)+POWER(10,$J$41-$B19))</f>
        <v>0.975743611694821</v>
      </c>
      <c r="T19" s="399" t="n">
        <f aca="false">S19/(1-S19)</f>
        <v>40.226252953186</v>
      </c>
      <c r="U19" s="399" t="n">
        <f aca="false">2*S19</f>
        <v>1.95148722338964</v>
      </c>
      <c r="V19" s="400" t="n">
        <f aca="false">U19/$A19</f>
        <v>2589.67018958317</v>
      </c>
      <c r="W19" s="401" t="n">
        <f aca="false">(POWER($H$51,-0.5)+POWER(10,$J$42-$B19))/(POWER(10,$B19-$J$42)+2*POWER($H$51,-0.5)+POWER(10,$J$42-$B19))</f>
        <v>0.981791141872227</v>
      </c>
      <c r="X19" s="402" t="n">
        <f aca="false">W19/(1-W19)</f>
        <v>53.9183256293664</v>
      </c>
      <c r="Y19" s="402" t="n">
        <f aca="false">2*W19</f>
        <v>1.96358228374445</v>
      </c>
      <c r="Z19" s="403" t="n">
        <f aca="false">Y19/$A19</f>
        <v>2605.72062376827</v>
      </c>
      <c r="AA19" s="404" t="n">
        <f aca="false">(POWER($H$52,-0.5)+POWER(10,$J$43-$B19))/(POWER(10,$B19-$J$43)+2*POWER($H$52,-0.5)+POWER(10,$J$43-$B19))</f>
        <v>0.986903553950914</v>
      </c>
      <c r="AB19" s="404" t="n">
        <f aca="false">AA19/(1-AA19)</f>
        <v>75.3565929452872</v>
      </c>
      <c r="AC19" s="404" t="n">
        <f aca="false">2*AA19</f>
        <v>1.97380710790183</v>
      </c>
      <c r="AD19" s="405" t="n">
        <f aca="false">AC19/$A19</f>
        <v>2619.28920981726</v>
      </c>
      <c r="AE19" s="406" t="n">
        <f aca="false">(POWER($H$53,-0.5)+POWER(10,$J$44-$B19))/(POWER(10,$B19-$J$44)+2*POWER($H$53,-0.5)+POWER(10,$J$44-$B19))</f>
        <v>0.986903553950914</v>
      </c>
      <c r="AF19" s="407" t="n">
        <f aca="false">AE19/(1-AE19)</f>
        <v>75.3565929452872</v>
      </c>
      <c r="AG19" s="407" t="n">
        <f aca="false">AE19</f>
        <v>0.986903553950914</v>
      </c>
      <c r="AH19" s="408" t="n">
        <f aca="false">AG19/$A19</f>
        <v>1309.64460490863</v>
      </c>
      <c r="AI19" s="409" t="n">
        <f aca="false">(POWER($R$61,-0.5)+POWER(10,$R$56-$B19))/(POWER(10,$B19-$R$56)+2*POWER($R$61,-0.5)+POWER(10,$R$56-$B19))</f>
        <v>0.981791141872227</v>
      </c>
      <c r="AJ19" s="388" t="n">
        <f aca="false">AI19/(1-AI19)</f>
        <v>53.9183256293664</v>
      </c>
      <c r="AK19" s="388" t="n">
        <f aca="false">$R$59*AI19</f>
        <v>1.96358228374445</v>
      </c>
      <c r="AL19" s="410" t="n">
        <f aca="false">AK19/$A19</f>
        <v>2605.72062376827</v>
      </c>
      <c r="AM19" s="381" t="n">
        <f aca="false">$A19^$R$69/($A19^$R$69+$R$58^$R$69)</f>
        <v>0.974565085306329</v>
      </c>
      <c r="AN19" s="382" t="n">
        <f aca="false">AM19/(1-AM19)</f>
        <v>38.3160351447461</v>
      </c>
      <c r="AO19" s="382" t="n">
        <f aca="false">2*AM19</f>
        <v>1.94913017061266</v>
      </c>
      <c r="AP19" s="383" t="n">
        <f aca="false">AO19/$A19</f>
        <v>2586.54232421021</v>
      </c>
      <c r="AQ19" s="297" t="n">
        <v>0.589574015072275</v>
      </c>
      <c r="AR19" s="297" t="n">
        <v>1.43649290425921</v>
      </c>
      <c r="AS19" s="297" t="n">
        <v>1.17914803014455</v>
      </c>
      <c r="AT19" s="297" t="n">
        <v>1564.75761981526</v>
      </c>
      <c r="AU19" s="404" t="n">
        <f aca="false">(POWER($H$53,-0.5)+POWER(10,$H$57-$B19))/(POWER(10,$B19-$H$57)+2*POWER($H$53,-0.5)+POWER(10,$H$57-$B19))</f>
        <v>0.994610335782558</v>
      </c>
      <c r="AV19" s="404" t="n">
        <f aca="false">AU19/(1-AU19)</f>
        <v>184.540315621853</v>
      </c>
      <c r="AW19" s="404" t="n">
        <f aca="false">AU19</f>
        <v>0.994610335782558</v>
      </c>
      <c r="AX19" s="405" t="n">
        <f aca="false">AW19/$A19</f>
        <v>1319.87168860553</v>
      </c>
      <c r="AY19" s="402" t="n">
        <f aca="false">(POWER($H$53,-0.5)+POWER(10,$J$57-$B19))/(POWER(10,$B19-$J$57)+2*POWER($H$53,-0.5)+POWER(10,$J$57-$B19))</f>
        <v>0.50469209916466</v>
      </c>
      <c r="AZ19" s="402" t="n">
        <f aca="false">AY19/(1-AY19)</f>
        <v>1.01894619147705</v>
      </c>
      <c r="BA19" s="402" t="n">
        <f aca="false">AY19</f>
        <v>0.50469209916466</v>
      </c>
      <c r="BB19" s="403" t="n">
        <f aca="false">BA19/$A19</f>
        <v>669.738478663827</v>
      </c>
      <c r="BC19" s="297" t="n">
        <v>0.921137920071048</v>
      </c>
      <c r="BD19" s="297" t="n">
        <v>11.6803655305683</v>
      </c>
      <c r="BE19" s="297" t="n">
        <v>1.8422758401421</v>
      </c>
      <c r="BF19" s="297" t="n">
        <v>2444.74407366013</v>
      </c>
      <c r="BG19" s="297" t="n">
        <v>0.974565085306329</v>
      </c>
      <c r="BH19" s="297" t="n">
        <v>38.3160351447461</v>
      </c>
      <c r="BI19" s="297" t="n">
        <v>1.94913017061266</v>
      </c>
      <c r="BJ19" s="297" t="n">
        <v>2586.54232421021</v>
      </c>
    </row>
    <row r="20" customFormat="false" ht="10" hidden="false" customHeight="false" outlineLevel="0" collapsed="false">
      <c r="A20" s="386" t="n">
        <v>0.00150713185890575</v>
      </c>
      <c r="B20" s="387" t="n">
        <f aca="false">-LOG(A20)</f>
        <v>2.82184874961636</v>
      </c>
      <c r="C20" s="388" t="n">
        <f aca="false">(1/SQRT($H$46)+POWER(10,$J$37)*$A20)/((1/(POWER(10,$J$37)*$A20)+2/SQRT($H$46)+POWER(10,$J$37)*$A20))</f>
        <v>0.904455736036097</v>
      </c>
      <c r="D20" s="388" t="n">
        <f aca="false">C20/(1-C20)</f>
        <v>9.46635306519089</v>
      </c>
      <c r="E20" s="388" t="n">
        <f aca="false">2*C20</f>
        <v>1.80891147207219</v>
      </c>
      <c r="F20" s="389" t="n">
        <f aca="false">E20/$A20</f>
        <v>1200.2343798807</v>
      </c>
      <c r="G20" s="390" t="n">
        <f aca="false">(POWER($H$47,-0.5)+POWER(10,$J$38-$B20))/(POWER(10,$B20-$J$38)+2*POWER($H$47,-0.5)+POWER(10,$J$38-$B20))</f>
        <v>0.491929708679835</v>
      </c>
      <c r="H20" s="391" t="n">
        <f aca="false">G20/(1-G20)</f>
        <v>0.968231595281058</v>
      </c>
      <c r="I20" s="391" t="n">
        <f aca="false">2*G20</f>
        <v>0.98385941735967</v>
      </c>
      <c r="J20" s="392" t="n">
        <f aca="false">I20/$A20</f>
        <v>652.802481445784</v>
      </c>
      <c r="K20" s="393" t="n">
        <f aca="false">(POWER($H$48,-0.5)+POWER(10,$J$39-$B20))/(POWER(10,$B20-$J$39)+2*POWER($H$48,-0.5)+POWER(10,$J$39-$B20))</f>
        <v>0.751841562169019</v>
      </c>
      <c r="L20" s="393" t="n">
        <f aca="false">K20/(1-K20)</f>
        <v>3.02968365186556</v>
      </c>
      <c r="M20" s="393" t="n">
        <f aca="false">2*K20</f>
        <v>1.50368312433804</v>
      </c>
      <c r="N20" s="394" t="n">
        <f aca="false">M20/$A20</f>
        <v>997.711723398764</v>
      </c>
      <c r="O20" s="395" t="n">
        <f aca="false">(POWER($H$49,-0.5)+POWER(10,$J$40-$B20))/(POWER(10,$B20-$J$40)+2*POWER($H$49,-0.5)+POWER(10,$J$40-$B20))</f>
        <v>0.979371573716113</v>
      </c>
      <c r="P20" s="396" t="n">
        <f aca="false">O20/(1-O20)</f>
        <v>47.4767953811927</v>
      </c>
      <c r="Q20" s="396" t="n">
        <f aca="false">2*O20</f>
        <v>1.95874314743223</v>
      </c>
      <c r="R20" s="397" t="n">
        <f aca="false">Q20/$A20</f>
        <v>1299.64948710882</v>
      </c>
      <c r="S20" s="398" t="n">
        <f aca="false">(POWER($H$50,-0.5)+POWER(10,$J$41-$B20))/(POWER(10,$B20-$J$41)+2*POWER($H$50,-0.5)+POWER(10,$J$41-$B20))</f>
        <v>0.987634606993614</v>
      </c>
      <c r="T20" s="399" t="n">
        <f aca="false">S20/(1-S20)</f>
        <v>79.8708626958781</v>
      </c>
      <c r="U20" s="399" t="n">
        <f aca="false">2*S20</f>
        <v>1.97526921398723</v>
      </c>
      <c r="V20" s="400" t="n">
        <f aca="false">U20/$A20</f>
        <v>1310.61472976981</v>
      </c>
      <c r="W20" s="401" t="n">
        <f aca="false">(POWER($H$51,-0.5)+POWER(10,$J$42-$B20))/(POWER(10,$B20-$J$42)+2*POWER($H$51,-0.5)+POWER(10,$J$42-$B20))</f>
        <v>0.990774538274418</v>
      </c>
      <c r="X20" s="402" t="n">
        <f aca="false">W20/(1-W20)</f>
        <v>107.395658639717</v>
      </c>
      <c r="Y20" s="402" t="n">
        <f aca="false">2*W20</f>
        <v>1.98154907654884</v>
      </c>
      <c r="Z20" s="403" t="n">
        <f aca="false">Y20/$A20</f>
        <v>1314.78149362959</v>
      </c>
      <c r="AA20" s="404" t="n">
        <f aca="false">(POWER($H$52,-0.5)+POWER(10,$J$43-$B20))/(POWER(10,$B20-$J$43)+2*POWER($H$52,-0.5)+POWER(10,$J$43-$B20))</f>
        <v>0.993408615117204</v>
      </c>
      <c r="AB20" s="404" t="n">
        <f aca="false">AA20/(1-AA20)</f>
        <v>150.713185890577</v>
      </c>
      <c r="AC20" s="404" t="n">
        <f aca="false">2*AA20</f>
        <v>1.98681723023441</v>
      </c>
      <c r="AD20" s="405" t="n">
        <f aca="false">AC20/$A20</f>
        <v>1318.27697655926</v>
      </c>
      <c r="AE20" s="406" t="n">
        <f aca="false">(POWER($H$53,-0.5)+POWER(10,$J$44-$B20))/(POWER(10,$B20-$J$44)+2*POWER($H$53,-0.5)+POWER(10,$J$44-$B20))</f>
        <v>0.993408615117204</v>
      </c>
      <c r="AF20" s="407" t="n">
        <f aca="false">AE20/(1-AE20)</f>
        <v>150.713185890577</v>
      </c>
      <c r="AG20" s="407" t="n">
        <f aca="false">AE20</f>
        <v>0.993408615117204</v>
      </c>
      <c r="AH20" s="408" t="n">
        <f aca="false">AG20/$A20</f>
        <v>659.138488279629</v>
      </c>
      <c r="AI20" s="409" t="n">
        <f aca="false">(POWER($R$61,-0.5)+POWER(10,$R$56-$B20))/(POWER(10,$B20-$R$56)+2*POWER($R$61,-0.5)+POWER(10,$R$56-$B20))</f>
        <v>0.990774538274418</v>
      </c>
      <c r="AJ20" s="388" t="n">
        <f aca="false">AI20/(1-AI20)</f>
        <v>107.395658639717</v>
      </c>
      <c r="AK20" s="388" t="n">
        <f aca="false">$R$59*AI20</f>
        <v>1.98154907654884</v>
      </c>
      <c r="AL20" s="410" t="n">
        <f aca="false">AK20/$A20</f>
        <v>1314.78149362959</v>
      </c>
      <c r="AM20" s="381" t="n">
        <f aca="false">$A20^$R$69/($A20^$R$69+$R$58^$R$69)</f>
        <v>0.985752802381629</v>
      </c>
      <c r="AN20" s="382" t="n">
        <f aca="false">AM20/(1-AM20)</f>
        <v>69.1892418976875</v>
      </c>
      <c r="AO20" s="382" t="n">
        <f aca="false">2*AM20</f>
        <v>1.97150560476326</v>
      </c>
      <c r="AP20" s="383" t="n">
        <f aca="false">AO20/$A20</f>
        <v>1308.1175300711</v>
      </c>
      <c r="AQ20" s="297" t="n">
        <v>0.612561225658707</v>
      </c>
      <c r="AR20" s="297" t="n">
        <v>1.58105297204741</v>
      </c>
      <c r="AS20" s="297" t="n">
        <v>1.22512245131741</v>
      </c>
      <c r="AT20" s="297" t="n">
        <v>812.883387792567</v>
      </c>
      <c r="AU20" s="404" t="n">
        <f aca="false">(POWER($H$53,-0.5)+POWER(10,$H$57-$B20))/(POWER(10,$B20-$H$57)+2*POWER($H$53,-0.5)+POWER(10,$H$57-$B20))</f>
        <v>0.99729788614811</v>
      </c>
      <c r="AV20" s="404" t="n">
        <f aca="false">AU20/(1-AU20)</f>
        <v>369.080631243713</v>
      </c>
      <c r="AW20" s="404" t="n">
        <f aca="false">AU20</f>
        <v>0.99729788614811</v>
      </c>
      <c r="AX20" s="405" t="n">
        <f aca="false">AW20/$A20</f>
        <v>661.719066089012</v>
      </c>
      <c r="AY20" s="402" t="n">
        <f aca="false">(POWER($H$53,-0.5)+POWER(10,$J$57-$B20))/(POWER(10,$B20-$J$57)+2*POWER($H$53,-0.5)+POWER(10,$J$57-$B20))</f>
        <v>0.670824415765649</v>
      </c>
      <c r="AZ20" s="402" t="n">
        <f aca="false">AY20/(1-AY20)</f>
        <v>2.0378923829541</v>
      </c>
      <c r="BA20" s="402" t="n">
        <f aca="false">AY20</f>
        <v>0.670824415765649</v>
      </c>
      <c r="BB20" s="403" t="n">
        <f aca="false">BA20/$A20</f>
        <v>445.100016831108</v>
      </c>
      <c r="BC20" s="297" t="n">
        <v>0.94735316464657</v>
      </c>
      <c r="BD20" s="297" t="n">
        <v>17.9944940334356</v>
      </c>
      <c r="BE20" s="297" t="n">
        <v>1.89470632929314</v>
      </c>
      <c r="BF20" s="297" t="n">
        <v>1257.16029297449</v>
      </c>
      <c r="BG20" s="297" t="n">
        <v>0.985752802381629</v>
      </c>
      <c r="BH20" s="297" t="n">
        <v>69.1892418976875</v>
      </c>
      <c r="BI20" s="297" t="n">
        <v>1.97150560476326</v>
      </c>
      <c r="BJ20" s="297" t="n">
        <v>1308.1175300711</v>
      </c>
    </row>
    <row r="21" customFormat="false" ht="10" hidden="false" customHeight="false" outlineLevel="0" collapsed="false">
      <c r="A21" s="386" t="n">
        <v>0.00251188643150958</v>
      </c>
      <c r="B21" s="387" t="n">
        <f aca="false">-LOG(A21)</f>
        <v>2.6</v>
      </c>
      <c r="C21" s="388" t="n">
        <f aca="false">(1/SQRT($H$46)+POWER(10,$J$37)*$A21)/((1/(POWER(10,$J$37)*$A21)+2/SQRT($H$46)+POWER(10,$J$37)*$A21))</f>
        <v>0.937953230720169</v>
      </c>
      <c r="D21" s="388" t="n">
        <f aca="false">C21/(1-C21)</f>
        <v>15.1168746029306</v>
      </c>
      <c r="E21" s="388" t="n">
        <f aca="false">2*C21</f>
        <v>1.87590646144034</v>
      </c>
      <c r="F21" s="389" t="n">
        <f aca="false">E21/$A21</f>
        <v>746.811813587037</v>
      </c>
      <c r="G21" s="390" t="n">
        <f aca="false">(POWER($H$47,-0.5)+POWER(10,$J$38-$B21))/(POWER(10,$B21-$J$38)+2*POWER($H$47,-0.5)+POWER(10,$J$38-$B21))</f>
        <v>0.50793457436961</v>
      </c>
      <c r="H21" s="391" t="n">
        <f aca="false">G21/(1-G21)</f>
        <v>1.03225007877538</v>
      </c>
      <c r="I21" s="391" t="n">
        <f aca="false">2*G21</f>
        <v>1.01586914873922</v>
      </c>
      <c r="J21" s="392" t="n">
        <f aca="false">I21/$A21</f>
        <v>404.424792457161</v>
      </c>
      <c r="K21" s="393" t="n">
        <f aca="false">(POWER($H$48,-0.5)+POWER(10,$J$39-$B21))/(POWER(10,$B21-$J$39)+2*POWER($H$48,-0.5)+POWER(10,$J$39-$B21))</f>
        <v>0.814448925513552</v>
      </c>
      <c r="L21" s="393" t="n">
        <f aca="false">K21/(1-K21)</f>
        <v>4.3893517068964</v>
      </c>
      <c r="M21" s="393" t="n">
        <f aca="false">2*K21</f>
        <v>1.6288978510271</v>
      </c>
      <c r="N21" s="394" t="n">
        <f aca="false">M21/$A21</f>
        <v>648.475914593073</v>
      </c>
      <c r="O21" s="395" t="n">
        <f aca="false">(POWER($H$49,-0.5)+POWER(10,$J$40-$B21))/(POWER(10,$B21-$J$40)+2*POWER($H$49,-0.5)+POWER(10,$J$40-$B21))</f>
        <v>0.987437469108796</v>
      </c>
      <c r="P21" s="396" t="n">
        <f aca="false">O21/(1-O21)</f>
        <v>78.6017943088362</v>
      </c>
      <c r="Q21" s="396" t="n">
        <f aca="false">2*O21</f>
        <v>1.97487493821759</v>
      </c>
      <c r="R21" s="397" t="n">
        <f aca="false">Q21/$A21</f>
        <v>786.211873850819</v>
      </c>
      <c r="S21" s="398" t="n">
        <f aca="false">(POWER($H$50,-0.5)+POWER(10,$J$41-$B21))/(POWER(10,$B21-$J$41)+2*POWER($H$50,-0.5)+POWER(10,$J$41-$B21))</f>
        <v>0.992522109225499</v>
      </c>
      <c r="T21" s="399" t="n">
        <f aca="false">S21/(1-S21)</f>
        <v>132.727548336218</v>
      </c>
      <c r="U21" s="399" t="n">
        <f aca="false">2*S21</f>
        <v>1.985044218451</v>
      </c>
      <c r="V21" s="400" t="n">
        <f aca="false">U21/$A21</f>
        <v>790.260337231106</v>
      </c>
      <c r="W21" s="401" t="n">
        <f aca="false">(POWER($H$51,-0.5)+POWER(10,$J$42-$B21))/(POWER(10,$B21-$J$42)+2*POWER($H$51,-0.5)+POWER(10,$J$42-$B21))</f>
        <v>0.994435066013965</v>
      </c>
      <c r="X21" s="402" t="n">
        <f aca="false">W21/(1-W21)</f>
        <v>178.696650941303</v>
      </c>
      <c r="Y21" s="402" t="n">
        <f aca="false">2*W21</f>
        <v>1.98887013202793</v>
      </c>
      <c r="Z21" s="403" t="n">
        <f aca="false">Y21/$A21</f>
        <v>791.783460859999</v>
      </c>
      <c r="AA21" s="404" t="n">
        <f aca="false">(POWER($H$52,-0.5)+POWER(10,$J$43-$B21))/(POWER(10,$B21-$J$43)+2*POWER($H$52,-0.5)+POWER(10,$J$43-$B21))</f>
        <v>0.996034714380848</v>
      </c>
      <c r="AB21" s="404" t="n">
        <f aca="false">AA21/(1-AA21)</f>
        <v>251.188643150957</v>
      </c>
      <c r="AC21" s="404" t="n">
        <f aca="false">2*AA21</f>
        <v>1.9920694287617</v>
      </c>
      <c r="AD21" s="405" t="n">
        <f aca="false">AC21/$A21</f>
        <v>793.05712383044</v>
      </c>
      <c r="AE21" s="406" t="n">
        <f aca="false">(POWER($H$53,-0.5)+POWER(10,$J$44-$B21))/(POWER(10,$B21-$J$44)+2*POWER($H$53,-0.5)+POWER(10,$J$44-$B21))</f>
        <v>0.996034714380848</v>
      </c>
      <c r="AF21" s="407" t="n">
        <f aca="false">AE21/(1-AE21)</f>
        <v>251.188643150957</v>
      </c>
      <c r="AG21" s="407" t="n">
        <f aca="false">AE21</f>
        <v>0.996034714380848</v>
      </c>
      <c r="AH21" s="408" t="n">
        <f aca="false">AG21/$A21</f>
        <v>396.52856191522</v>
      </c>
      <c r="AI21" s="409" t="n">
        <f aca="false">(POWER($R$61,-0.5)+POWER(10,$R$56-$B21))/(POWER(10,$B21-$R$56)+2*POWER($R$61,-0.5)+POWER(10,$R$56-$B21))</f>
        <v>0.994435066013965</v>
      </c>
      <c r="AJ21" s="388" t="n">
        <f aca="false">AI21/(1-AI21)</f>
        <v>178.696650941303</v>
      </c>
      <c r="AK21" s="388" t="n">
        <f aca="false">$R$59*AI21</f>
        <v>1.98887013202793</v>
      </c>
      <c r="AL21" s="410" t="n">
        <f aca="false">AK21/$A21</f>
        <v>791.783460859999</v>
      </c>
      <c r="AM21" s="381" t="n">
        <f aca="false">$A21^$R$69/($A21^$R$69+$R$58^$R$69)</f>
        <v>0.990736576856219</v>
      </c>
      <c r="AN21" s="382" t="n">
        <f aca="false">AM21/(1-AM21)</f>
        <v>106.951454281921</v>
      </c>
      <c r="AO21" s="382" t="n">
        <f aca="false">2*AM21</f>
        <v>1.98147315371244</v>
      </c>
      <c r="AP21" s="383" t="n">
        <f aca="false">AO21/$A21</f>
        <v>788.838670752173</v>
      </c>
      <c r="AQ21" s="297" t="n">
        <v>0.629192932094867</v>
      </c>
      <c r="AR21" s="297" t="n">
        <v>1.69682022419227</v>
      </c>
      <c r="AS21" s="297" t="n">
        <v>1.25838586418973</v>
      </c>
      <c r="AT21" s="297" t="n">
        <v>500.972435857092</v>
      </c>
      <c r="AU21" s="404" t="n">
        <f aca="false">(POWER($H$53,-0.5)+POWER(10,$H$57-$B21))/(POWER(10,$B21-$H$57)+2*POWER($H$53,-0.5)+POWER(10,$H$57-$B21))</f>
        <v>0.998376977452182</v>
      </c>
      <c r="AV21" s="404" t="n">
        <f aca="false">AU21/(1-AU21)</f>
        <v>615.134385406178</v>
      </c>
      <c r="AW21" s="404" t="n">
        <f aca="false">AU21</f>
        <v>0.998376977452182</v>
      </c>
      <c r="AX21" s="405" t="n">
        <f aca="false">AW21/$A21</f>
        <v>397.461033639241</v>
      </c>
      <c r="AY21" s="402" t="n">
        <f aca="false">(POWER($H$53,-0.5)+POWER(10,$J$57-$B21))/(POWER(10,$B21-$J$57)+2*POWER($H$53,-0.5)+POWER(10,$J$57-$B21))</f>
        <v>0.772545686898691</v>
      </c>
      <c r="AZ21" s="402" t="n">
        <f aca="false">AY21/(1-AY21)</f>
        <v>3.3964873049235</v>
      </c>
      <c r="BA21" s="402" t="n">
        <f aca="false">AY21</f>
        <v>0.772545686898691</v>
      </c>
      <c r="BB21" s="403" t="n">
        <f aca="false">BA21/$A21</f>
        <v>307.555977534546</v>
      </c>
      <c r="BC21" s="297" t="n">
        <v>0.96115477658448</v>
      </c>
      <c r="BD21" s="297" t="n">
        <v>24.7431908500869</v>
      </c>
      <c r="BE21" s="297" t="n">
        <v>1.92230955316896</v>
      </c>
      <c r="BF21" s="297" t="n">
        <v>765.285217140052</v>
      </c>
      <c r="BG21" s="297" t="n">
        <v>0.990736576856219</v>
      </c>
      <c r="BH21" s="297" t="n">
        <v>106.951454281921</v>
      </c>
      <c r="BI21" s="297" t="n">
        <v>1.98147315371244</v>
      </c>
      <c r="BJ21" s="297" t="n">
        <v>788.838670752173</v>
      </c>
    </row>
    <row r="22" customFormat="false" ht="10" hidden="false" customHeight="false" outlineLevel="0" collapsed="false">
      <c r="A22" s="386" t="n">
        <v>0.00753565929452873</v>
      </c>
      <c r="B22" s="387" t="n">
        <f aca="false">-LOG(A22)</f>
        <v>2.12287874528034</v>
      </c>
      <c r="C22" s="388" t="n">
        <f aca="false">(1/SQRT($H$46)+POWER(10,$J$37)*$A22)/((1/(POWER(10,$J$37)*$A22)+2/SQRT($H$46)+POWER(10,$J$37)*$A22))</f>
        <v>0.9774612318649</v>
      </c>
      <c r="D22" s="388" t="n">
        <f aca="false">C22/(1-C22)</f>
        <v>43.3679971330229</v>
      </c>
      <c r="E22" s="388" t="n">
        <f aca="false">2*C22</f>
        <v>1.9549224637298</v>
      </c>
      <c r="F22" s="389" t="n">
        <f aca="false">E22/$A22</f>
        <v>259.422883562314</v>
      </c>
      <c r="G22" s="390" t="n">
        <f aca="false">(POWER($H$47,-0.5)+POWER(10,$J$38-$B22))/(POWER(10,$B22-$J$38)+2*POWER($H$47,-0.5)+POWER(10,$J$38-$B22))</f>
        <v>0.552530344827252</v>
      </c>
      <c r="H22" s="391" t="n">
        <f aca="false">G22/(1-G22)</f>
        <v>1.23478841177274</v>
      </c>
      <c r="I22" s="391" t="n">
        <f aca="false">2*G22</f>
        <v>1.1050606896545</v>
      </c>
      <c r="J22" s="392" t="n">
        <f aca="false">I22/$A22</f>
        <v>146.644194816084</v>
      </c>
      <c r="K22" s="393" t="n">
        <f aca="false">(POWER($H$48,-0.5)+POWER(10,$J$39-$B22))/(POWER(10,$B22-$J$39)+2*POWER($H$48,-0.5)+POWER(10,$J$39-$B22))</f>
        <v>0.917921117722328</v>
      </c>
      <c r="L22" s="393" t="n">
        <f aca="false">K22/(1-K22)</f>
        <v>11.1834017746125</v>
      </c>
      <c r="M22" s="393" t="n">
        <f aca="false">2*K22</f>
        <v>1.83584223544466</v>
      </c>
      <c r="N22" s="394" t="n">
        <f aca="false">M22/$A22</f>
        <v>243.62065264516</v>
      </c>
      <c r="O22" s="395" t="n">
        <f aca="false">(POWER($H$49,-0.5)+POWER(10,$J$40-$B22))/(POWER(10,$B22-$J$40)+2*POWER($H$49,-0.5)+POWER(10,$J$40-$B22))</f>
        <v>0.995748683321124</v>
      </c>
      <c r="P22" s="396" t="n">
        <f aca="false">O22/(1-O22)</f>
        <v>234.221244507321</v>
      </c>
      <c r="Q22" s="396" t="n">
        <f aca="false">2*O22</f>
        <v>1.99149736664225</v>
      </c>
      <c r="R22" s="397" t="n">
        <f aca="false">Q22/$A22</f>
        <v>264.276460599562</v>
      </c>
      <c r="S22" s="398" t="n">
        <f aca="false">(POWER($H$50,-0.5)+POWER(10,$J$41-$B22))/(POWER(10,$B22-$J$41)+2*POWER($H$50,-0.5)+POWER(10,$J$41-$B22))</f>
        <v>0.997487475961691</v>
      </c>
      <c r="T22" s="399" t="n">
        <f aca="false">S22/(1-S22)</f>
        <v>397.006142330541</v>
      </c>
      <c r="U22" s="399" t="n">
        <f aca="false">2*S22</f>
        <v>1.99497495192338</v>
      </c>
      <c r="V22" s="400" t="n">
        <f aca="false">U22/$A22</f>
        <v>264.737944478439</v>
      </c>
      <c r="W22" s="401" t="n">
        <f aca="false">(POWER($H$51,-0.5)+POWER(10,$J$42-$B22))/(POWER(10,$B22-$J$42)+2*POWER($H$51,-0.5)+POWER(10,$J$42-$B22))</f>
        <v>0.998135017104848</v>
      </c>
      <c r="X22" s="402" t="n">
        <f aca="false">W22/(1-W22)</f>
        <v>535.197947230227</v>
      </c>
      <c r="Y22" s="402" t="n">
        <f aca="false">2*W22</f>
        <v>1.9962700342097</v>
      </c>
      <c r="Z22" s="403" t="n">
        <f aca="false">Y22/$A22</f>
        <v>264.909804993319</v>
      </c>
      <c r="AA22" s="404" t="n">
        <f aca="false">(POWER($H$52,-0.5)+POWER(10,$J$43-$B22))/(POWER(10,$B22-$J$43)+2*POWER($H$52,-0.5)+POWER(10,$J$43-$B22))</f>
        <v>0.998674734756809</v>
      </c>
      <c r="AB22" s="404" t="n">
        <f aca="false">AA22/(1-AA22)</f>
        <v>753.565929452877</v>
      </c>
      <c r="AC22" s="404" t="n">
        <f aca="false">2*AA22</f>
        <v>1.99734946951362</v>
      </c>
      <c r="AD22" s="405" t="n">
        <f aca="false">AC22/$A22</f>
        <v>265.053048638199</v>
      </c>
      <c r="AE22" s="406" t="n">
        <f aca="false">(POWER($H$53,-0.5)+POWER(10,$J$44-$B22))/(POWER(10,$B22-$J$44)+2*POWER($H$53,-0.5)+POWER(10,$J$44-$B22))</f>
        <v>0.998674734756809</v>
      </c>
      <c r="AF22" s="407" t="n">
        <f aca="false">AE22/(1-AE22)</f>
        <v>753.565929452877</v>
      </c>
      <c r="AG22" s="407" t="n">
        <f aca="false">AE22</f>
        <v>0.998674734756809</v>
      </c>
      <c r="AH22" s="408" t="n">
        <f aca="false">AG22/$A22</f>
        <v>132.526524319099</v>
      </c>
      <c r="AI22" s="409" t="n">
        <f aca="false">(POWER($R$61,-0.5)+POWER(10,$R$56-$B22))/(POWER(10,$B22-$R$56)+2*POWER($R$61,-0.5)+POWER(10,$R$56-$B22))</f>
        <v>0.998135017104848</v>
      </c>
      <c r="AJ22" s="388" t="n">
        <f aca="false">AI22/(1-AI22)</f>
        <v>535.197947230227</v>
      </c>
      <c r="AK22" s="388" t="n">
        <f aca="false">$R$59*AI22</f>
        <v>1.9962700342097</v>
      </c>
      <c r="AL22" s="410" t="n">
        <f aca="false">AK22/$A22</f>
        <v>264.909804993319</v>
      </c>
      <c r="AM22" s="381" t="n">
        <f aca="false">$A22^$R$69/($A22^$R$69+$R$58^$R$69)</f>
        <v>0.996348835474219</v>
      </c>
      <c r="AN22" s="382" t="n">
        <f aca="false">AM22/(1-AM22)</f>
        <v>272.885220164376</v>
      </c>
      <c r="AO22" s="382" t="n">
        <f aca="false">2*AM22</f>
        <v>1.99269767094844</v>
      </c>
      <c r="AP22" s="383" t="n">
        <f aca="false">AO22/$A22</f>
        <v>264.435743849942</v>
      </c>
      <c r="AQ22" s="297" t="n">
        <v>0.663902141151397</v>
      </c>
      <c r="AR22" s="297" t="n">
        <v>1.97532392329359</v>
      </c>
      <c r="AS22" s="297" t="n">
        <v>1.32780428230279</v>
      </c>
      <c r="AT22" s="297" t="n">
        <v>176.202801958794</v>
      </c>
      <c r="AU22" s="404" t="n">
        <f aca="false">(POWER($H$53,-0.5)+POWER(10,$H$57-$B22))/(POWER(10,$B22-$H$57)+2*POWER($H$53,-0.5)+POWER(10,$H$57-$B22))</f>
        <v>0.999458406471722</v>
      </c>
      <c r="AV22" s="404" t="n">
        <f aca="false">AU22/(1-AU22)</f>
        <v>1845.40315621853</v>
      </c>
      <c r="AW22" s="404" t="n">
        <f aca="false">AU22</f>
        <v>0.999458406471722</v>
      </c>
      <c r="AX22" s="405" t="n">
        <f aca="false">AW22/$A22</f>
        <v>132.630519428788</v>
      </c>
      <c r="AY22" s="402" t="n">
        <f aca="false">(POWER($H$53,-0.5)+POWER(10,$J$57-$B22))/(POWER(10,$B22-$J$57)+2*POWER($H$53,-0.5)+POWER(10,$J$57-$B22))</f>
        <v>0.910630197625503</v>
      </c>
      <c r="AZ22" s="402" t="n">
        <f aca="false">AY22/(1-AY22)</f>
        <v>10.1894619147705</v>
      </c>
      <c r="BA22" s="402" t="n">
        <f aca="false">AY22</f>
        <v>0.910630197625503</v>
      </c>
      <c r="BB22" s="403" t="n">
        <f aca="false">BA22/$A22</f>
        <v>120.842803799087</v>
      </c>
      <c r="BC22" s="297" t="n">
        <v>0.980032939909032</v>
      </c>
      <c r="BD22" s="297" t="n">
        <v>49.0824856260297</v>
      </c>
      <c r="BE22" s="297" t="n">
        <v>1.96006587981806</v>
      </c>
      <c r="BF22" s="297" t="n">
        <v>260.10542717094</v>
      </c>
      <c r="BG22" s="297" t="n">
        <v>0.996348835474219</v>
      </c>
      <c r="BH22" s="297" t="n">
        <v>272.885220164376</v>
      </c>
      <c r="BI22" s="297" t="n">
        <v>1.99269767094844</v>
      </c>
      <c r="BJ22" s="297" t="n">
        <v>264.435743849942</v>
      </c>
    </row>
    <row r="23" customFormat="false" ht="10" hidden="false" customHeight="false" outlineLevel="0" collapsed="false">
      <c r="A23" s="386" t="n">
        <v>0.0150713185890575</v>
      </c>
      <c r="B23" s="387" t="n">
        <f aca="false">-LOG(A23)</f>
        <v>1.82184874961636</v>
      </c>
      <c r="C23" s="388" t="n">
        <f aca="false">(1/SQRT($H$46)+POWER(10,$J$37)*$A23)/((1/(POWER(10,$J$37)*$A23)+2/SQRT($H$46)+POWER(10,$J$37)*$A23))</f>
        <v>0.988471853903152</v>
      </c>
      <c r="D23" s="388" t="n">
        <f aca="false">C23/(1-C23)</f>
        <v>85.74421642465</v>
      </c>
      <c r="E23" s="388" t="n">
        <f aca="false">2*C23</f>
        <v>1.9769437078063</v>
      </c>
      <c r="F23" s="389" t="n">
        <f aca="false">E23/$A23</f>
        <v>131.172577643051</v>
      </c>
      <c r="G23" s="390" t="n">
        <f aca="false">(POWER($H$47,-0.5)+POWER(10,$J$38-$B23))/(POWER(10,$B23-$J$38)+2*POWER($H$47,-0.5)+POWER(10,$J$38-$B23))</f>
        <v>0.599848193574451</v>
      </c>
      <c r="H23" s="391" t="n">
        <f aca="false">G23/(1-G23)</f>
        <v>1.49905156978482</v>
      </c>
      <c r="I23" s="391" t="n">
        <f aca="false">2*G23</f>
        <v>1.1996963871489</v>
      </c>
      <c r="J23" s="392" t="n">
        <f aca="false">I23/$A23</f>
        <v>79.6012890351836</v>
      </c>
      <c r="K23" s="393" t="n">
        <f aca="false">(POWER($H$48,-0.5)+POWER(10,$J$39-$B23))/(POWER(10,$B23-$J$39)+2*POWER($H$48,-0.5)+POWER(10,$J$39-$B23))</f>
        <v>0.955303532872857</v>
      </c>
      <c r="L23" s="393" t="n">
        <f aca="false">K23/(1-K23)</f>
        <v>21.373132917987</v>
      </c>
      <c r="M23" s="393" t="n">
        <f aca="false">2*K23</f>
        <v>1.91060706574571</v>
      </c>
      <c r="N23" s="394" t="n">
        <f aca="false">M23/$A23</f>
        <v>126.771062163924</v>
      </c>
      <c r="O23" s="395" t="n">
        <f aca="false">(POWER($H$49,-0.5)+POWER(10,$J$40-$B23))/(POWER(10,$B23-$J$40)+2*POWER($H$49,-0.5)+POWER(10,$J$40-$B23))</f>
        <v>0.997866205449847</v>
      </c>
      <c r="P23" s="396" t="n">
        <f aca="false">O23/(1-O23)</f>
        <v>467.648680318409</v>
      </c>
      <c r="Q23" s="396" t="n">
        <f aca="false">2*O23</f>
        <v>1.99573241089969</v>
      </c>
      <c r="R23" s="397" t="n">
        <f aca="false">Q23/$A23</f>
        <v>132.419230547531</v>
      </c>
      <c r="S23" s="398" t="n">
        <f aca="false">(POWER($H$50,-0.5)+POWER(10,$J$41-$B23))/(POWER(10,$B23-$J$41)+2*POWER($H$50,-0.5)+POWER(10,$J$41-$B23))</f>
        <v>0.998741223995617</v>
      </c>
      <c r="T23" s="399" t="n">
        <f aca="false">S23/(1-S23)</f>
        <v>793.422515616542</v>
      </c>
      <c r="U23" s="399" t="n">
        <f aca="false">2*S23</f>
        <v>1.99748244799123</v>
      </c>
      <c r="V23" s="400" t="n">
        <f aca="false">U23/$A23</f>
        <v>132.53534760001</v>
      </c>
      <c r="W23" s="401" t="n">
        <f aca="false">(POWER($H$51,-0.5)+POWER(10,$J$42-$B23))/(POWER(10,$B23-$J$42)+2*POWER($H$51,-0.5)+POWER(10,$J$42-$B23))</f>
        <v>0.999066248493742</v>
      </c>
      <c r="X23" s="402" t="n">
        <f aca="false">W23/(1-W23)</f>
        <v>1069.94874096327</v>
      </c>
      <c r="Y23" s="402" t="n">
        <f aca="false">2*W23</f>
        <v>1.99813249698748</v>
      </c>
      <c r="Z23" s="403" t="n">
        <f aca="false">Y23/$A23</f>
        <v>132.57847912778</v>
      </c>
      <c r="AA23" s="404" t="n">
        <f aca="false">(POWER($H$52,-0.5)+POWER(10,$J$43-$B23))/(POWER(10,$B23-$J$43)+2*POWER($H$52,-0.5)+POWER(10,$J$43-$B23))</f>
        <v>0.99933692800527</v>
      </c>
      <c r="AB23" s="404" t="n">
        <f aca="false">AA23/(1-AA23)</f>
        <v>1507.13185890567</v>
      </c>
      <c r="AC23" s="404" t="n">
        <f aca="false">2*AA23</f>
        <v>1.99867385601054</v>
      </c>
      <c r="AD23" s="405" t="n">
        <f aca="false">AC23/$A23</f>
        <v>132.614398945934</v>
      </c>
      <c r="AE23" s="406" t="n">
        <f aca="false">(POWER($H$53,-0.5)+POWER(10,$J$44-$B23))/(POWER(10,$B23-$J$44)+2*POWER($H$53,-0.5)+POWER(10,$J$44-$B23))</f>
        <v>0.99933692800527</v>
      </c>
      <c r="AF23" s="407" t="n">
        <f aca="false">AE23/(1-AE23)</f>
        <v>1507.13185890567</v>
      </c>
      <c r="AG23" s="407" t="n">
        <f aca="false">AE23</f>
        <v>0.99933692800527</v>
      </c>
      <c r="AH23" s="408" t="n">
        <f aca="false">AG23/$A23</f>
        <v>66.3071994729669</v>
      </c>
      <c r="AI23" s="409" t="n">
        <f aca="false">(POWER($R$61,-0.5)+POWER(10,$R$56-$B23))/(POWER(10,$B23-$R$56)+2*POWER($R$61,-0.5)+POWER(10,$R$56-$B23))</f>
        <v>0.999066248493742</v>
      </c>
      <c r="AJ23" s="388" t="n">
        <f aca="false">AI23/(1-AI23)</f>
        <v>1069.94874096327</v>
      </c>
      <c r="AK23" s="388" t="n">
        <f aca="false">$R$59*AI23</f>
        <v>1.99813249698748</v>
      </c>
      <c r="AL23" s="410" t="n">
        <f aca="false">AK23/$A23</f>
        <v>132.57847912778</v>
      </c>
      <c r="AM23" s="381" t="n">
        <f aca="false">$A23^$R$69/($A23^$R$69+$R$58^$R$69)</f>
        <v>0.997974736555343</v>
      </c>
      <c r="AN23" s="382" t="n">
        <f aca="false">AM23/(1-AM23)</f>
        <v>492.762923849813</v>
      </c>
      <c r="AO23" s="382" t="n">
        <f aca="false">2*AM23</f>
        <v>1.99594947311069</v>
      </c>
      <c r="AP23" s="383" t="n">
        <f aca="false">AO23/$A23</f>
        <v>132.43363288464</v>
      </c>
      <c r="AQ23" s="297" t="n">
        <v>0.684950930811697</v>
      </c>
      <c r="AR23" s="297" t="n">
        <v>2.17410872717832</v>
      </c>
      <c r="AS23" s="297" t="n">
        <v>1.36990186162339</v>
      </c>
      <c r="AT23" s="297" t="n">
        <v>90.8946256778095</v>
      </c>
      <c r="AU23" s="404" t="n">
        <f aca="false">(POWER($H$53,-0.5)+POWER(10,$H$57-$B23))/(POWER(10,$B23-$H$57)+2*POWER($H$53,-0.5)+POWER(10,$H$57-$B23))</f>
        <v>0.99972912988511</v>
      </c>
      <c r="AV23" s="404" t="n">
        <f aca="false">AU23/(1-AU23)</f>
        <v>3690.80631243747</v>
      </c>
      <c r="AW23" s="404" t="n">
        <f aca="false">AU23</f>
        <v>0.99972912988511</v>
      </c>
      <c r="AX23" s="405" t="n">
        <f aca="false">AW23/$A23</f>
        <v>66.3332225364118</v>
      </c>
      <c r="AY23" s="402" t="n">
        <f aca="false">(POWER($H$53,-0.5)+POWER(10,$J$57-$B23))/(POWER(10,$B23-$J$57)+2*POWER($H$53,-0.5)+POWER(10,$J$57-$B23))</f>
        <v>0.953224960808447</v>
      </c>
      <c r="AZ23" s="402" t="n">
        <f aca="false">AY23/(1-AY23)</f>
        <v>20.378923829541</v>
      </c>
      <c r="BA23" s="402" t="n">
        <f aca="false">AY23</f>
        <v>0.953224960808447</v>
      </c>
      <c r="BB23" s="403" t="n">
        <f aca="false">BA23/$A23</f>
        <v>63.2476153414031</v>
      </c>
      <c r="BC23" s="297" t="n">
        <v>0.986947778952505</v>
      </c>
      <c r="BD23" s="297" t="n">
        <v>75.6153129311193</v>
      </c>
      <c r="BE23" s="297" t="n">
        <v>1.97389555790501</v>
      </c>
      <c r="BF23" s="297" t="n">
        <v>130.97032925428</v>
      </c>
      <c r="BG23" s="297" t="n">
        <v>0.997974736555343</v>
      </c>
      <c r="BH23" s="297" t="n">
        <v>492.762923849813</v>
      </c>
      <c r="BI23" s="297" t="n">
        <v>1.99594947311069</v>
      </c>
      <c r="BJ23" s="297" t="n">
        <v>132.43363288464</v>
      </c>
    </row>
    <row r="24" customFormat="false" ht="10" hidden="false" customHeight="false" outlineLevel="0" collapsed="false">
      <c r="A24" s="386" t="n">
        <v>0.0251188643150958</v>
      </c>
      <c r="B24" s="387" t="n">
        <f aca="false">-LOG(A24)</f>
        <v>1.6</v>
      </c>
      <c r="C24" s="388" t="n">
        <f aca="false">(1/SQRT($H$46)+POWER(10,$J$37)*$A24)/((1/(POWER(10,$J$37)*$A24)+2/SQRT($H$46)+POWER(10,$J$37)*$A24))</f>
        <v>0.993018990355154</v>
      </c>
      <c r="D24" s="388" t="n">
        <f aca="false">C24/(1-C24)</f>
        <v>142.245755395618</v>
      </c>
      <c r="E24" s="388" t="n">
        <f aca="false">2*C24</f>
        <v>1.98603798071031</v>
      </c>
      <c r="F24" s="389" t="n">
        <f aca="false">E24/$A24</f>
        <v>79.0655961112362</v>
      </c>
      <c r="G24" s="390" t="n">
        <f aca="false">(POWER($H$47,-0.5)+POWER(10,$J$38-$B24))/(POWER(10,$B24-$J$38)+2*POWER($H$47,-0.5)+POWER(10,$J$38-$B24))</f>
        <v>0.648343122961365</v>
      </c>
      <c r="H24" s="391" t="n">
        <f aca="false">G24/(1-G24)</f>
        <v>1.84368105757287</v>
      </c>
      <c r="I24" s="391" t="n">
        <f aca="false">2*G24</f>
        <v>1.29668624592273</v>
      </c>
      <c r="J24" s="392" t="n">
        <f aca="false">I24/$A24</f>
        <v>51.6220092459934</v>
      </c>
      <c r="K24" s="393" t="n">
        <f aca="false">(POWER($H$48,-0.5)+POWER(10,$J$39-$B24))/(POWER(10,$B24-$J$39)+2*POWER($H$48,-0.5)+POWER(10,$J$39-$B24))</f>
        <v>0.972190697187112</v>
      </c>
      <c r="L24" s="393" t="n">
        <f aca="false">K24/(1-K24)</f>
        <v>34.9591898699655</v>
      </c>
      <c r="M24" s="393" t="n">
        <f aca="false">2*K24</f>
        <v>1.94438139437422</v>
      </c>
      <c r="N24" s="394" t="n">
        <f aca="false">M24/$A24</f>
        <v>77.4072175391186</v>
      </c>
      <c r="O24" s="395" t="n">
        <f aca="false">(POWER($H$49,-0.5)+POWER(10,$J$40-$B24))/(POWER(10,$B24-$J$40)+2*POWER($H$49,-0.5)+POWER(10,$J$40-$B24))</f>
        <v>0.998717759564347</v>
      </c>
      <c r="P24" s="396" t="n">
        <f aca="false">O24/(1-O24)</f>
        <v>778.884935925413</v>
      </c>
      <c r="Q24" s="396" t="n">
        <f aca="false">2*O24</f>
        <v>1.99743551912869</v>
      </c>
      <c r="R24" s="397" t="n">
        <f aca="false">Q24/$A24</f>
        <v>79.5193402883381</v>
      </c>
      <c r="S24" s="398" t="n">
        <f aca="false">(POWER($H$50,-0.5)+POWER(10,$J$41-$B24))/(POWER(10,$B24-$J$41)+2*POWER($H$50,-0.5)+POWER(10,$J$41-$B24))</f>
        <v>0.999244129186865</v>
      </c>
      <c r="T24" s="399" t="n">
        <f aca="false">S24/(1-S24)</f>
        <v>1321.97739590283</v>
      </c>
      <c r="U24" s="399" t="n">
        <f aca="false">2*S24</f>
        <v>1.99848825837373</v>
      </c>
      <c r="V24" s="400" t="n">
        <f aca="false">U24/$A24</f>
        <v>79.5612505925552</v>
      </c>
      <c r="W24" s="401" t="n">
        <f aca="false">(POWER($H$51,-0.5)+POWER(10,$J$42-$B24))/(POWER(10,$B24-$J$42)+2*POWER($H$51,-0.5)+POWER(10,$J$42-$B24))</f>
        <v>0.999439446042065</v>
      </c>
      <c r="X24" s="402" t="n">
        <f aca="false">W24/(1-W24)</f>
        <v>1782.94958387791</v>
      </c>
      <c r="Y24" s="402" t="n">
        <f aca="false">2*W24</f>
        <v>1.99887889208413</v>
      </c>
      <c r="Z24" s="403" t="n">
        <f aca="false">Y24/$A24</f>
        <v>79.5768020006722</v>
      </c>
      <c r="AA24" s="404" t="n">
        <f aca="false">(POWER($H$52,-0.5)+POWER(10,$J$43-$B24))/(POWER(10,$B24-$J$43)+2*POWER($H$52,-0.5)+POWER(10,$J$43-$B24))</f>
        <v>0.999602051255695</v>
      </c>
      <c r="AB24" s="404" t="n">
        <f aca="false">AA24/(1-AA24)</f>
        <v>2511.88643150958</v>
      </c>
      <c r="AC24" s="404" t="n">
        <f aca="false">2*AA24</f>
        <v>1.99920410251139</v>
      </c>
      <c r="AD24" s="405" t="n">
        <f aca="false">AC24/$A24</f>
        <v>79.5897488609754</v>
      </c>
      <c r="AE24" s="406" t="n">
        <f aca="false">(POWER($H$53,-0.5)+POWER(10,$J$44-$B24))/(POWER(10,$B24-$J$44)+2*POWER($H$53,-0.5)+POWER(10,$J$44-$B24))</f>
        <v>0.999602051255695</v>
      </c>
      <c r="AF24" s="407" t="n">
        <f aca="false">AE24/(1-AE24)</f>
        <v>2511.88643150958</v>
      </c>
      <c r="AG24" s="407" t="n">
        <f aca="false">AE24</f>
        <v>0.999602051255695</v>
      </c>
      <c r="AH24" s="408" t="n">
        <f aca="false">AG24/$A24</f>
        <v>39.7948744304877</v>
      </c>
      <c r="AI24" s="409" t="n">
        <f aca="false">(POWER($R$61,-0.5)+POWER(10,$R$56-$B24))/(POWER(10,$B24-$R$56)+2*POWER($R$61,-0.5)+POWER(10,$R$56-$B24))</f>
        <v>0.999439446042065</v>
      </c>
      <c r="AJ24" s="388" t="n">
        <f aca="false">AI24/(1-AI24)</f>
        <v>1782.94958387791</v>
      </c>
      <c r="AK24" s="388" t="n">
        <f aca="false">$R$59*AI24</f>
        <v>1.99887889208413</v>
      </c>
      <c r="AL24" s="410" t="n">
        <f aca="false">AK24/$A24</f>
        <v>79.5768020006722</v>
      </c>
      <c r="AM24" s="381" t="n">
        <f aca="false">$A24^$R$69/($A24^$R$69+$R$58^$R$69)</f>
        <v>0.998688875096722</v>
      </c>
      <c r="AN24" s="382" t="n">
        <f aca="false">AM24/(1-AM24)</f>
        <v>761.703841182114</v>
      </c>
      <c r="AO24" s="382" t="n">
        <f aca="false">2*AM24</f>
        <v>1.99737775019344</v>
      </c>
      <c r="AP24" s="383" t="n">
        <f aca="false">AO24/$A24</f>
        <v>79.5170404656022</v>
      </c>
      <c r="AQ24" s="297" t="n">
        <v>0.699997043130181</v>
      </c>
      <c r="AR24" s="297" t="n">
        <v>2.33330047954804</v>
      </c>
      <c r="AS24" s="297" t="n">
        <v>1.39999408626036</v>
      </c>
      <c r="AT24" s="297" t="n">
        <v>55.7347684472741</v>
      </c>
      <c r="AU24" s="404" t="n">
        <f aca="false">(POWER($H$53,-0.5)+POWER(10,$H$57-$B24))/(POWER(10,$B24-$H$57)+2*POWER($H$53,-0.5)+POWER(10,$H$57-$B24))</f>
        <v>0.99983746032021</v>
      </c>
      <c r="AV24" s="404" t="n">
        <f aca="false">AU24/(1-AU24)</f>
        <v>6151.34385405952</v>
      </c>
      <c r="AW24" s="404" t="n">
        <f aca="false">AU24</f>
        <v>0.99983746032021</v>
      </c>
      <c r="AX24" s="405" t="n">
        <f aca="false">AW24/$A24</f>
        <v>39.8042462341473</v>
      </c>
      <c r="AY24" s="402" t="n">
        <f aca="false">(POWER($H$53,-0.5)+POWER(10,$J$57-$B24))/(POWER(10,$B24-$J$57)+2*POWER($H$53,-0.5)+POWER(10,$J$57-$B24))</f>
        <v>0.971399867558739</v>
      </c>
      <c r="AZ24" s="402" t="n">
        <f aca="false">AY24/(1-AY24)</f>
        <v>33.9648730492349</v>
      </c>
      <c r="BA24" s="402" t="n">
        <f aca="false">AY24</f>
        <v>0.971399867558739</v>
      </c>
      <c r="BB24" s="403" t="n">
        <f aca="false">BA24/$A24</f>
        <v>38.6721252749852</v>
      </c>
      <c r="BC24" s="297" t="n">
        <v>0.990473854795515</v>
      </c>
      <c r="BD24" s="297" t="n">
        <v>103.974255434318</v>
      </c>
      <c r="BE24" s="297" t="n">
        <v>1.98094770959103</v>
      </c>
      <c r="BF24" s="297" t="n">
        <v>78.8629487679716</v>
      </c>
      <c r="BG24" s="297" t="n">
        <v>0.998688875096722</v>
      </c>
      <c r="BH24" s="297" t="n">
        <v>761.703841182114</v>
      </c>
      <c r="BI24" s="297" t="n">
        <v>1.99737775019344</v>
      </c>
      <c r="BJ24" s="297" t="n">
        <v>79.5170404656022</v>
      </c>
    </row>
    <row r="25" customFormat="false" ht="10.5" hidden="false" customHeight="false" outlineLevel="0" collapsed="false">
      <c r="A25" s="411" t="n">
        <v>0.0753565929452873</v>
      </c>
      <c r="B25" s="412" t="n">
        <f aca="false">-LOG(A25)</f>
        <v>1.12287874528034</v>
      </c>
      <c r="C25" s="413" t="n">
        <f aca="false">(1/SQRT($H$46)+POWER(10,$J$37)*$A25)/((1/(POWER(10,$J$37)*$A25)+2/SQRT($H$46)+POWER(10,$J$37)*$A25))</f>
        <v>0.997651221971842</v>
      </c>
      <c r="D25" s="413" t="n">
        <f aca="false">C25/(1-C25)</f>
        <v>424.753301509007</v>
      </c>
      <c r="E25" s="413" t="n">
        <f aca="false">2*C25</f>
        <v>1.99530244394368</v>
      </c>
      <c r="F25" s="414" t="n">
        <f aca="false">E25/$A25</f>
        <v>26.47814034523</v>
      </c>
      <c r="G25" s="415" t="n">
        <f aca="false">(POWER($H$47,-0.5)+POWER(10,$J$38-$B25))/(POWER(10,$B25-$J$38)+2*POWER($H$47,-0.5)+POWER(10,$J$38-$B25))</f>
        <v>0.780383311973172</v>
      </c>
      <c r="H25" s="416" t="n">
        <f aca="false">G25/(1-G25)</f>
        <v>3.55338803705955</v>
      </c>
      <c r="I25" s="416" t="n">
        <f aca="false">2*G25</f>
        <v>1.56076662394634</v>
      </c>
      <c r="J25" s="417" t="n">
        <f aca="false">I25/$A25</f>
        <v>20.7117461517871</v>
      </c>
      <c r="K25" s="418" t="n">
        <f aca="false">(POWER($H$48,-0.5)+POWER(10,$J$39-$B25))/(POWER(10,$B25-$J$39)+2*POWER($H$48,-0.5)+POWER(10,$J$39-$B25))</f>
        <v>0.990374345896801</v>
      </c>
      <c r="L25" s="418" t="n">
        <f aca="false">K25/(1-K25)</f>
        <v>102.88904372407</v>
      </c>
      <c r="M25" s="418" t="n">
        <f aca="false">2*K25</f>
        <v>1.9807486917936</v>
      </c>
      <c r="N25" s="419" t="n">
        <f aca="false">M25/$A25</f>
        <v>26.2850085755831</v>
      </c>
      <c r="O25" s="420" t="n">
        <f aca="false">(POWER($H$49,-0.5)+POWER(10,$J$40-$B25))/(POWER(10,$B25-$J$40)+2*POWER($H$49,-0.5)+POWER(10,$J$40-$B25))</f>
        <v>0.999571929839549</v>
      </c>
      <c r="P25" s="421" t="n">
        <f aca="false">O25/(1-O25)</f>
        <v>2335.06565556272</v>
      </c>
      <c r="Q25" s="421" t="n">
        <f aca="false">2*O25</f>
        <v>1.9991438596791</v>
      </c>
      <c r="R25" s="422" t="n">
        <f aca="false">Q25/$A25</f>
        <v>26.5291168502082</v>
      </c>
      <c r="S25" s="423" t="n">
        <f aca="false">(POWER($H$50,-0.5)+POWER(10,$J$41-$B25))/(POWER(10,$B25-$J$41)+2*POWER($H$50,-0.5)+POWER(10,$J$41-$B25))</f>
        <v>0.999747840970887</v>
      </c>
      <c r="T25" s="424" t="n">
        <f aca="false">S25/(1-S25)</f>
        <v>3964.75130986451</v>
      </c>
      <c r="U25" s="424" t="n">
        <f aca="false">2*S25</f>
        <v>1.99949568194177</v>
      </c>
      <c r="V25" s="425" t="n">
        <f aca="false">U25/$A25</f>
        <v>26.5337856157259</v>
      </c>
      <c r="W25" s="426" t="n">
        <f aca="false">(POWER($H$51,-0.5)+POWER(10,$J$42-$B25))/(POWER(10,$B25-$J$42)+2*POWER($H$51,-0.5)+POWER(10,$J$42-$B25))</f>
        <v>0.999813047540365</v>
      </c>
      <c r="X25" s="427" t="n">
        <f aca="false">W25/(1-W25)</f>
        <v>5347.95342885996</v>
      </c>
      <c r="Y25" s="427" t="n">
        <f aca="false">2*W25</f>
        <v>1.99962609508073</v>
      </c>
      <c r="Z25" s="428" t="n">
        <f aca="false">Y25/$A25</f>
        <v>26.535516229251</v>
      </c>
      <c r="AA25" s="429" t="n">
        <f aca="false">(POWER($H$52,-0.5)+POWER(10,$J$43-$B25))/(POWER(10,$B25-$J$43)+2*POWER($H$52,-0.5)+POWER(10,$J$43-$B25))</f>
        <v>0.999867315217403</v>
      </c>
      <c r="AB25" s="429" t="n">
        <f aca="false">AA25/(1-AA25)</f>
        <v>7535.6592945321</v>
      </c>
      <c r="AC25" s="429" t="n">
        <f aca="false">2*AA25</f>
        <v>1.99973463043481</v>
      </c>
      <c r="AD25" s="430" t="n">
        <f aca="false">AC25/$A25</f>
        <v>26.5369565193415</v>
      </c>
      <c r="AE25" s="431" t="n">
        <f aca="false">(POWER($H$53,-0.5)+POWER(10,$J$44-$B25))/(POWER(10,$B25-$J$44)+2*POWER($H$53,-0.5)+POWER(10,$J$44-$B25))</f>
        <v>0.999867315217403</v>
      </c>
      <c r="AF25" s="432" t="n">
        <f aca="false">AE25/(1-AE25)</f>
        <v>7535.6592945321</v>
      </c>
      <c r="AG25" s="432" t="n">
        <f aca="false">AE25</f>
        <v>0.999867315217403</v>
      </c>
      <c r="AH25" s="433" t="n">
        <f aca="false">AG25/$A25</f>
        <v>13.2684782596708</v>
      </c>
      <c r="AI25" s="434" t="n">
        <f aca="false">(POWER($R$61,-0.5)+POWER(10,$R$56-$B25))/(POWER(10,$B25-$R$56)+2*POWER($R$61,-0.5)+POWER(10,$R$56-$B25))</f>
        <v>0.999813047540365</v>
      </c>
      <c r="AJ25" s="413" t="n">
        <f aca="false">AI25/(1-AI25)</f>
        <v>5347.95342885996</v>
      </c>
      <c r="AK25" s="413" t="n">
        <f aca="false">$R$59*AI25</f>
        <v>1.99962609508073</v>
      </c>
      <c r="AL25" s="435" t="n">
        <f aca="false">AK25/$A25</f>
        <v>26.535516229251</v>
      </c>
      <c r="AM25" s="436" t="n">
        <f aca="false">$A25^$R$69/($A25^$R$69+$R$58^$R$69)</f>
        <v>0.999485722967619</v>
      </c>
      <c r="AN25" s="437" t="n">
        <f aca="false">AM25/(1-AM25)</f>
        <v>1943.47727009984</v>
      </c>
      <c r="AO25" s="437" t="n">
        <f aca="false">2*AM25</f>
        <v>1.99897144593524</v>
      </c>
      <c r="AP25" s="438" t="n">
        <f aca="false">AO25/$A25</f>
        <v>26.5268288786171</v>
      </c>
      <c r="AQ25" s="297" t="n">
        <v>0.730913087196641</v>
      </c>
      <c r="AR25" s="297" t="n">
        <v>2.71627140681781</v>
      </c>
      <c r="AS25" s="297" t="n">
        <v>1.46182617439328</v>
      </c>
      <c r="AT25" s="297" t="n">
        <v>19.3987827376251</v>
      </c>
      <c r="AU25" s="404" t="n">
        <f aca="false">(POWER($H$53,-0.5)+POWER(10,$H$57-$B25))/(POWER(10,$B25-$H$57)+2*POWER($H$53,-0.5)+POWER(10,$H$57-$B25))</f>
        <v>0.999945814235179</v>
      </c>
      <c r="AV25" s="429" t="n">
        <f aca="false">AU25/(1-AU25)</f>
        <v>18454.0315621793</v>
      </c>
      <c r="AW25" s="429" t="n">
        <f aca="false">AU25</f>
        <v>0.999945814235179</v>
      </c>
      <c r="AX25" s="430" t="n">
        <f aca="false">AW25/$A25</f>
        <v>13.2695199603993</v>
      </c>
      <c r="AY25" s="402" t="n">
        <f aca="false">(POWER($H$53,-0.5)+POWER(10,$J$57-$B25))/(POWER(10,$B25-$J$57)+2*POWER($H$53,-0.5)+POWER(10,$J$57-$B25))</f>
        <v>0.990281318806725</v>
      </c>
      <c r="AZ25" s="427" t="n">
        <f aca="false">AY25/(1-AY25)</f>
        <v>101.894619147704</v>
      </c>
      <c r="BA25" s="427" t="n">
        <f aca="false">AY25</f>
        <v>0.990281318806725</v>
      </c>
      <c r="BB25" s="428" t="n">
        <f aca="false">BA25/$A25</f>
        <v>13.1412697960711</v>
      </c>
      <c r="BC25" s="297" t="n">
        <v>0.995174939436685</v>
      </c>
      <c r="BD25" s="297" t="n">
        <v>206.251284595904</v>
      </c>
      <c r="BE25" s="297" t="n">
        <v>1.99034987887337</v>
      </c>
      <c r="BF25" s="297" t="n">
        <v>26.4124186229925</v>
      </c>
      <c r="BG25" s="297" t="n">
        <v>0.999485722967619</v>
      </c>
      <c r="BH25" s="297" t="n">
        <v>1943.47727009984</v>
      </c>
      <c r="BI25" s="297" t="n">
        <v>1.99897144593524</v>
      </c>
      <c r="BJ25" s="297" t="n">
        <v>26.5268288786171</v>
      </c>
    </row>
    <row r="26" customFormat="false" ht="11" hidden="false" customHeight="false" outlineLevel="0" collapsed="false">
      <c r="A26" s="439"/>
      <c r="B26" s="387"/>
      <c r="C26" s="440" t="str">
        <f aca="false">MID("pk1 = ",1,6)&amp;TEXT($C$47,"0.00")</f>
        <v>pk1 = 3.89</v>
      </c>
      <c r="G26" s="441" t="str">
        <f aca="false">MID("pKave = ",1,8)&amp;TEXT($J$38,"0.00")</f>
        <v>pKave = 2.71</v>
      </c>
      <c r="H26" s="442" t="n">
        <f aca="false">$J$38</f>
        <v>2.71</v>
      </c>
      <c r="I26" s="441" t="e">
        <f aca="false">2*G26</f>
        <v>#VALUE!</v>
      </c>
      <c r="J26" s="440" t="e">
        <f aca="false">I26/$A26</f>
        <v>#VALUE!</v>
      </c>
      <c r="K26" s="440" t="str">
        <f aca="false">MID("pk2 = ",1,6)&amp;TEXT($F$47,"0.00")</f>
        <v>pk2 = 1.53</v>
      </c>
      <c r="L26" s="440" t="str">
        <f aca="false">MID("pk1 = ",1,6)&amp;TEXT($C$47,"0.00")</f>
        <v>pk1 = 3.89</v>
      </c>
      <c r="M26" s="440" t="str">
        <f aca="false">MID("pk2 = ",1,6)&amp;TEXT($F$47,"0.00")</f>
        <v>pk2 = 1.53</v>
      </c>
      <c r="N26" s="389"/>
      <c r="O26" s="388"/>
      <c r="P26" s="388"/>
      <c r="Q26" s="388"/>
      <c r="R26" s="389"/>
    </row>
    <row r="27" customFormat="false" ht="17.5" hidden="false" customHeight="false" outlineLevel="0" collapsed="false">
      <c r="A27" s="443" t="n">
        <f aca="false">$B$47</f>
        <v>0.000129130845806931</v>
      </c>
      <c r="B27" s="444" t="n">
        <f aca="false">-LOG(A27)</f>
        <v>3.88897000433602</v>
      </c>
      <c r="C27" s="445" t="n">
        <f aca="false">(1/SQRT($H$47)+POWER(10,$J$38)*$A$27)/((1/(POWER(10,$J$38)*$A$27)+2/SQRT($H$47)+POWER(10,$J$38)*$A$27))</f>
        <v>0.334306557792927</v>
      </c>
      <c r="D27" s="446" t="n">
        <f aca="false">C27/(1-C27)</f>
        <v>0.502192956392286</v>
      </c>
      <c r="E27" s="446" t="n">
        <f aca="false">2*$C27</f>
        <v>0.668613115585855</v>
      </c>
      <c r="F27" s="447" t="n">
        <f aca="false">$E27/$A27</f>
        <v>5177.79552521112</v>
      </c>
      <c r="G27" s="448" t="n">
        <v>0.5</v>
      </c>
      <c r="H27" s="449" t="n">
        <f aca="false">POWER(10,-$J$38)</f>
        <v>0.00194984459975805</v>
      </c>
      <c r="I27" s="448" t="n">
        <v>1</v>
      </c>
      <c r="J27" s="445" t="n">
        <f aca="false">$C$27/(1-$C$27)</f>
        <v>0.502192956392286</v>
      </c>
      <c r="K27" s="445" t="n">
        <f aca="false">$C$32/(1-$C$32)</f>
        <v>1.99126647889273</v>
      </c>
      <c r="L27" s="445" t="n">
        <f aca="false">$C$27/(1-$C$27)</f>
        <v>0.502192956392286</v>
      </c>
      <c r="M27" s="445" t="n">
        <f aca="false">$C$32/(1-$C$32)</f>
        <v>1.99126647889273</v>
      </c>
      <c r="N27" s="389"/>
      <c r="O27" s="450" t="n">
        <f aca="false">SQRT($B$47*$E$47)</f>
        <v>0.00194984459975804</v>
      </c>
      <c r="P27" s="388"/>
      <c r="Q27" s="113" t="s">
        <v>192</v>
      </c>
      <c r="R27" s="389"/>
    </row>
    <row r="28" customFormat="false" ht="11" hidden="false" customHeight="false" outlineLevel="0" collapsed="false">
      <c r="A28" s="443" t="n">
        <f aca="false">$B$47</f>
        <v>0.000129130845806931</v>
      </c>
      <c r="B28" s="444" t="n">
        <f aca="false">-LOG(A28)</f>
        <v>3.88897000433602</v>
      </c>
      <c r="C28" s="445" t="n">
        <v>0.0001</v>
      </c>
      <c r="D28" s="446" t="n">
        <v>1</v>
      </c>
      <c r="E28" s="446" t="n">
        <v>10</v>
      </c>
      <c r="F28" s="447" t="n">
        <f aca="false">$E28/$A28</f>
        <v>77440.8309456241</v>
      </c>
      <c r="G28" s="448" t="n">
        <v>0.01</v>
      </c>
      <c r="H28" s="449" t="n">
        <f aca="false">POWER(10,-$J$38)</f>
        <v>0.00194984459975805</v>
      </c>
      <c r="I28" s="448" t="n">
        <v>1E-017</v>
      </c>
      <c r="J28" s="445" t="n">
        <v>0.01</v>
      </c>
      <c r="K28" s="445" t="n">
        <v>0.01</v>
      </c>
      <c r="L28" s="445" t="n">
        <f aca="false">$C$27/(1-$C$27)</f>
        <v>0.502192956392286</v>
      </c>
      <c r="M28" s="445" t="n">
        <f aca="false">$C$32/(1-$C$32)</f>
        <v>1.99126647889273</v>
      </c>
      <c r="N28" s="389"/>
      <c r="O28" s="388"/>
      <c r="P28" s="388"/>
      <c r="Q28" s="388"/>
      <c r="R28" s="451" t="s">
        <v>193</v>
      </c>
      <c r="T28" s="452" t="s">
        <v>194</v>
      </c>
      <c r="V28" s="453" t="s">
        <v>195</v>
      </c>
      <c r="X28" s="454" t="s">
        <v>196</v>
      </c>
      <c r="Z28" s="455" t="s">
        <v>197</v>
      </c>
      <c r="AB28" s="456" t="s">
        <v>198</v>
      </c>
      <c r="AD28" s="457" t="s">
        <v>199</v>
      </c>
      <c r="AE28" s="458"/>
      <c r="AF28" s="459" t="s">
        <v>200</v>
      </c>
      <c r="AG28" s="458"/>
      <c r="AH28" s="451" t="s">
        <v>201</v>
      </c>
      <c r="AJ28" s="452" t="s">
        <v>202</v>
      </c>
      <c r="AL28" s="453" t="s">
        <v>203</v>
      </c>
      <c r="AN28" s="454" t="s">
        <v>204</v>
      </c>
    </row>
    <row r="29" customFormat="false" ht="10.5" hidden="false" customHeight="false" outlineLevel="0" collapsed="false">
      <c r="A29" s="443" t="n">
        <f aca="false">$B$47</f>
        <v>0.000129130845806931</v>
      </c>
      <c r="B29" s="444" t="n">
        <f aca="false">-LOG(A29)</f>
        <v>3.88897000433602</v>
      </c>
      <c r="C29" s="445" t="n">
        <f aca="false">(1/SQRT($H$47)+POWER(10,$J$38)*$A$27)/((1/(POWER(10,$J$38)*$A$27)+2/SQRT($H$47)+POWER(10,$J$38)*$A$27))</f>
        <v>0.334306557792927</v>
      </c>
      <c r="D29" s="446" t="n">
        <f aca="false">C29/(1-C29)</f>
        <v>0.502192956392286</v>
      </c>
      <c r="E29" s="446" t="n">
        <f aca="false">2*$C29</f>
        <v>0.668613115585855</v>
      </c>
      <c r="F29" s="447" t="n">
        <f aca="false">$E29/$A29</f>
        <v>5177.79552521112</v>
      </c>
      <c r="G29" s="448" t="n">
        <v>0.5</v>
      </c>
      <c r="H29" s="449" t="n">
        <f aca="false">POWER(10,-$J$38)</f>
        <v>0.00194984459975805</v>
      </c>
      <c r="I29" s="324" t="s">
        <v>205</v>
      </c>
      <c r="J29" s="324"/>
      <c r="K29" s="324" t="s">
        <v>206</v>
      </c>
      <c r="L29" s="460"/>
      <c r="M29" s="460"/>
      <c r="N29" s="450"/>
      <c r="O29" s="460" t="s">
        <v>207</v>
      </c>
      <c r="P29" s="388"/>
      <c r="Q29" s="388"/>
      <c r="R29" s="461" t="s">
        <v>208</v>
      </c>
      <c r="S29" s="462" t="s">
        <v>209</v>
      </c>
      <c r="T29" s="463" t="s">
        <v>208</v>
      </c>
      <c r="U29" s="464" t="s">
        <v>210</v>
      </c>
      <c r="V29" s="465" t="s">
        <v>208</v>
      </c>
      <c r="W29" s="466" t="s">
        <v>210</v>
      </c>
      <c r="X29" s="467" t="s">
        <v>208</v>
      </c>
      <c r="Y29" s="468" t="s">
        <v>210</v>
      </c>
      <c r="Z29" s="469" t="s">
        <v>208</v>
      </c>
      <c r="AA29" s="469" t="s">
        <v>210</v>
      </c>
      <c r="AB29" s="470" t="s">
        <v>208</v>
      </c>
      <c r="AC29" s="470" t="s">
        <v>210</v>
      </c>
      <c r="AD29" s="471" t="s">
        <v>208</v>
      </c>
      <c r="AE29" s="471" t="s">
        <v>210</v>
      </c>
      <c r="AF29" s="458"/>
      <c r="AG29" s="458"/>
      <c r="AH29" s="461" t="s">
        <v>208</v>
      </c>
      <c r="AI29" s="462" t="s">
        <v>210</v>
      </c>
      <c r="AJ29" s="463" t="s">
        <v>208</v>
      </c>
      <c r="AK29" s="464" t="s">
        <v>210</v>
      </c>
      <c r="AL29" s="465" t="s">
        <v>208</v>
      </c>
      <c r="AM29" s="466" t="s">
        <v>210</v>
      </c>
      <c r="AN29" s="467" t="s">
        <v>208</v>
      </c>
      <c r="AO29" s="468" t="s">
        <v>210</v>
      </c>
    </row>
    <row r="30" customFormat="false" ht="11" hidden="false" customHeight="false" outlineLevel="0" collapsed="false">
      <c r="A30" s="443" t="n">
        <v>1E-008</v>
      </c>
      <c r="B30" s="444" t="n">
        <f aca="false">-LOG(A30)</f>
        <v>8</v>
      </c>
      <c r="C30" s="445" t="n">
        <f aca="false">(1/SQRT($H$47)+POWER(10,$J$38)*$A$27)/((1/(POWER(10,$J$38)*$A$27)+2/SQRT($H$47)+POWER(10,$J$38)*$A$27))</f>
        <v>0.334306557792927</v>
      </c>
      <c r="D30" s="446" t="n">
        <f aca="false">C30/(1-C30)</f>
        <v>0.502192956392286</v>
      </c>
      <c r="E30" s="446" t="n">
        <v>10</v>
      </c>
      <c r="F30" s="472" t="n">
        <f aca="false">$E30/$A30</f>
        <v>1000000000</v>
      </c>
      <c r="G30" s="473" t="n">
        <v>0.5</v>
      </c>
      <c r="H30" s="474" t="n">
        <v>1.99526231496888E-007</v>
      </c>
      <c r="L30" s="388"/>
      <c r="M30" s="388"/>
      <c r="N30" s="389"/>
      <c r="O30" s="388"/>
      <c r="P30" s="388"/>
      <c r="R30" s="475" t="n">
        <v>3.22827114517327E-005</v>
      </c>
      <c r="S30" s="447" t="n">
        <v>0.623996817165631</v>
      </c>
      <c r="T30" s="476" t="n">
        <v>3.22827114517327E-005</v>
      </c>
      <c r="U30" s="476" t="n">
        <v>0.01</v>
      </c>
      <c r="V30" s="477" t="n">
        <v>6.6226224296518E-006</v>
      </c>
      <c r="W30" s="477" t="n">
        <v>0.37600318283437</v>
      </c>
      <c r="X30" s="478" t="n">
        <v>6.6226224296518E-006</v>
      </c>
      <c r="Y30" s="478" t="n">
        <v>0.01</v>
      </c>
      <c r="Z30" s="479" t="n">
        <v>1.90094698160281E-005</v>
      </c>
      <c r="AA30" s="479" t="n">
        <v>0.5866277276316</v>
      </c>
      <c r="AB30" s="480" t="n">
        <v>1.90094698160281E-005</v>
      </c>
      <c r="AC30" s="480" t="n">
        <v>0.01</v>
      </c>
      <c r="AD30" s="481" t="n">
        <v>7.7809028998856E-006</v>
      </c>
      <c r="AE30" s="481" t="n">
        <v>0.4133722723684</v>
      </c>
      <c r="AF30" s="458"/>
      <c r="AG30" s="458"/>
      <c r="AH30" s="475" t="n">
        <v>0.000739554194084103</v>
      </c>
      <c r="AI30" s="447" t="n">
        <v>0.665441912606441</v>
      </c>
      <c r="AJ30" s="476" t="n">
        <v>0.000739554194084103</v>
      </c>
      <c r="AK30" s="476" t="n">
        <v>0.01</v>
      </c>
      <c r="AL30" s="477" t="n">
        <v>4.08347588933905E-006</v>
      </c>
      <c r="AM30" s="477" t="n">
        <v>0.334558087393559</v>
      </c>
      <c r="AN30" s="478" t="n">
        <v>4.08347588933905E-006</v>
      </c>
      <c r="AO30" s="478" t="n">
        <v>0.01</v>
      </c>
    </row>
    <row r="31" customFormat="false" ht="19" hidden="false" customHeight="false" outlineLevel="0" collapsed="false">
      <c r="A31" s="482" t="str">
        <f aca="false">MID("pH50 = ",1,8)&amp;TEXT($J$40,"0.00")</f>
        <v>pH50 = 4.84</v>
      </c>
      <c r="C31" s="483" t="str">
        <f aca="false">MID("pk2 = ",1,6)&amp;TEXT($F$47,"0.00")</f>
        <v>pk2 = 1.53</v>
      </c>
      <c r="J31" s="484" t="s">
        <v>211</v>
      </c>
      <c r="K31" s="485"/>
      <c r="L31" s="485"/>
      <c r="M31" s="388"/>
      <c r="N31" s="486" t="s">
        <v>212</v>
      </c>
      <c r="O31" s="487"/>
      <c r="P31" s="487" t="s">
        <v>213</v>
      </c>
      <c r="Q31" s="488"/>
      <c r="R31" s="489" t="n">
        <v>0.1</v>
      </c>
      <c r="S31" s="490" t="n">
        <v>0.623996817165631</v>
      </c>
      <c r="T31" s="491" t="n">
        <v>3.22827114517327E-005</v>
      </c>
      <c r="U31" s="491" t="n">
        <v>0.623996817165631</v>
      </c>
      <c r="V31" s="492" t="n">
        <v>1E-009</v>
      </c>
      <c r="W31" s="492" t="n">
        <v>0.37600318283437</v>
      </c>
      <c r="X31" s="493" t="n">
        <v>6.6226224296518E-006</v>
      </c>
      <c r="Y31" s="493" t="n">
        <v>0.37600318283437</v>
      </c>
      <c r="Z31" s="494" t="n">
        <v>0.1</v>
      </c>
      <c r="AA31" s="494" t="n">
        <v>0.5866277276316</v>
      </c>
      <c r="AB31" s="495" t="n">
        <v>1.90094698160281E-005</v>
      </c>
      <c r="AC31" s="495" t="n">
        <v>0.5866277276316</v>
      </c>
      <c r="AD31" s="496" t="n">
        <v>1E-009</v>
      </c>
      <c r="AE31" s="496" t="n">
        <v>0.4133722723684</v>
      </c>
      <c r="AF31" s="458"/>
      <c r="AG31" s="458"/>
      <c r="AH31" s="489" t="n">
        <v>0.1</v>
      </c>
      <c r="AI31" s="490" t="n">
        <v>0.665441912606441</v>
      </c>
      <c r="AJ31" s="491" t="n">
        <v>0.000739554194084103</v>
      </c>
      <c r="AK31" s="491" t="n">
        <v>0.665441912606441</v>
      </c>
      <c r="AL31" s="492" t="n">
        <v>1E-009</v>
      </c>
      <c r="AM31" s="492" t="n">
        <v>0.334558087393559</v>
      </c>
      <c r="AN31" s="493" t="n">
        <v>4.08347588933905E-006</v>
      </c>
      <c r="AO31" s="493" t="n">
        <v>0.334558087393559</v>
      </c>
    </row>
    <row r="32" customFormat="false" ht="18" hidden="false" customHeight="false" outlineLevel="0" collapsed="false">
      <c r="A32" s="443" t="n">
        <f aca="false">$E$47</f>
        <v>0.0294421827677794</v>
      </c>
      <c r="B32" s="444" t="n">
        <f aca="false">-LOG(A32)</f>
        <v>1.53102999566398</v>
      </c>
      <c r="C32" s="445" t="n">
        <f aca="false">(1/SQRT($H$47)+POWER(10,$J$38)*$A$32)/((1/(POWER(10,$J$38)*$A$32)+2/SQRT($H$47)+POWER(10,$J$38)*$A$32))</f>
        <v>0.665693442207073</v>
      </c>
      <c r="D32" s="446" t="n">
        <f aca="false">C32/(1-C32)</f>
        <v>1.99126647889273</v>
      </c>
      <c r="E32" s="446" t="n">
        <f aca="false">2*$C32</f>
        <v>1.33138688441415</v>
      </c>
      <c r="F32" s="472" t="n">
        <f aca="false">$E32/$A32</f>
        <v>45.2203865085428</v>
      </c>
      <c r="J32" s="497" t="s">
        <v>214</v>
      </c>
      <c r="K32" s="498"/>
      <c r="L32" s="499"/>
      <c r="M32" s="388"/>
      <c r="N32" s="500" t="s">
        <v>215</v>
      </c>
      <c r="O32" s="487" t="s">
        <v>210</v>
      </c>
      <c r="P32" s="487" t="s">
        <v>208</v>
      </c>
      <c r="Q32" s="488" t="s">
        <v>210</v>
      </c>
    </row>
    <row r="33" customFormat="false" ht="17.5" hidden="false" customHeight="false" outlineLevel="0" collapsed="false">
      <c r="A33" s="443" t="n">
        <f aca="false">$E$47</f>
        <v>0.0294421827677794</v>
      </c>
      <c r="B33" s="444" t="n">
        <f aca="false">-LOG(A33)</f>
        <v>1.53102999566398</v>
      </c>
      <c r="C33" s="445" t="n">
        <v>0.0001</v>
      </c>
      <c r="D33" s="446" t="n">
        <v>1</v>
      </c>
      <c r="E33" s="446" t="n">
        <v>0.1</v>
      </c>
      <c r="F33" s="447" t="n">
        <f aca="false">$E33/$A33</f>
        <v>3.39648730492349</v>
      </c>
      <c r="G33" s="501" t="s">
        <v>216</v>
      </c>
      <c r="H33" s="502" t="n">
        <f aca="false">LOG(2)</f>
        <v>0.301029995663981</v>
      </c>
      <c r="J33" s="503" t="s">
        <v>217</v>
      </c>
      <c r="K33" s="504"/>
      <c r="L33" s="505"/>
      <c r="M33" s="388"/>
      <c r="O33" s="506" t="n">
        <f aca="false">10^-$R$65</f>
        <v>1.40919146563223E-005</v>
      </c>
      <c r="P33" s="506" t="n">
        <f aca="false">(1/SQRT($R$61)+10^$R$56*10^-$R$65)/((1/(10^$R$56*10^-$R$65)+2/SQRT($R$61)+10^$R$56*10^-$R$65))</f>
        <v>0.563038698666447</v>
      </c>
      <c r="Q33" s="507" t="n">
        <f aca="false">$O$33</f>
        <v>1.40919146563223E-005</v>
      </c>
      <c r="R33" s="508" t="n">
        <f aca="false">$P33/(1-$P33)</f>
        <v>1.28853218110648</v>
      </c>
    </row>
    <row r="34" customFormat="false" ht="19" hidden="false" customHeight="false" outlineLevel="0" collapsed="false">
      <c r="A34" s="443" t="n">
        <f aca="false">$E$47</f>
        <v>0.0294421827677794</v>
      </c>
      <c r="B34" s="509" t="n">
        <f aca="false">-LOG(A34)</f>
        <v>1.53102999566398</v>
      </c>
      <c r="C34" s="445" t="n">
        <f aca="false">(1/SQRT($H$47)+POWER(10,$J$38)*$A$32)/((1/(POWER(10,$J$38)*$A$32)+2/SQRT($H$47)+POWER(10,$J$38)*$A$32))</f>
        <v>0.665693442207073</v>
      </c>
      <c r="D34" s="510" t="n">
        <f aca="false">C34/(1-C34)</f>
        <v>1.99126647889273</v>
      </c>
      <c r="E34" s="510" t="n">
        <f aca="false">2*$C34</f>
        <v>1.33138688441415</v>
      </c>
      <c r="F34" s="511" t="n">
        <f aca="false">$E34/$A34</f>
        <v>45.2203865085428</v>
      </c>
      <c r="G34" s="512" t="s">
        <v>218</v>
      </c>
      <c r="H34" s="513" t="n">
        <f aca="false">+LOG(4)</f>
        <v>0.602059991327962</v>
      </c>
      <c r="I34" s="514"/>
      <c r="J34" s="515" t="s">
        <v>219</v>
      </c>
      <c r="K34" s="514"/>
      <c r="L34" s="514"/>
      <c r="M34" s="516"/>
      <c r="O34" s="506" t="n">
        <v>0.1</v>
      </c>
      <c r="P34" s="506" t="n">
        <f aca="false">(1/SQRT($R$61)+10^$R$56*10^-$R$65)/((1/(10^$R$56*10^-$R$65)+2/SQRT($R$61)+10^$R$56*10^-$R$65))</f>
        <v>0.563038698666447</v>
      </c>
      <c r="Q34" s="506" t="n">
        <f aca="false">$O34</f>
        <v>0.1</v>
      </c>
      <c r="R34" s="508" t="n">
        <f aca="false">$P34/(1-$P34)</f>
        <v>1.28853218110648</v>
      </c>
      <c r="U34" s="517" t="s">
        <v>220</v>
      </c>
      <c r="V34" s="518"/>
      <c r="W34" s="517" t="s">
        <v>221</v>
      </c>
      <c r="X34" s="518"/>
      <c r="Y34" s="389"/>
      <c r="AA34" s="519" t="s">
        <v>222</v>
      </c>
      <c r="AC34" s="520" t="s">
        <v>208</v>
      </c>
      <c r="AD34" s="487" t="s">
        <v>208</v>
      </c>
      <c r="AE34" s="487" t="s">
        <v>210</v>
      </c>
    </row>
    <row r="35" customFormat="false" ht="11" hidden="false" customHeight="false" outlineLevel="0" collapsed="false">
      <c r="A35" s="521" t="n">
        <v>0.01</v>
      </c>
      <c r="B35" s="522" t="n">
        <f aca="false">-LOG(A35)</f>
        <v>2</v>
      </c>
      <c r="C35" s="523" t="n">
        <f aca="false">(1/SQRT($H$47)+POWER(10,$J$38)*$A$32)/((1/(POWER(10,$J$38)*$A$32)+2/SQRT($H$47)+POWER(10,$J$38)*$A$32))</f>
        <v>0.665693442207073</v>
      </c>
      <c r="D35" s="524" t="n">
        <f aca="false">C35/(1-C35)</f>
        <v>1.99126647889273</v>
      </c>
      <c r="E35" s="524" t="n">
        <v>0.1</v>
      </c>
      <c r="F35" s="525" t="n">
        <f aca="false">$E35/$A35</f>
        <v>10</v>
      </c>
      <c r="G35" s="526"/>
      <c r="H35" s="526"/>
      <c r="I35" s="526"/>
      <c r="J35" s="527"/>
      <c r="K35" s="358"/>
      <c r="L35" s="358"/>
      <c r="M35" s="528" t="s">
        <v>223</v>
      </c>
      <c r="N35" s="500" t="s">
        <v>224</v>
      </c>
      <c r="O35" s="487" t="s">
        <v>208</v>
      </c>
      <c r="P35" s="487" t="s">
        <v>210</v>
      </c>
      <c r="Q35" s="487" t="s">
        <v>208</v>
      </c>
      <c r="R35" s="487" t="s">
        <v>210</v>
      </c>
      <c r="U35" s="500" t="s">
        <v>208</v>
      </c>
      <c r="V35" s="487" t="s">
        <v>208</v>
      </c>
      <c r="W35" s="487" t="s">
        <v>210</v>
      </c>
      <c r="X35" s="487" t="s">
        <v>210</v>
      </c>
      <c r="Y35" s="389"/>
      <c r="AC35" s="529" t="s">
        <v>225</v>
      </c>
      <c r="AD35" s="506" t="n">
        <f aca="false">$AE$35*10^$R$63</f>
        <v>112316.348618096</v>
      </c>
      <c r="AE35" s="530" t="n">
        <f aca="false">$R$59*(POWER($R$61,-0.5)+POWER(10,$R$56-$R$63))/(POWER(10,$R$63-$R$56)+2*POWER($R$61,-0.5)+POWER(10,$R$56-$R$63))</f>
        <v>0.873922602667107</v>
      </c>
    </row>
    <row r="36" customFormat="false" ht="18" hidden="false" customHeight="false" outlineLevel="0" collapsed="false">
      <c r="A36" s="531" t="s">
        <v>226</v>
      </c>
      <c r="B36" s="531" t="s">
        <v>227</v>
      </c>
      <c r="C36" s="532" t="s">
        <v>228</v>
      </c>
      <c r="D36" s="531" t="s">
        <v>229</v>
      </c>
      <c r="E36" s="531" t="s">
        <v>230</v>
      </c>
      <c r="F36" s="532" t="s">
        <v>231</v>
      </c>
      <c r="G36" s="533" t="s">
        <v>232</v>
      </c>
      <c r="H36" s="534" t="s">
        <v>233</v>
      </c>
      <c r="I36" s="534" t="s">
        <v>234</v>
      </c>
      <c r="J36" s="531" t="s">
        <v>235</v>
      </c>
      <c r="K36" s="535" t="s">
        <v>236</v>
      </c>
      <c r="L36" s="535" t="s">
        <v>237</v>
      </c>
      <c r="M36" s="536" t="s">
        <v>238</v>
      </c>
      <c r="O36" s="506" t="n">
        <f aca="false">10^-$R$65</f>
        <v>1.40919146563223E-005</v>
      </c>
      <c r="P36" s="487" t="n">
        <v>0.01</v>
      </c>
      <c r="Q36" s="506" t="n">
        <f aca="false">$O36</f>
        <v>1.40919146563223E-005</v>
      </c>
      <c r="R36" s="506" t="n">
        <v>0.01</v>
      </c>
      <c r="S36" s="506" t="n">
        <f aca="false">10^-$R$65</f>
        <v>1.40919146563223E-005</v>
      </c>
      <c r="T36" s="506" t="n">
        <f aca="false">$O$33/(1-$O$33)</f>
        <v>1.40921132411794E-005</v>
      </c>
      <c r="U36" s="500" t="s">
        <v>215</v>
      </c>
      <c r="V36" s="506" t="n">
        <f aca="false">10^-$R$65</f>
        <v>1.40919146563223E-005</v>
      </c>
      <c r="W36" s="506" t="n">
        <f aca="false">(1/SQRT($R$61)+10^$R$56*10^-$R$65)/((1/(10^$R$56*10^-$R$65)+2/SQRT($R$61)+10^$R$56*10^-$R$65))</f>
        <v>0.563038698666447</v>
      </c>
      <c r="X36" s="506" t="n">
        <f aca="false">$O$33</f>
        <v>1.40919146563223E-005</v>
      </c>
      <c r="Y36" s="506" t="n">
        <f aca="false">$P33/(1-$P33)</f>
        <v>1.28853218110648</v>
      </c>
      <c r="Z36" s="506" t="n">
        <f aca="false">10^-$R$65</f>
        <v>1.40919146563223E-005</v>
      </c>
      <c r="AA36" s="506" t="n">
        <f aca="false">$O$33/(1-$O$33)</f>
        <v>1.40921132411794E-005</v>
      </c>
      <c r="AB36" s="537"/>
      <c r="AC36" s="529"/>
      <c r="AD36" s="506" t="n">
        <f aca="false">$AE$35*10^$R$63</f>
        <v>112316.348618096</v>
      </c>
      <c r="AE36" s="530" t="n">
        <f aca="false">0.5*$AE$35</f>
        <v>0.436961301333553</v>
      </c>
    </row>
    <row r="37" customFormat="false" ht="10.5" hidden="false" customHeight="false" outlineLevel="0" collapsed="false">
      <c r="A37" s="538" t="n">
        <f aca="false">2*$A$46</f>
        <v>1415891.56876828</v>
      </c>
      <c r="B37" s="538" t="n">
        <f aca="false">1/$A$46</f>
        <v>1.41253754462275E-006</v>
      </c>
      <c r="C37" s="539" t="n">
        <f aca="false">LOG10($A$37)</f>
        <v>6.15102999566398</v>
      </c>
      <c r="D37" s="538" t="n">
        <f aca="false">$D$46/2</f>
        <v>2811.70662595175</v>
      </c>
      <c r="E37" s="538" t="n">
        <f aca="false">1/$D$46</f>
        <v>0.000177827941003892</v>
      </c>
      <c r="F37" s="539" t="n">
        <f aca="false">LOG10($D$37)</f>
        <v>3.44897000433602</v>
      </c>
      <c r="G37" s="540" t="n">
        <f aca="false">$G$46+0.6</f>
        <v>-1.5</v>
      </c>
      <c r="H37" s="541" t="n">
        <f aca="false">$D37/$A37</f>
        <v>0.0019858205868107</v>
      </c>
      <c r="I37" s="542" t="n">
        <f aca="false">POWER(10,-$J37)</f>
        <v>1.58489319246111E-005</v>
      </c>
      <c r="J37" s="543" t="n">
        <f aca="false">$M$37*0.1</f>
        <v>4.8</v>
      </c>
      <c r="K37" s="544" t="s">
        <v>239</v>
      </c>
      <c r="L37" s="545"/>
      <c r="M37" s="546" t="n">
        <v>48</v>
      </c>
      <c r="N37" s="500"/>
      <c r="O37" s="506" t="n">
        <f aca="false">10^-$R$65</f>
        <v>1.40919146563223E-005</v>
      </c>
      <c r="P37" s="487" t="n">
        <v>0.25</v>
      </c>
      <c r="Q37" s="506" t="n">
        <f aca="false">$O37</f>
        <v>1.40919146563223E-005</v>
      </c>
      <c r="R37" s="506" t="n">
        <v>0.1</v>
      </c>
      <c r="S37" s="506" t="n">
        <v>0.001</v>
      </c>
      <c r="T37" s="506" t="n">
        <f aca="false">$O$33/(1-$O$33)</f>
        <v>1.40921132411794E-005</v>
      </c>
      <c r="U37" s="500"/>
      <c r="V37" s="506" t="n">
        <v>0.01</v>
      </c>
      <c r="W37" s="506" t="n">
        <f aca="false">(1/SQRT($R$61)+10^$R$56*10^-$R$65)/((1/(10^$R$56*10^-$R$65)+2/SQRT($R$61)+10^$R$56*10^-$R$65))</f>
        <v>0.563038698666447</v>
      </c>
      <c r="X37" s="506" t="n">
        <f aca="false">$O34</f>
        <v>0.1</v>
      </c>
      <c r="Y37" s="506" t="n">
        <f aca="false">$P34/(1-$P34)</f>
        <v>1.28853218110648</v>
      </c>
      <c r="Z37" s="506" t="n">
        <v>0.001</v>
      </c>
      <c r="AA37" s="506" t="n">
        <f aca="false">$O$33/(1-$O$33)</f>
        <v>1.40921132411794E-005</v>
      </c>
      <c r="AB37" s="537"/>
      <c r="AC37" s="529"/>
      <c r="AD37" s="506" t="n">
        <f aca="false">$AE$35*10^$R$63</f>
        <v>112316.348618096</v>
      </c>
      <c r="AE37" s="530" t="n">
        <v>0</v>
      </c>
    </row>
    <row r="38" customFormat="false" ht="10.5" hidden="false" customHeight="false" outlineLevel="0" collapsed="false">
      <c r="A38" s="547" t="n">
        <f aca="false">POWER(10,$C38)</f>
        <v>15488.1661891248</v>
      </c>
      <c r="B38" s="547" t="n">
        <f aca="false">POWER(10,-$C38)</f>
        <v>6.45654229034655E-005</v>
      </c>
      <c r="C38" s="548" t="n">
        <v>4.19</v>
      </c>
      <c r="D38" s="547" t="n">
        <f aca="false">POWER(10,$F38)</f>
        <v>16.9824365246174</v>
      </c>
      <c r="E38" s="547" t="n">
        <f aca="false">POWER(10,-$F38)</f>
        <v>0.0588843655355589</v>
      </c>
      <c r="F38" s="548" t="n">
        <v>1.23</v>
      </c>
      <c r="G38" s="548" t="n">
        <f aca="false">$F38-$C38</f>
        <v>-2.96</v>
      </c>
      <c r="H38" s="549" t="n">
        <f aca="false">$D38/$A38</f>
        <v>0.00109647819614318</v>
      </c>
      <c r="I38" s="547" t="n">
        <f aca="false">POWER(10,-$J38)</f>
        <v>0.00194984459975805</v>
      </c>
      <c r="J38" s="548" t="n">
        <f aca="false">0.5*($C38+$F38)</f>
        <v>2.71</v>
      </c>
      <c r="K38" s="550" t="s">
        <v>240</v>
      </c>
      <c r="L38" s="551" t="n">
        <v>2</v>
      </c>
      <c r="M38" s="551" t="n">
        <v>47</v>
      </c>
      <c r="O38" s="506" t="n">
        <f aca="false">10^-$R$65</f>
        <v>1.40919146563223E-005</v>
      </c>
      <c r="P38" s="506" t="n">
        <f aca="false">(1/SQRT($R$61)+10^$R$56*10^-$R$65)/((1/(10^$R$56*10^-$R$65)+2/SQRT($R$61)+10^$R$56*10^-$R$65))</f>
        <v>0.563038698666447</v>
      </c>
      <c r="Q38" s="506" t="n">
        <f aca="false">$O38</f>
        <v>1.40919146563223E-005</v>
      </c>
      <c r="R38" s="506" t="n">
        <f aca="false">$P38/(1-$P38)</f>
        <v>1.28853218110648</v>
      </c>
      <c r="U38" s="500" t="s">
        <v>224</v>
      </c>
      <c r="V38" s="487" t="s">
        <v>208</v>
      </c>
      <c r="W38" s="487" t="s">
        <v>210</v>
      </c>
      <c r="X38" s="487" t="s">
        <v>208</v>
      </c>
      <c r="Y38" s="487" t="s">
        <v>210</v>
      </c>
      <c r="AC38" s="529" t="s">
        <v>241</v>
      </c>
      <c r="AD38" s="487" t="s">
        <v>210</v>
      </c>
      <c r="AE38" s="487" t="s">
        <v>208</v>
      </c>
    </row>
    <row r="39" customFormat="false" ht="10.5" hidden="false" customHeight="false" outlineLevel="0" collapsed="false">
      <c r="A39" s="552" t="n">
        <f aca="false">POWER(10,$C39)</f>
        <v>489778.819368447</v>
      </c>
      <c r="B39" s="552" t="n">
        <f aca="false">POWER(10,-$C39)</f>
        <v>2.04173794466953E-006</v>
      </c>
      <c r="C39" s="553" t="n">
        <v>5.69</v>
      </c>
      <c r="D39" s="552" t="n">
        <f aca="false">POWER(10,$F39)</f>
        <v>676.082975391982</v>
      </c>
      <c r="E39" s="552" t="n">
        <f aca="false">POWER(10,-$F39)</f>
        <v>0.00147910838816821</v>
      </c>
      <c r="F39" s="553" t="n">
        <v>2.83</v>
      </c>
      <c r="G39" s="553" t="n">
        <f aca="false">$F39-$C39</f>
        <v>-2.86</v>
      </c>
      <c r="H39" s="554" t="n">
        <f aca="false">$D39/$A39</f>
        <v>0.00138038426460288</v>
      </c>
      <c r="I39" s="552" t="n">
        <f aca="false">POWER(10,-$J39)</f>
        <v>5.49540873857625E-005</v>
      </c>
      <c r="J39" s="553" t="n">
        <f aca="false">0.5*($C39+$F39)</f>
        <v>4.26</v>
      </c>
      <c r="K39" s="555" t="s">
        <v>242</v>
      </c>
      <c r="L39" s="556" t="n">
        <v>2</v>
      </c>
      <c r="M39" s="556" t="n">
        <v>47</v>
      </c>
      <c r="N39" s="500" t="s">
        <v>243</v>
      </c>
      <c r="O39" s="487" t="s">
        <v>208</v>
      </c>
      <c r="P39" s="487" t="s">
        <v>210</v>
      </c>
      <c r="Q39" s="487" t="s">
        <v>208</v>
      </c>
      <c r="R39" s="487" t="s">
        <v>210</v>
      </c>
      <c r="U39" s="500"/>
      <c r="V39" s="506" t="n">
        <f aca="false">10^-$R$65</f>
        <v>1.40919146563223E-005</v>
      </c>
      <c r="W39" s="487" t="n">
        <v>0.01</v>
      </c>
      <c r="X39" s="506" t="n">
        <f aca="false">$O36</f>
        <v>1.40919146563223E-005</v>
      </c>
      <c r="Y39" s="506" t="n">
        <v>0.01</v>
      </c>
      <c r="AC39" s="529"/>
      <c r="AD39" s="487" t="n">
        <v>0</v>
      </c>
      <c r="AE39" s="530" t="n">
        <f aca="false">$R$59*(POWER($R$61,-0.5)+POWER(10,$R$56-$R$63))/(POWER(10,$R$63-$R$56)+2*POWER($R$61,-0.5)+POWER(10,$R$56-$R$63))</f>
        <v>0.873922602667107</v>
      </c>
    </row>
    <row r="40" customFormat="false" ht="10.5" hidden="false" customHeight="false" outlineLevel="0" collapsed="false">
      <c r="A40" s="557" t="n">
        <f aca="false">POWER(10,$C40)</f>
        <v>301995.172040202</v>
      </c>
      <c r="B40" s="557" t="n">
        <f aca="false">POWER(10,-$C40)</f>
        <v>3.31131121482591E-006</v>
      </c>
      <c r="C40" s="558" t="n">
        <v>5.48</v>
      </c>
      <c r="D40" s="557" t="n">
        <f aca="false">POWER(10,$F40)</f>
        <v>15488.1661891248</v>
      </c>
      <c r="E40" s="557" t="n">
        <f aca="false">POWER(10,-$F40)</f>
        <v>6.45654229034655E-005</v>
      </c>
      <c r="F40" s="558" t="n">
        <v>4.19</v>
      </c>
      <c r="G40" s="559" t="n">
        <f aca="false">$F40-$C40</f>
        <v>-1.29</v>
      </c>
      <c r="H40" s="560" t="n">
        <f aca="false">$D40/$A40</f>
        <v>0.0512861383991365</v>
      </c>
      <c r="I40" s="561" t="n">
        <f aca="false">POWER(10,-$J40)</f>
        <v>1.46217717445672E-005</v>
      </c>
      <c r="J40" s="558" t="n">
        <f aca="false">0.5*($C40+$F40)</f>
        <v>4.835</v>
      </c>
      <c r="K40" s="562" t="s">
        <v>244</v>
      </c>
      <c r="L40" s="563" t="n">
        <v>2</v>
      </c>
      <c r="M40" s="563" t="n">
        <v>47</v>
      </c>
      <c r="N40" s="500"/>
      <c r="O40" s="506" t="n">
        <f aca="false">10^-$R$63</f>
        <v>7.78090289988561E-006</v>
      </c>
      <c r="P40" s="506" t="n">
        <f aca="false">(1/SQRT($R$61)+10^$R$56*10^-$R$63)/((1/(10^$R$56*10^-$R$63)+2/SQRT($R$61)+10^$R$56*10^-$R$63))</f>
        <v>0.436961301333553</v>
      </c>
      <c r="Q40" s="506" t="n">
        <f aca="false">$O40</f>
        <v>7.78090289988561E-006</v>
      </c>
      <c r="R40" s="506" t="n">
        <f aca="false">$P40/(1-$P40)</f>
        <v>0.776076852920577</v>
      </c>
      <c r="U40" s="500"/>
      <c r="V40" s="506" t="n">
        <f aca="false">10^-$R$65</f>
        <v>1.40919146563223E-005</v>
      </c>
      <c r="W40" s="506" t="n">
        <f aca="false">(1/SQRT($R$61)+10^$R$56*10^-$R$65)/((1/(10^$R$56*10^-$R$65)+2/SQRT($R$61)+10^$R$56*10^-$R$65))</f>
        <v>0.563038698666447</v>
      </c>
      <c r="X40" s="506" t="n">
        <f aca="false">$O38</f>
        <v>1.40919146563223E-005</v>
      </c>
      <c r="Y40" s="506" t="n">
        <f aca="false">$P38/(1-$P38)</f>
        <v>1.28853218110648</v>
      </c>
      <c r="AC40" s="529"/>
      <c r="AD40" s="506" t="n">
        <f aca="false">$AE$35*10^$R$63</f>
        <v>112316.348618096</v>
      </c>
      <c r="AE40" s="530" t="n">
        <f aca="false">$R$59*(POWER($R$61,-0.5)+POWER(10,$R$56-$R$63))/(POWER(10,$R$63-$R$56)+2*POWER($R$61,-0.5)+POWER(10,$R$56-$R$63))</f>
        <v>0.873922602667107</v>
      </c>
    </row>
    <row r="41" customFormat="false" ht="10.5" hidden="false" customHeight="false" outlineLevel="0" collapsed="false">
      <c r="A41" s="564" t="n">
        <f aca="false">POWER(10,$C41)</f>
        <v>257039.578276886</v>
      </c>
      <c r="B41" s="564" t="n">
        <f aca="false">POWER(10,-$C41)</f>
        <v>3.89045144994281E-006</v>
      </c>
      <c r="C41" s="565" t="n">
        <v>5.41</v>
      </c>
      <c r="D41" s="564" t="n">
        <f aca="false">POWER(10,$F41)</f>
        <v>26302.6799189538</v>
      </c>
      <c r="E41" s="564" t="n">
        <f aca="false">POWER(10,-$F41)</f>
        <v>3.80189396320561E-005</v>
      </c>
      <c r="F41" s="565" t="n">
        <v>4.42</v>
      </c>
      <c r="G41" s="566" t="n">
        <f aca="false">$F41-$C41</f>
        <v>-0.99</v>
      </c>
      <c r="H41" s="567" t="n">
        <f aca="false">$D41/$A41</f>
        <v>0.102329299228075</v>
      </c>
      <c r="I41" s="568" t="n">
        <f aca="false">POWER(10,-$J41)</f>
        <v>1.21618600064637E-005</v>
      </c>
      <c r="J41" s="565" t="n">
        <f aca="false">0.5*($C41+$F41)</f>
        <v>4.915</v>
      </c>
      <c r="K41" s="569" t="s">
        <v>245</v>
      </c>
      <c r="L41" s="570" t="n">
        <v>2</v>
      </c>
      <c r="M41" s="570" t="n">
        <v>47</v>
      </c>
      <c r="O41" s="506" t="n">
        <v>1E-009</v>
      </c>
      <c r="P41" s="506" t="n">
        <f aca="false">(1/SQRT($R$61)+10^$R$56*10^-$R$63)/((1/(10^$R$56*10^-$R$63)+2/SQRT($R$61)+10^$R$56*10^-$R$63))</f>
        <v>0.436961301333553</v>
      </c>
      <c r="Q41" s="506" t="n">
        <f aca="false">$O41</f>
        <v>1E-009</v>
      </c>
      <c r="R41" s="506" t="n">
        <f aca="false">$P41/(1-$P41)</f>
        <v>0.776076852920577</v>
      </c>
      <c r="U41" s="500" t="s">
        <v>243</v>
      </c>
      <c r="V41" s="487" t="s">
        <v>208</v>
      </c>
      <c r="W41" s="487" t="s">
        <v>210</v>
      </c>
      <c r="X41" s="487" t="s">
        <v>208</v>
      </c>
      <c r="Y41" s="487" t="s">
        <v>210</v>
      </c>
      <c r="AC41" s="529" t="s">
        <v>246</v>
      </c>
      <c r="AD41" s="487" t="s">
        <v>210</v>
      </c>
      <c r="AE41" s="487" t="s">
        <v>208</v>
      </c>
    </row>
    <row r="42" customFormat="false" ht="10.5" hidden="false" customHeight="false" outlineLevel="0" collapsed="false">
      <c r="A42" s="571" t="n">
        <f aca="false">POWER(10,$C42)</f>
        <v>257039.578276886</v>
      </c>
      <c r="B42" s="571" t="n">
        <f aca="false">POWER(10,-$C42)</f>
        <v>3.89045144994281E-006</v>
      </c>
      <c r="C42" s="572" t="n">
        <v>5.41</v>
      </c>
      <c r="D42" s="571" t="n">
        <f aca="false">POWER(10,$F42)</f>
        <v>35481.3389233575</v>
      </c>
      <c r="E42" s="571" t="n">
        <f aca="false">POWER(10,-$F42)</f>
        <v>2.81838293126446E-005</v>
      </c>
      <c r="F42" s="572" t="n">
        <v>4.55</v>
      </c>
      <c r="G42" s="573" t="n">
        <f aca="false">$F42-$C42</f>
        <v>-0.86</v>
      </c>
      <c r="H42" s="574" t="n">
        <f aca="false">$D42/$A42</f>
        <v>0.138038426460288</v>
      </c>
      <c r="I42" s="571" t="n">
        <f aca="false">POWER(10,-$J42)</f>
        <v>1.0471285480509E-005</v>
      </c>
      <c r="J42" s="575" t="n">
        <f aca="false">0.5*($C42+$F42)</f>
        <v>4.98</v>
      </c>
      <c r="K42" s="576" t="s">
        <v>247</v>
      </c>
      <c r="L42" s="577" t="n">
        <v>2</v>
      </c>
      <c r="M42" s="577" t="n">
        <v>47</v>
      </c>
      <c r="N42" s="500" t="s">
        <v>248</v>
      </c>
      <c r="O42" s="487" t="s">
        <v>208</v>
      </c>
      <c r="P42" s="487" t="s">
        <v>210</v>
      </c>
      <c r="Q42" s="487" t="s">
        <v>208</v>
      </c>
      <c r="R42" s="487" t="s">
        <v>210</v>
      </c>
      <c r="U42" s="500"/>
      <c r="V42" s="506" t="n">
        <f aca="false">10^-$R$63</f>
        <v>7.78090289988561E-006</v>
      </c>
      <c r="W42" s="506" t="n">
        <f aca="false">(1/SQRT($R$61)+10^$R$56*10^-$R$63)/((1/(10^$R$56*10^-$R$63)+2/SQRT($R$61)+10^$R$56*10^-$R$63))</f>
        <v>0.436961301333553</v>
      </c>
      <c r="X42" s="506" t="n">
        <f aca="false">$O40</f>
        <v>7.78090289988561E-006</v>
      </c>
      <c r="Y42" s="506" t="n">
        <f aca="false">$P40/(1-$P40)</f>
        <v>0.776076852920577</v>
      </c>
      <c r="AC42" s="529"/>
      <c r="AD42" s="506" t="n">
        <f aca="false">$AE$42*10^$R$65</f>
        <v>79909.4675774015</v>
      </c>
      <c r="AE42" s="530" t="n">
        <f aca="false">$R$59*(POWER($R$61,-0.5)+POWER(10,$R$56-$R$65))/(POWER(10,$R$65-$R$56)+2*POWER($R$61,-0.5)+POWER(10,$R$56-$R$65))</f>
        <v>1.12607739733289</v>
      </c>
    </row>
    <row r="43" customFormat="false" ht="11" hidden="false" customHeight="false" outlineLevel="0" collapsed="false">
      <c r="A43" s="578" t="n">
        <f aca="false">POWER(10,$C43)</f>
        <v>200000</v>
      </c>
      <c r="B43" s="578" t="n">
        <f aca="false">POWER(10,-$C43)</f>
        <v>5E-006</v>
      </c>
      <c r="C43" s="579" t="n">
        <f aca="false">$J43+LOG(2)</f>
        <v>5.30102999566398</v>
      </c>
      <c r="D43" s="578" t="n">
        <f aca="false">POWER(10,$F43)</f>
        <v>50000</v>
      </c>
      <c r="E43" s="578" t="n">
        <f aca="false">POWER(10,-$F43)</f>
        <v>2E-005</v>
      </c>
      <c r="F43" s="579" t="n">
        <f aca="false">$J43-LOG(2)</f>
        <v>4.69897000433602</v>
      </c>
      <c r="G43" s="580" t="n">
        <f aca="false">$F43-$C43</f>
        <v>-0.602059991327963</v>
      </c>
      <c r="H43" s="581" t="n">
        <f aca="false">$D43/$A43</f>
        <v>0.25</v>
      </c>
      <c r="I43" s="578" t="n">
        <f aca="false">POWER(10,-$J43)</f>
        <v>1E-005</v>
      </c>
      <c r="J43" s="582" t="n">
        <v>5</v>
      </c>
      <c r="K43" s="583" t="s">
        <v>249</v>
      </c>
      <c r="L43" s="584" t="n">
        <v>2</v>
      </c>
      <c r="M43" s="584" t="n">
        <v>47</v>
      </c>
      <c r="O43" s="506" t="n">
        <f aca="false">10^-$R$63</f>
        <v>7.78090289988561E-006</v>
      </c>
      <c r="P43" s="487" t="n">
        <v>0.01</v>
      </c>
      <c r="Q43" s="506" t="n">
        <f aca="false">$O43</f>
        <v>7.78090289988561E-006</v>
      </c>
      <c r="R43" s="506" t="n">
        <v>0.01</v>
      </c>
      <c r="U43" s="500"/>
      <c r="V43" s="506" t="n">
        <v>1E-007</v>
      </c>
      <c r="W43" s="506" t="n">
        <f aca="false">(1/SQRT($R$61)+10^$R$56*10^-$R$63)/((1/(10^$R$56*10^-$R$63)+2/SQRT($R$61)+10^$R$56*10^-$R$63))</f>
        <v>0.436961301333553</v>
      </c>
      <c r="X43" s="506" t="n">
        <f aca="false">$V43/10</f>
        <v>1E-008</v>
      </c>
      <c r="Y43" s="506" t="n">
        <f aca="false">$P41/(1-$P41)</f>
        <v>0.776076852920577</v>
      </c>
      <c r="AC43" s="529"/>
      <c r="AD43" s="506" t="n">
        <f aca="false">$AE$42*10^$R$65</f>
        <v>79909.4675774015</v>
      </c>
      <c r="AE43" s="530" t="n">
        <f aca="false">0.5*$AE$42</f>
        <v>0.563038698666447</v>
      </c>
    </row>
    <row r="44" customFormat="false" ht="11" hidden="false" customHeight="false" outlineLevel="0" collapsed="false">
      <c r="A44" s="585" t="n">
        <f aca="false">POWER(10,$C44)</f>
        <v>200000</v>
      </c>
      <c r="B44" s="585" t="n">
        <f aca="false">POWER(10,-$C44)</f>
        <v>5E-006</v>
      </c>
      <c r="C44" s="586" t="n">
        <f aca="false">$J44+LOG(2)</f>
        <v>5.30102999566398</v>
      </c>
      <c r="D44" s="585" t="n">
        <f aca="false">POWER(10,$F44)</f>
        <v>50000</v>
      </c>
      <c r="E44" s="585" t="n">
        <f aca="false">POWER(10,-$F44)</f>
        <v>2E-005</v>
      </c>
      <c r="F44" s="586" t="n">
        <f aca="false">$J44-LOG(2)</f>
        <v>4.69897000433602</v>
      </c>
      <c r="G44" s="586" t="n">
        <f aca="false">$F44-$C44</f>
        <v>-0.602059991327963</v>
      </c>
      <c r="H44" s="587" t="n">
        <f aca="false">$D44/$A44</f>
        <v>0.25</v>
      </c>
      <c r="I44" s="585" t="n">
        <f aca="false">POWER(10,-$J44)</f>
        <v>1E-005</v>
      </c>
      <c r="J44" s="588" t="n">
        <v>5</v>
      </c>
      <c r="K44" s="589" t="s">
        <v>250</v>
      </c>
      <c r="L44" s="590" t="n">
        <v>1</v>
      </c>
      <c r="M44" s="590" t="n">
        <v>47</v>
      </c>
      <c r="N44" s="500"/>
      <c r="O44" s="506" t="n">
        <f aca="false">10^-$R$63</f>
        <v>7.78090289988561E-006</v>
      </c>
      <c r="P44" s="487" t="n">
        <v>0.25</v>
      </c>
      <c r="Q44" s="506" t="n">
        <f aca="false">$O44</f>
        <v>7.78090289988561E-006</v>
      </c>
      <c r="R44" s="506" t="n">
        <v>0.1</v>
      </c>
      <c r="U44" s="500" t="s">
        <v>248</v>
      </c>
      <c r="V44" s="487" t="s">
        <v>208</v>
      </c>
      <c r="W44" s="487" t="s">
        <v>210</v>
      </c>
      <c r="X44" s="487" t="s">
        <v>208</v>
      </c>
      <c r="Y44" s="487" t="s">
        <v>210</v>
      </c>
      <c r="AC44" s="529"/>
      <c r="AD44" s="506" t="n">
        <f aca="false">$AE$42*10^$R$65</f>
        <v>79909.4675774015</v>
      </c>
      <c r="AE44" s="530" t="n">
        <v>0</v>
      </c>
    </row>
    <row r="45" customFormat="false" ht="19" hidden="false" customHeight="false" outlineLevel="0" collapsed="false">
      <c r="A45" s="531" t="s">
        <v>251</v>
      </c>
      <c r="B45" s="531" t="s">
        <v>252</v>
      </c>
      <c r="C45" s="531" t="s">
        <v>253</v>
      </c>
      <c r="D45" s="531" t="s">
        <v>254</v>
      </c>
      <c r="E45" s="531" t="s">
        <v>255</v>
      </c>
      <c r="F45" s="531" t="s">
        <v>256</v>
      </c>
      <c r="G45" s="533" t="s">
        <v>257</v>
      </c>
      <c r="H45" s="591" t="s">
        <v>258</v>
      </c>
      <c r="I45" s="592" t="s">
        <v>219</v>
      </c>
      <c r="J45" s="593"/>
      <c r="K45" s="593"/>
      <c r="L45" s="593"/>
      <c r="M45" s="593"/>
      <c r="N45" s="500"/>
      <c r="O45" s="506" t="n">
        <f aca="false">10^-$R$63</f>
        <v>7.78090289988561E-006</v>
      </c>
      <c r="P45" s="506" t="n">
        <f aca="false">(1/SQRT($R$61)+10^$R$56*10^-$R$63)/((1/(10^$R$56*10^-$R$63)+2/SQRT($R$61)+10^$R$56*10^-$R$63))</f>
        <v>0.436961301333553</v>
      </c>
      <c r="Q45" s="506" t="n">
        <f aca="false">$O45</f>
        <v>7.78090289988561E-006</v>
      </c>
      <c r="R45" s="506" t="n">
        <f aca="false">$P45/(1-$P45)</f>
        <v>0.776076852920577</v>
      </c>
      <c r="U45" s="500"/>
      <c r="V45" s="487"/>
      <c r="W45" s="487"/>
      <c r="X45" s="487"/>
      <c r="Y45" s="487"/>
      <c r="AC45" s="529" t="s">
        <v>259</v>
      </c>
      <c r="AD45" s="487" t="s">
        <v>210</v>
      </c>
      <c r="AE45" s="487" t="s">
        <v>208</v>
      </c>
    </row>
    <row r="46" customFormat="false" ht="10.5" hidden="false" customHeight="false" outlineLevel="0" collapsed="false">
      <c r="A46" s="594" t="n">
        <f aca="false">10^$J$37/SQRT($H$46)</f>
        <v>707945.784384139</v>
      </c>
      <c r="B46" s="594" t="n">
        <f aca="false">1/$A$46</f>
        <v>1.41253754462275E-006</v>
      </c>
      <c r="C46" s="539" t="n">
        <f aca="false">LOG10($A$46)</f>
        <v>5.85</v>
      </c>
      <c r="D46" s="538" t="n">
        <f aca="false">10^$J$37*SQRT($H$46)</f>
        <v>5623.4132519035</v>
      </c>
      <c r="E46" s="538" t="n">
        <f aca="false">1/$D$46</f>
        <v>0.000177827941003892</v>
      </c>
      <c r="F46" s="539" t="n">
        <f aca="false">LOG10($D$46)</f>
        <v>3.75</v>
      </c>
      <c r="G46" s="540" t="n">
        <f aca="false">$M$46*0.1-3</f>
        <v>-2.1</v>
      </c>
      <c r="H46" s="595" t="n">
        <f aca="false">10^$G$46</f>
        <v>0.00794328234724281</v>
      </c>
      <c r="I46" s="596" t="n">
        <f aca="false">2*SQRT($H$46)/(SQRT($H$46)+1)</f>
        <v>0.163663649510304</v>
      </c>
      <c r="J46" s="597"/>
      <c r="K46" s="544" t="s">
        <v>239</v>
      </c>
      <c r="L46" s="597"/>
      <c r="M46" s="546" t="n">
        <v>9</v>
      </c>
      <c r="N46" s="500" t="s">
        <v>260</v>
      </c>
      <c r="O46" s="487" t="s">
        <v>208</v>
      </c>
      <c r="P46" s="487" t="s">
        <v>210</v>
      </c>
      <c r="Q46" s="487" t="s">
        <v>208</v>
      </c>
      <c r="R46" s="487" t="s">
        <v>210</v>
      </c>
      <c r="U46" s="500"/>
      <c r="V46" s="506" t="n">
        <f aca="false">10^-$R$63</f>
        <v>7.78090289988561E-006</v>
      </c>
      <c r="W46" s="487" t="n">
        <v>0.01</v>
      </c>
      <c r="X46" s="506" t="n">
        <f aca="false">$O43</f>
        <v>7.78090289988561E-006</v>
      </c>
      <c r="Y46" s="506" t="n">
        <v>0.01</v>
      </c>
      <c r="AC46" s="529"/>
      <c r="AD46" s="487" t="n">
        <v>0</v>
      </c>
      <c r="AE46" s="530" t="n">
        <f aca="false">$P$33*$R$59</f>
        <v>1.12607739733289</v>
      </c>
    </row>
    <row r="47" customFormat="false" ht="10.5" hidden="false" customHeight="false" outlineLevel="0" collapsed="false">
      <c r="A47" s="598" t="n">
        <f aca="false">POWER(10,$C47)</f>
        <v>7744.08309456241</v>
      </c>
      <c r="B47" s="598" t="n">
        <f aca="false">POWER(10,-$C47)</f>
        <v>0.000129130845806931</v>
      </c>
      <c r="C47" s="548" t="n">
        <f aca="false">$C38-LOG(2)</f>
        <v>3.88897000433602</v>
      </c>
      <c r="D47" s="598" t="n">
        <f aca="false">POWER(10,$F47)</f>
        <v>33.9648730492349</v>
      </c>
      <c r="E47" s="598" t="n">
        <f aca="false">POWER(10,-$F47)</f>
        <v>0.0294421827677794</v>
      </c>
      <c r="F47" s="548" t="n">
        <f aca="false">$F38+LOG(2)</f>
        <v>1.53102999566398</v>
      </c>
      <c r="G47" s="599" t="n">
        <f aca="false">$F47-$C47</f>
        <v>-2.35794000867204</v>
      </c>
      <c r="H47" s="549" t="n">
        <f aca="false">$D47/$A47</f>
        <v>0.00438591278457274</v>
      </c>
      <c r="I47" s="600" t="n">
        <f aca="false">2*SQRT($H47)/(SQRT($H47)+1)</f>
        <v>0.124225465079352</v>
      </c>
      <c r="J47" s="601"/>
      <c r="K47" s="550" t="s">
        <v>240</v>
      </c>
      <c r="L47" s="601"/>
      <c r="M47" s="551" t="n">
        <v>3</v>
      </c>
      <c r="O47" s="506" t="n">
        <f aca="false">0.000000001</f>
        <v>1E-009</v>
      </c>
      <c r="P47" s="506" t="n">
        <f aca="false">(1/SQRT($R$61)+10^$R$56*10^-$R$56)/((1/(10^$R$56*10^-$R$56)+2/SQRT($R$61)+10^$R$56*10^-$R$56))</f>
        <v>0.5</v>
      </c>
      <c r="Q47" s="506" t="n">
        <f aca="false">$O47</f>
        <v>1E-009</v>
      </c>
      <c r="R47" s="506" t="n">
        <f aca="false">$P47/(1-$P47)</f>
        <v>1</v>
      </c>
      <c r="U47" s="500"/>
      <c r="V47" s="506" t="n">
        <f aca="false">10^-$R$63</f>
        <v>7.78090289988561E-006</v>
      </c>
      <c r="W47" s="506" t="n">
        <f aca="false">(1/SQRT($R$61)+10^$R$56*10^-$R$63)/((1/(10^$R$56*10^-$R$63)+2/SQRT($R$61)+10^$R$56*10^-$R$63))</f>
        <v>0.436961301333553</v>
      </c>
      <c r="X47" s="506" t="n">
        <f aca="false">$O45</f>
        <v>7.78090289988561E-006</v>
      </c>
      <c r="Y47" s="506" t="n">
        <f aca="false">$P45/(1-$P45)</f>
        <v>0.776076852920577</v>
      </c>
      <c r="AC47" s="529"/>
      <c r="AD47" s="506" t="n">
        <f aca="false">$AE$42*10^$R$65</f>
        <v>79909.4675774015</v>
      </c>
      <c r="AE47" s="530" t="n">
        <f aca="false">$P$33*$R$59</f>
        <v>1.12607739733289</v>
      </c>
    </row>
    <row r="48" customFormat="false" ht="10.5" hidden="false" customHeight="false" outlineLevel="0" collapsed="false">
      <c r="A48" s="602" t="n">
        <f aca="false">POWER(10,$C48)</f>
        <v>244889.409684223</v>
      </c>
      <c r="B48" s="602" t="n">
        <f aca="false">POWER(10,-$C48)</f>
        <v>4.08347588933906E-006</v>
      </c>
      <c r="C48" s="553" t="n">
        <f aca="false">$C39-LOG(2)</f>
        <v>5.38897000433602</v>
      </c>
      <c r="D48" s="602" t="n">
        <f aca="false">POWER(10,$F48)</f>
        <v>1352.16595078396</v>
      </c>
      <c r="E48" s="602" t="n">
        <f aca="false">POWER(10,-$F48)</f>
        <v>0.000739554194084104</v>
      </c>
      <c r="F48" s="553" t="n">
        <f aca="false">$F39+LOG(2)</f>
        <v>3.13102999566398</v>
      </c>
      <c r="G48" s="603" t="n">
        <f aca="false">$F48-$C48</f>
        <v>-2.25794000867204</v>
      </c>
      <c r="H48" s="554" t="n">
        <f aca="false">$D48/$A48</f>
        <v>0.00552153705841154</v>
      </c>
      <c r="I48" s="604" t="n">
        <f aca="false">2*SQRT($H48)/(SQRT($H48)+1)</f>
        <v>0.138334838459067</v>
      </c>
      <c r="J48" s="605"/>
      <c r="K48" s="555" t="s">
        <v>242</v>
      </c>
      <c r="L48" s="605"/>
      <c r="M48" s="556" t="n">
        <v>7</v>
      </c>
      <c r="N48" s="500"/>
      <c r="O48" s="506" t="n">
        <v>0.1</v>
      </c>
      <c r="P48" s="506" t="n">
        <f aca="false">(1/SQRT($R$61)+10^$R$56*10^-$R$56)/((1/(10^$R$56*10^-$R$56)+2/SQRT($R$61)+10^$R$56*10^-$R$56))</f>
        <v>0.5</v>
      </c>
      <c r="Q48" s="506" t="n">
        <f aca="false">$O48</f>
        <v>0.1</v>
      </c>
      <c r="R48" s="506" t="n">
        <f aca="false">$P48/(1-$P48)</f>
        <v>1</v>
      </c>
      <c r="U48" s="500" t="s">
        <v>260</v>
      </c>
      <c r="V48" s="487" t="s">
        <v>208</v>
      </c>
      <c r="W48" s="487" t="s">
        <v>210</v>
      </c>
      <c r="X48" s="487" t="s">
        <v>208</v>
      </c>
      <c r="Y48" s="487" t="s">
        <v>210</v>
      </c>
      <c r="AC48" s="529"/>
      <c r="AD48" s="506"/>
      <c r="AE48" s="506"/>
    </row>
    <row r="49" customFormat="false" ht="10.5" hidden="false" customHeight="false" outlineLevel="0" collapsed="false">
      <c r="A49" s="557" t="n">
        <f aca="false">POWER(10,$C49)</f>
        <v>150997.586020101</v>
      </c>
      <c r="B49" s="557" t="n">
        <f aca="false">POWER(10,-$C49)</f>
        <v>6.62262242965182E-006</v>
      </c>
      <c r="C49" s="558" t="n">
        <f aca="false">$C40-LOG(2)</f>
        <v>5.17897000433602</v>
      </c>
      <c r="D49" s="557" t="n">
        <f aca="false">POWER(10,$F49)</f>
        <v>30976.3323782497</v>
      </c>
      <c r="E49" s="557" t="n">
        <f aca="false">POWER(10,-$F49)</f>
        <v>3.22827114517327E-005</v>
      </c>
      <c r="F49" s="558" t="n">
        <f aca="false">$F40+LOG(2)</f>
        <v>4.49102999566398</v>
      </c>
      <c r="G49" s="559" t="n">
        <f aca="false">$F49-$C49</f>
        <v>-0.687940008672038</v>
      </c>
      <c r="H49" s="560" t="n">
        <f aca="false">$D49/$A49</f>
        <v>0.205144553596546</v>
      </c>
      <c r="I49" s="606" t="n">
        <f aca="false">2*SQRT($H49)/(SQRT($H49)+1)</f>
        <v>0.623470114077309</v>
      </c>
      <c r="J49" s="607"/>
      <c r="K49" s="562" t="s">
        <v>244</v>
      </c>
      <c r="L49" s="607"/>
      <c r="M49" s="563" t="n">
        <v>23</v>
      </c>
      <c r="N49" s="500" t="s">
        <v>261</v>
      </c>
      <c r="O49" s="487" t="s">
        <v>208</v>
      </c>
      <c r="P49" s="487" t="s">
        <v>210</v>
      </c>
      <c r="Q49" s="487" t="s">
        <v>208</v>
      </c>
      <c r="R49" s="487" t="s">
        <v>210</v>
      </c>
      <c r="U49" s="500"/>
      <c r="V49" s="506" t="n">
        <f aca="false">0.0000001</f>
        <v>1E-007</v>
      </c>
      <c r="W49" s="506" t="n">
        <f aca="false">(1/SQRT($R$61)+10^$R$56*10^-$R$56)/((1/(10^$R$56*10^-$R$56)+2/SQRT($R$61)+10^$R$56*10^-$R$56))</f>
        <v>0.5</v>
      </c>
      <c r="X49" s="506" t="n">
        <f aca="false">$O47</f>
        <v>1E-009</v>
      </c>
      <c r="Y49" s="506" t="n">
        <f aca="false">$P47/(1-$P47)</f>
        <v>1</v>
      </c>
      <c r="AC49" s="529" t="s">
        <v>262</v>
      </c>
      <c r="AD49" s="487" t="s">
        <v>210</v>
      </c>
      <c r="AE49" s="487" t="s">
        <v>208</v>
      </c>
    </row>
    <row r="50" customFormat="false" ht="10.5" hidden="false" customHeight="false" outlineLevel="0" collapsed="false">
      <c r="A50" s="564" t="n">
        <f aca="false">POWER(10,$C50)</f>
        <v>128519.789138443</v>
      </c>
      <c r="B50" s="564" t="n">
        <f aca="false">POWER(10,-$C50)</f>
        <v>7.78090289988561E-006</v>
      </c>
      <c r="C50" s="565" t="n">
        <f aca="false">$C41-LOG(2)</f>
        <v>5.10897000433602</v>
      </c>
      <c r="D50" s="564" t="n">
        <f aca="false">POWER(10,$F50)</f>
        <v>52605.3598379076</v>
      </c>
      <c r="E50" s="564" t="n">
        <f aca="false">POWER(10,-$F50)</f>
        <v>1.90094698160281E-005</v>
      </c>
      <c r="F50" s="565" t="n">
        <f aca="false">$F41+LOG(2)</f>
        <v>4.72102999566398</v>
      </c>
      <c r="G50" s="566" t="n">
        <f aca="false">$F50-$C50</f>
        <v>-0.387940008672038</v>
      </c>
      <c r="H50" s="567" t="n">
        <f aca="false">$D50/$A50</f>
        <v>0.409317196912302</v>
      </c>
      <c r="I50" s="608" t="n">
        <f aca="false">2*SQRT($H50)/(SQRT($H50)+1)</f>
        <v>0.78032346234316</v>
      </c>
      <c r="J50" s="609"/>
      <c r="K50" s="569" t="s">
        <v>245</v>
      </c>
      <c r="L50" s="609"/>
      <c r="M50" s="570" t="n">
        <v>26</v>
      </c>
      <c r="O50" s="506" t="n">
        <f aca="false">10^-$R$56</f>
        <v>1.0471285480509E-005</v>
      </c>
      <c r="P50" s="487" t="n">
        <v>0.01</v>
      </c>
      <c r="Q50" s="506" t="n">
        <f aca="false">$O50</f>
        <v>1.0471285480509E-005</v>
      </c>
      <c r="R50" s="506" t="n">
        <f aca="false">$P50/(1-$P50)</f>
        <v>0.0101010101010101</v>
      </c>
      <c r="U50" s="500"/>
      <c r="V50" s="506" t="n">
        <v>0.01</v>
      </c>
      <c r="W50" s="506" t="n">
        <f aca="false">(1/SQRT($R$61)+10^$R$56*10^-$R$56)/((1/(10^$R$56*10^-$R$56)+2/SQRT($R$61)+10^$R$56*10^-$R$56))</f>
        <v>0.5</v>
      </c>
      <c r="X50" s="506" t="n">
        <f aca="false">$O48</f>
        <v>0.1</v>
      </c>
      <c r="Y50" s="506" t="n">
        <f aca="false">$P48/(1-$P48)</f>
        <v>1</v>
      </c>
      <c r="AC50" s="529"/>
      <c r="AD50" s="506" t="n">
        <f aca="false">0.5*$R$59/10^-$R$56</f>
        <v>95499.2586021437</v>
      </c>
      <c r="AE50" s="530" t="n">
        <f aca="false">0.5*$R$59</f>
        <v>1</v>
      </c>
    </row>
    <row r="51" customFormat="false" ht="10.5" hidden="false" customHeight="false" outlineLevel="0" collapsed="false">
      <c r="A51" s="571" t="n">
        <f aca="false">POWER(10,$C51)</f>
        <v>128519.789138443</v>
      </c>
      <c r="B51" s="571" t="n">
        <f aca="false">POWER(10,-$C51)</f>
        <v>7.78090289988561E-006</v>
      </c>
      <c r="C51" s="572" t="n">
        <f aca="false">$C42-LOG(2)</f>
        <v>5.10897000433602</v>
      </c>
      <c r="D51" s="571" t="n">
        <f aca="false">POWER(10,$F51)</f>
        <v>70962.6778467151</v>
      </c>
      <c r="E51" s="571" t="n">
        <f aca="false">POWER(10,-$F51)</f>
        <v>1.40919146563223E-005</v>
      </c>
      <c r="F51" s="572" t="n">
        <f aca="false">$F42+LOG(2)</f>
        <v>4.85102999566398</v>
      </c>
      <c r="G51" s="573" t="n">
        <f aca="false">$F51-$C51</f>
        <v>-0.257940008672038</v>
      </c>
      <c r="H51" s="574" t="n">
        <f aca="false">$D51/$A51</f>
        <v>0.552153705841154</v>
      </c>
      <c r="I51" s="610" t="n">
        <f aca="false">2*SQRT($H51)/(SQRT($H51)+1)</f>
        <v>0.852599451388896</v>
      </c>
      <c r="J51" s="611"/>
      <c r="K51" s="576" t="s">
        <v>247</v>
      </c>
      <c r="L51" s="611"/>
      <c r="M51" s="577" t="n">
        <v>27</v>
      </c>
      <c r="N51" s="500"/>
      <c r="O51" s="506" t="n">
        <f aca="false">10^-$R$56</f>
        <v>1.0471285480509E-005</v>
      </c>
      <c r="P51" s="487" t="n">
        <v>0.25</v>
      </c>
      <c r="Q51" s="506" t="n">
        <f aca="false">$O51</f>
        <v>1.0471285480509E-005</v>
      </c>
      <c r="R51" s="506" t="n">
        <f aca="false">$P51/(1-$P51)</f>
        <v>0.333333333333333</v>
      </c>
      <c r="U51" s="500" t="s">
        <v>261</v>
      </c>
      <c r="V51" s="487" t="s">
        <v>208</v>
      </c>
      <c r="W51" s="487" t="s">
        <v>210</v>
      </c>
      <c r="X51" s="487" t="s">
        <v>208</v>
      </c>
      <c r="Y51" s="487" t="s">
        <v>210</v>
      </c>
      <c r="Z51" s="529" t="s">
        <v>263</v>
      </c>
      <c r="AA51" s="529" t="s">
        <v>264</v>
      </c>
      <c r="AB51" s="529"/>
      <c r="AC51" s="529"/>
      <c r="AD51" s="506" t="n">
        <f aca="false">0.5*$R$59/10^-$R$56</f>
        <v>95499.2586021437</v>
      </c>
      <c r="AE51" s="530" t="n">
        <v>0.5</v>
      </c>
    </row>
    <row r="52" customFormat="false" ht="10.5" hidden="false" customHeight="false" outlineLevel="0" collapsed="false">
      <c r="A52" s="578" t="n">
        <f aca="false">POWER(10,$C52)</f>
        <v>100000</v>
      </c>
      <c r="B52" s="578" t="n">
        <f aca="false">POWER(10,-$C52)</f>
        <v>1E-005</v>
      </c>
      <c r="C52" s="579" t="n">
        <f aca="false">$C43-LOG(2)</f>
        <v>5</v>
      </c>
      <c r="D52" s="578" t="n">
        <f aca="false">POWER(10,$F52)</f>
        <v>100000</v>
      </c>
      <c r="E52" s="578" t="n">
        <f aca="false">POWER(10,-$F52)</f>
        <v>1E-005</v>
      </c>
      <c r="F52" s="579" t="n">
        <f aca="false">$F43+LOG(2)</f>
        <v>5</v>
      </c>
      <c r="G52" s="580" t="n">
        <f aca="false">$F52-$C52</f>
        <v>0</v>
      </c>
      <c r="H52" s="581" t="n">
        <f aca="false">MIN($H$54,10^$G$52)</f>
        <v>1</v>
      </c>
      <c r="I52" s="612" t="n">
        <f aca="false">2*SQRT($H52)/(SQRT($H52)+1)</f>
        <v>1</v>
      </c>
      <c r="J52" s="613"/>
      <c r="K52" s="583" t="s">
        <v>249</v>
      </c>
      <c r="L52" s="613"/>
      <c r="M52" s="584" t="n">
        <v>30</v>
      </c>
      <c r="N52" s="500"/>
      <c r="O52" s="506" t="n">
        <f aca="false">10^-$R$56</f>
        <v>1.0471285480509E-005</v>
      </c>
      <c r="P52" s="506" t="n">
        <f aca="false">(1/SQRT($R$61)+10^$R$56*10^-$R$56)/((1/(10^$R$56*10^-$R$56)+2/SQRT($R$61)+10^$R$56*10^-$R$56))</f>
        <v>0.5</v>
      </c>
      <c r="Q52" s="506" t="n">
        <f aca="false">$O52</f>
        <v>1.0471285480509E-005</v>
      </c>
      <c r="R52" s="506" t="n">
        <f aca="false">$P52/(1-$P52)</f>
        <v>1</v>
      </c>
      <c r="U52" s="500"/>
      <c r="V52" s="506" t="n">
        <f aca="false">10^-$R$56</f>
        <v>1.0471285480509E-005</v>
      </c>
      <c r="W52" s="487" t="n">
        <v>0.01</v>
      </c>
      <c r="X52" s="506" t="n">
        <f aca="false">$O50</f>
        <v>1.0471285480509E-005</v>
      </c>
      <c r="Y52" s="530" t="n">
        <f aca="false">$P50/(1-$P50)</f>
        <v>0.0101010101010101</v>
      </c>
      <c r="Z52" s="506" t="n">
        <f aca="false">10^(-$R$63)</f>
        <v>7.78090289988561E-006</v>
      </c>
      <c r="AA52" s="506" t="n">
        <f aca="false">10^(-$R$65)</f>
        <v>1.40919146563223E-005</v>
      </c>
      <c r="AB52" s="530" t="n">
        <f aca="false">$P50/(1-$P50)</f>
        <v>0.0101010101010101</v>
      </c>
      <c r="AC52" s="529"/>
      <c r="AD52" s="506" t="n">
        <f aca="false">0.5*$R$59/10^-$R$56</f>
        <v>95499.2586021437</v>
      </c>
      <c r="AE52" s="530" t="n">
        <v>0</v>
      </c>
    </row>
    <row r="53" customFormat="false" ht="11" hidden="false" customHeight="false" outlineLevel="0" collapsed="false">
      <c r="A53" s="614" t="n">
        <f aca="false">POWER(10,$C53)</f>
        <v>100000</v>
      </c>
      <c r="B53" s="614" t="n">
        <f aca="false">POWER(10,-$C53)</f>
        <v>1E-005</v>
      </c>
      <c r="C53" s="615" t="n">
        <f aca="false">$C44-LOG(2)</f>
        <v>5</v>
      </c>
      <c r="D53" s="614" t="n">
        <f aca="false">POWER(10,$F53)</f>
        <v>100000</v>
      </c>
      <c r="E53" s="614" t="n">
        <f aca="false">POWER(10,-$F53)</f>
        <v>1E-005</v>
      </c>
      <c r="F53" s="615" t="n">
        <f aca="false">$F44+LOG(2)</f>
        <v>5</v>
      </c>
      <c r="G53" s="616" t="n">
        <f aca="false">$F53-$C53</f>
        <v>0</v>
      </c>
      <c r="H53" s="617" t="n">
        <v>1</v>
      </c>
      <c r="I53" s="618" t="n">
        <f aca="false">2*SQRT($H53)/(SQRT($H53)+1)</f>
        <v>1</v>
      </c>
      <c r="J53" s="619"/>
      <c r="K53" s="620" t="s">
        <v>118</v>
      </c>
      <c r="L53" s="619"/>
      <c r="M53" s="621"/>
      <c r="N53" s="622"/>
      <c r="O53" s="623"/>
      <c r="P53" s="623"/>
      <c r="Q53" s="623"/>
      <c r="R53" s="623"/>
      <c r="U53" s="500"/>
      <c r="V53" s="506" t="n">
        <f aca="false">10^-$R$56</f>
        <v>1.0471285480509E-005</v>
      </c>
      <c r="W53" s="487" t="n">
        <v>0.1</v>
      </c>
      <c r="X53" s="506" t="n">
        <f aca="false">$O52</f>
        <v>1.0471285480509E-005</v>
      </c>
      <c r="Y53" s="530" t="n">
        <v>0.1</v>
      </c>
      <c r="Z53" s="506" t="n">
        <f aca="false">10^(-$R$63)</f>
        <v>7.78090289988561E-006</v>
      </c>
      <c r="AA53" s="506" t="n">
        <f aca="false">10^(-$R$65)</f>
        <v>1.40919146563223E-005</v>
      </c>
      <c r="AB53" s="530" t="n">
        <v>0.1</v>
      </c>
      <c r="AC53" s="529" t="s">
        <v>265</v>
      </c>
      <c r="AD53" s="487" t="s">
        <v>210</v>
      </c>
      <c r="AE53" s="487" t="s">
        <v>208</v>
      </c>
    </row>
    <row r="54" customFormat="false" ht="11" hidden="false" customHeight="false" outlineLevel="0" collapsed="false">
      <c r="A54" s="624" t="n">
        <v>5</v>
      </c>
      <c r="C54" s="387"/>
      <c r="F54" s="625"/>
      <c r="G54" s="626" t="s">
        <v>266</v>
      </c>
      <c r="H54" s="627" t="n">
        <v>2</v>
      </c>
      <c r="I54" s="628" t="s">
        <v>267</v>
      </c>
      <c r="M54" s="622"/>
      <c r="N54" s="623"/>
      <c r="O54" s="623"/>
      <c r="P54" s="623"/>
      <c r="Q54" s="623"/>
      <c r="V54" s="506" t="n">
        <f aca="false">10^-$R$56</f>
        <v>1.0471285480509E-005</v>
      </c>
      <c r="W54" s="530" t="n">
        <f aca="false">(1/SQRT($R$61)+10^$R$56*10^-$R$56)/((1/(10^$R$56*10^-$R$56)+2/SQRT($R$61)+10^$R$56*10^-$R$56))</f>
        <v>0.5</v>
      </c>
      <c r="X54" s="506" t="n">
        <f aca="false">$O52</f>
        <v>1.0471285480509E-005</v>
      </c>
      <c r="Y54" s="629" t="n">
        <f aca="false">((POWER($R$61,-0.5)+POWER(10,$R$56)*$Z$54)/(POWER(10,-$R$56)/$Z$54+2*POWER($R$61,-0.5)+POWER(10,$R$56)*$Z$54))/(1-((POWER($R$61,-0.5)+POWER(10,$R$56)*$Z$54)/(POWER(10,-$R$56)/$Z$54+2*POWER($R$61,-0.5)+POWER(10,$R$56)*$Z$54)))</f>
        <v>0.776076852920577</v>
      </c>
      <c r="Z54" s="506" t="n">
        <f aca="false">10^(-$R$63)</f>
        <v>7.78090289988561E-006</v>
      </c>
      <c r="AA54" s="506" t="n">
        <f aca="false">10^(-$R$65)</f>
        <v>1.40919146563223E-005</v>
      </c>
      <c r="AB54" s="629" t="n">
        <f aca="false">((POWER($R$61,-0.5)+POWER(10,$R$56)*$AA$54)/(POWER(10,-$R$56)/$AA$54+2*POWER($R$61,-0.5)+POWER(10,$R$56)*$AA$54))/(1-((POWER($R$61,-0.5)+POWER(10,$R$56)*$AA$54)/(POWER(10,-$R$56)/$AA$54+2*POWER($R$61,-0.5)+POWER(10,$R$56)*$AA$54)))</f>
        <v>1.28853218110648</v>
      </c>
      <c r="AC54" s="529"/>
      <c r="AD54" s="487" t="n">
        <v>0</v>
      </c>
      <c r="AE54" s="530" t="n">
        <f aca="false">0.5*$R$59</f>
        <v>1</v>
      </c>
    </row>
    <row r="55" customFormat="false" ht="17" hidden="false" customHeight="false" outlineLevel="0" collapsed="false">
      <c r="A55" s="630" t="s">
        <v>268</v>
      </c>
      <c r="B55" s="631" t="s">
        <v>269</v>
      </c>
      <c r="C55" s="632" t="s">
        <v>270</v>
      </c>
      <c r="D55" s="632" t="s">
        <v>271</v>
      </c>
      <c r="E55" s="633" t="s">
        <v>272</v>
      </c>
      <c r="F55" s="634" t="s">
        <v>273</v>
      </c>
      <c r="G55" s="634" t="s">
        <v>273</v>
      </c>
      <c r="H55" s="635" t="s">
        <v>274</v>
      </c>
      <c r="I55" s="635" t="s">
        <v>251</v>
      </c>
      <c r="J55" s="636" t="s">
        <v>275</v>
      </c>
      <c r="K55" s="636" t="s">
        <v>254</v>
      </c>
      <c r="L55" s="637" t="s">
        <v>276</v>
      </c>
      <c r="M55" s="638" t="s">
        <v>277</v>
      </c>
      <c r="N55" s="639" t="s">
        <v>278</v>
      </c>
      <c r="O55" s="639" t="s">
        <v>279</v>
      </c>
      <c r="P55" s="640" t="s">
        <v>280</v>
      </c>
      <c r="Q55" s="641" t="s">
        <v>236</v>
      </c>
      <c r="R55" s="642" t="str">
        <f aca="false">VLOOKUP($A$54,$A$56:$O$62,2)</f>
        <v>Azelate, x  = 7</v>
      </c>
      <c r="S55" s="622"/>
      <c r="AC55" s="529"/>
      <c r="AD55" s="506" t="n">
        <f aca="false">0.25*$R$59/10^-$R$56</f>
        <v>47749.6293010718</v>
      </c>
      <c r="AE55" s="530" t="n">
        <f aca="false">0.5*$R$59</f>
        <v>1</v>
      </c>
    </row>
    <row r="56" customFormat="false" ht="17" hidden="false" customHeight="false" outlineLevel="0" collapsed="false">
      <c r="A56" s="643" t="n">
        <v>1</v>
      </c>
      <c r="B56" s="644" t="s">
        <v>240</v>
      </c>
      <c r="C56" s="645" t="n">
        <f aca="false">$J38</f>
        <v>2.71</v>
      </c>
      <c r="D56" s="646" t="n">
        <f aca="false">$I38</f>
        <v>0.00194984459975805</v>
      </c>
      <c r="E56" s="647" t="n">
        <v>0</v>
      </c>
      <c r="F56" s="648" t="n">
        <f aca="false">$H47</f>
        <v>0.00438591278457274</v>
      </c>
      <c r="G56" s="649" t="str">
        <f aca="false">MID("k2an/k1an = Ran = ",1,18)&amp;TEXT($H47,"0.000")</f>
        <v>k2an/k1an = Ran = 0.004</v>
      </c>
      <c r="H56" s="648" t="n">
        <f aca="false">$C47</f>
        <v>3.88897000433602</v>
      </c>
      <c r="I56" s="648" t="str">
        <f aca="false">MID("k1an = ",1,8)&amp;TEXT(POWER(10,$H56),"0.00E+00")</f>
        <v>k1an = 7.74E+03</v>
      </c>
      <c r="J56" s="648" t="n">
        <f aca="false">$F47</f>
        <v>1.53102999566398</v>
      </c>
      <c r="K56" s="648" t="str">
        <f aca="false">MID("k2an = ",1,8)&amp;TEXT(POWER(10,$J56),"0.00E+00")</f>
        <v>k2an = 3.40E+01</v>
      </c>
      <c r="L56" s="650" t="n">
        <f aca="false">$G47</f>
        <v>-2.35794000867204</v>
      </c>
      <c r="M56" s="648" t="str">
        <f aca="false">MID("pk2dn-pk1dn = ",1,14)&amp;TEXT($G47,"0.00")</f>
        <v>pk2dn-pk1dn = -2.36</v>
      </c>
      <c r="N56" s="648" t="n">
        <f aca="false">2*SQRT($H47)/(SQRT($H47)+1)</f>
        <v>0.124225465079352</v>
      </c>
      <c r="O56" s="648" t="str">
        <f aca="false">MID("S50 = ",1,6)&amp;TEXT($N56,"0.000")</f>
        <v>S50 = 0.124</v>
      </c>
      <c r="P56" s="651" t="n">
        <v>2</v>
      </c>
      <c r="Q56" s="652" t="str">
        <f aca="false">$C$55</f>
        <v>p[H+]50</v>
      </c>
      <c r="R56" s="653" t="n">
        <f aca="false">VLOOKUP($A$54,$A$56:$P$62,3)</f>
        <v>4.98</v>
      </c>
      <c r="S56" s="654" t="str">
        <f aca="false">IF($R$61&lt;1,$S$59,IF($R$61=1,$S$60,IF($R$61&gt;1,$S$61,"")))</f>
        <v>WHEN 0 &lt; S50 &lt; 1, 0 &lt; Ran = k2an/k1an &lt; 1 and ligand binding is ANTI-COOPERATIVE.</v>
      </c>
      <c r="T56" s="162"/>
      <c r="U56" s="162"/>
      <c r="AC56" s="500"/>
      <c r="AD56" s="506" t="n">
        <f aca="false">0.5*$R$59/10^-$R$56</f>
        <v>95499.2586021437</v>
      </c>
      <c r="AE56" s="530" t="n">
        <f aca="false">0.5*$R$59</f>
        <v>1</v>
      </c>
    </row>
    <row r="57" customFormat="false" ht="17" hidden="false" customHeight="false" outlineLevel="0" collapsed="false">
      <c r="A57" s="643" t="n">
        <v>2</v>
      </c>
      <c r="B57" s="655" t="s">
        <v>242</v>
      </c>
      <c r="C57" s="656" t="n">
        <f aca="false">$J39</f>
        <v>4.26</v>
      </c>
      <c r="D57" s="657" t="n">
        <f aca="false">$I39</f>
        <v>5.49540873857625E-005</v>
      </c>
      <c r="E57" s="658" t="n">
        <v>1</v>
      </c>
      <c r="F57" s="659" t="n">
        <f aca="false">$H48</f>
        <v>0.00552153705841154</v>
      </c>
      <c r="G57" s="660" t="str">
        <f aca="false">MID("k2an/k1an = Ran = ",1,18)&amp;TEXT($H48,"0.000")</f>
        <v>k2an/k1an = Ran = 0.006</v>
      </c>
      <c r="H57" s="659" t="n">
        <f aca="false">$C48</f>
        <v>5.38897000433602</v>
      </c>
      <c r="I57" s="659" t="str">
        <f aca="false">MID("k1an = ",1,8)&amp;TEXT(POWER(10,$H57),"0.00E+00")</f>
        <v>k1an = 2.45E+05</v>
      </c>
      <c r="J57" s="659" t="n">
        <f aca="false">$F48</f>
        <v>3.13102999566398</v>
      </c>
      <c r="K57" s="659" t="str">
        <f aca="false">MID("k2an = ",1,8)&amp;TEXT(POWER(10,$J57),"0.00E+00")</f>
        <v>k2an = 1.35E+03</v>
      </c>
      <c r="L57" s="661" t="n">
        <f aca="false">$G48</f>
        <v>-2.25794000867204</v>
      </c>
      <c r="M57" s="659" t="str">
        <f aca="false">MID("pk2dn-pk1dn = ",1,14)&amp;TEXT($G48,"0.00")</f>
        <v>pk2dn-pk1dn = -2.26</v>
      </c>
      <c r="N57" s="659" t="n">
        <f aca="false">2*SQRT($H48)/(SQRT($H48)+1)</f>
        <v>0.138334838459067</v>
      </c>
      <c r="O57" s="659" t="str">
        <f aca="false">MID("S50 = ",1,6)&amp;TEXT($N57,"0.000")</f>
        <v>S50 = 0.138</v>
      </c>
      <c r="P57" s="662" t="n">
        <v>2</v>
      </c>
      <c r="Q57" s="652"/>
      <c r="R57" s="663" t="str">
        <f aca="false">VLOOKUP($A$54,$A$56:$P$62,7)</f>
        <v>k2an/k1an = Ran = 0.552</v>
      </c>
      <c r="S57" s="664"/>
      <c r="T57" s="162"/>
      <c r="U57" s="162"/>
    </row>
    <row r="58" customFormat="false" ht="17" hidden="false" customHeight="false" outlineLevel="0" collapsed="false">
      <c r="A58" s="643" t="n">
        <v>3</v>
      </c>
      <c r="B58" s="665" t="s">
        <v>244</v>
      </c>
      <c r="C58" s="666" t="n">
        <f aca="false">$J40</f>
        <v>4.835</v>
      </c>
      <c r="D58" s="667" t="n">
        <f aca="false">$I40</f>
        <v>1.46217717445672E-005</v>
      </c>
      <c r="E58" s="668" t="n">
        <v>2</v>
      </c>
      <c r="F58" s="669" t="n">
        <f aca="false">$H49</f>
        <v>0.205144553596546</v>
      </c>
      <c r="G58" s="670" t="str">
        <f aca="false">MID("k2an/k1an = Ran = ",1,18)&amp;TEXT($H49,"0.000")</f>
        <v>k2an/k1an = Ran = 0.205</v>
      </c>
      <c r="H58" s="669" t="n">
        <f aca="false">$C49</f>
        <v>5.17897000433602</v>
      </c>
      <c r="I58" s="669" t="str">
        <f aca="false">MID("k1an = ",1,8)&amp;TEXT(POWER(10,$H58),"0.00E+00")</f>
        <v>k1an = 1.51E+05</v>
      </c>
      <c r="J58" s="669" t="n">
        <f aca="false">$F49</f>
        <v>4.49102999566398</v>
      </c>
      <c r="K58" s="669" t="str">
        <f aca="false">MID("k2an = ",1,8)&amp;TEXT(POWER(10,$J58),"0.00E+00")</f>
        <v>k2an = 3.10E+04</v>
      </c>
      <c r="L58" s="671" t="n">
        <f aca="false">$G49</f>
        <v>-0.687940008672038</v>
      </c>
      <c r="M58" s="669" t="str">
        <f aca="false">MID("pk2dn-pk1dn = ",1,14)&amp;TEXT($G49,"0.00")</f>
        <v>pk2dn-pk1dn = -0.69</v>
      </c>
      <c r="N58" s="669" t="n">
        <f aca="false">2*SQRT($H49)/(SQRT($H49)+1)</f>
        <v>0.623470114077309</v>
      </c>
      <c r="O58" s="669" t="str">
        <f aca="false">MID("S50 = ",1,6)&amp;TEXT($N58,"0.000")</f>
        <v>S50 = 0.623</v>
      </c>
      <c r="P58" s="672" t="n">
        <v>2</v>
      </c>
      <c r="Q58" s="673" t="str">
        <f aca="false">$D$55</f>
        <v>[H+]50</v>
      </c>
      <c r="R58" s="674" t="n">
        <f aca="false">VLOOKUP($A$54,$A$56:$P$62,4)</f>
        <v>1.0471285480509E-005</v>
      </c>
      <c r="S58" s="675" t="str">
        <f aca="false">IF($R$69&lt;1,$U$59,IF($R$69=1,$U$60,IF($R$69&gt;1,$U$61,"")))</f>
        <v>0 &lt; S50 &lt; 1: ANTI-COOPERATIVE</v>
      </c>
      <c r="T58" s="162"/>
      <c r="U58" s="162"/>
    </row>
    <row r="59" customFormat="false" ht="16.5" hidden="false" customHeight="false" outlineLevel="0" collapsed="false">
      <c r="A59" s="643" t="n">
        <v>4</v>
      </c>
      <c r="B59" s="676" t="s">
        <v>245</v>
      </c>
      <c r="C59" s="677" t="n">
        <f aca="false">$J41</f>
        <v>4.915</v>
      </c>
      <c r="D59" s="678" t="n">
        <f aca="false">$I41</f>
        <v>1.21618600064637E-005</v>
      </c>
      <c r="E59" s="679" t="n">
        <v>4</v>
      </c>
      <c r="F59" s="680" t="n">
        <f aca="false">$H50</f>
        <v>0.409317196912302</v>
      </c>
      <c r="G59" s="681" t="str">
        <f aca="false">MID("k2an/k1an = Ran = ",1,18)&amp;TEXT($H50,"0.000")</f>
        <v>k2an/k1an = Ran = 0.409</v>
      </c>
      <c r="H59" s="680" t="n">
        <f aca="false">$C50</f>
        <v>5.10897000433602</v>
      </c>
      <c r="I59" s="680" t="str">
        <f aca="false">MID("k1an = ",1,8)&amp;TEXT(POWER(10,$H59),"0.00E+00")</f>
        <v>k1an = 1.29E+05</v>
      </c>
      <c r="J59" s="680" t="n">
        <f aca="false">$F50</f>
        <v>4.72102999566398</v>
      </c>
      <c r="K59" s="680" t="str">
        <f aca="false">MID("k2an = ",1,8)&amp;TEXT(POWER(10,$J59),"0.00E+00")</f>
        <v>k2an = 5.26E+04</v>
      </c>
      <c r="L59" s="682" t="n">
        <f aca="false">$G50</f>
        <v>-0.387940008672038</v>
      </c>
      <c r="M59" s="680" t="str">
        <f aca="false">MID("pk2dn-pk1dn = ",1,14)&amp;TEXT($G50,"0.00")</f>
        <v>pk2dn-pk1dn = -0.39</v>
      </c>
      <c r="N59" s="680" t="n">
        <f aca="false">2*SQRT($H50)/(SQRT($H50)+1)</f>
        <v>0.78032346234316</v>
      </c>
      <c r="O59" s="680" t="str">
        <f aca="false">MID("S50 = ",1,6)&amp;TEXT($N59,"0.000")</f>
        <v>S50 = 0.780</v>
      </c>
      <c r="P59" s="683" t="n">
        <v>2</v>
      </c>
      <c r="Q59" s="684" t="str">
        <f aca="false">$P$55</f>
        <v>n (valence)</v>
      </c>
      <c r="R59" s="685" t="n">
        <f aca="false">VLOOKUP($A$54,$A$56:$P$62,16)</f>
        <v>2</v>
      </c>
      <c r="S59" s="297" t="s">
        <v>281</v>
      </c>
      <c r="U59" s="686" t="s">
        <v>282</v>
      </c>
    </row>
    <row r="60" customFormat="false" ht="16.5" hidden="false" customHeight="false" outlineLevel="0" collapsed="false">
      <c r="A60" s="643" t="n">
        <v>5</v>
      </c>
      <c r="B60" s="687" t="s">
        <v>283</v>
      </c>
      <c r="C60" s="688" t="n">
        <f aca="false">$J42</f>
        <v>4.98</v>
      </c>
      <c r="D60" s="689" t="n">
        <f aca="false">$I42</f>
        <v>1.0471285480509E-005</v>
      </c>
      <c r="E60" s="690" t="n">
        <v>7</v>
      </c>
      <c r="F60" s="691" t="n">
        <f aca="false">$H51</f>
        <v>0.552153705841154</v>
      </c>
      <c r="G60" s="692" t="str">
        <f aca="false">MID("k2an/k1an = Ran = ",1,18)&amp;TEXT($H51,"0.000")</f>
        <v>k2an/k1an = Ran = 0.552</v>
      </c>
      <c r="H60" s="691" t="n">
        <f aca="false">$C51</f>
        <v>5.10897000433602</v>
      </c>
      <c r="I60" s="691" t="str">
        <f aca="false">MID("k1an = ",1,8)&amp;TEXT(POWER(10,$H60),"0.00E+00")</f>
        <v>k1an = 1.29E+05</v>
      </c>
      <c r="J60" s="691" t="n">
        <f aca="false">$F51</f>
        <v>4.85102999566398</v>
      </c>
      <c r="K60" s="691" t="str">
        <f aca="false">MID("k2an = ",1,8)&amp;TEXT(POWER(10,$J60),"0.00E+00")</f>
        <v>k2an = 7.10E+04</v>
      </c>
      <c r="L60" s="693" t="n">
        <f aca="false">$G51</f>
        <v>-0.257940008672038</v>
      </c>
      <c r="M60" s="691" t="str">
        <f aca="false">MID("pk2dn-pk1dn = ",1,14)&amp;TEXT($G51,"0.00")</f>
        <v>pk2dn-pk1dn = -0.26</v>
      </c>
      <c r="N60" s="691" t="n">
        <f aca="false">2*SQRT($H51)/(SQRT($H51)+1)</f>
        <v>0.852599451388896</v>
      </c>
      <c r="O60" s="691" t="str">
        <f aca="false">MID("S50 = ",1,6)&amp;TEXT($N60,"0.000")</f>
        <v>S50 = 0.853</v>
      </c>
      <c r="P60" s="694" t="n">
        <v>2</v>
      </c>
      <c r="Q60" s="684" t="s">
        <v>284</v>
      </c>
      <c r="R60" s="685" t="n">
        <f aca="false">VLOOKUP($A$54,$A$56:$P$62,5)</f>
        <v>7</v>
      </c>
      <c r="S60" s="297" t="s">
        <v>285</v>
      </c>
      <c r="U60" s="695" t="s">
        <v>286</v>
      </c>
    </row>
    <row r="61" customFormat="false" ht="16.5" hidden="false" customHeight="false" outlineLevel="0" collapsed="false">
      <c r="A61" s="643" t="n">
        <v>6</v>
      </c>
      <c r="B61" s="696" t="s">
        <v>249</v>
      </c>
      <c r="C61" s="697" t="n">
        <f aca="false">$J43</f>
        <v>5</v>
      </c>
      <c r="D61" s="698" t="n">
        <f aca="false">$I43</f>
        <v>1E-005</v>
      </c>
      <c r="E61" s="699" t="s">
        <v>287</v>
      </c>
      <c r="F61" s="700" t="n">
        <f aca="false">$H52</f>
        <v>1</v>
      </c>
      <c r="G61" s="701" t="str">
        <f aca="false">MID("k2an/k1an = Ran = ",1,18)&amp;TEXT($H52,"0.000")</f>
        <v>k2an/k1an = Ran = 1.000</v>
      </c>
      <c r="H61" s="702" t="n">
        <f aca="false">$C52</f>
        <v>5</v>
      </c>
      <c r="I61" s="700" t="str">
        <f aca="false">MID("k1an = ",1,8)&amp;TEXT(POWER(10,$H61),"0.00E+00")</f>
        <v>k1an = 1.00E+05</v>
      </c>
      <c r="J61" s="700" t="n">
        <f aca="false">$F52</f>
        <v>5</v>
      </c>
      <c r="K61" s="700" t="str">
        <f aca="false">MID("k2an = ",1,8)&amp;TEXT(POWER(10,$J61),"0.00E+00")</f>
        <v>k2an = 1.00E+05</v>
      </c>
      <c r="L61" s="703" t="n">
        <f aca="false">$G52</f>
        <v>0</v>
      </c>
      <c r="M61" s="700" t="str">
        <f aca="false">MID("pk2dn-pk1dn = ",1,14)&amp;TEXT($G52,"0.00")</f>
        <v>pk2dn-pk1dn = 0.00</v>
      </c>
      <c r="N61" s="702" t="n">
        <f aca="false">2*SQRT($H52)/(SQRT($H52)+1)</f>
        <v>1</v>
      </c>
      <c r="O61" s="700" t="str">
        <f aca="false">MID("S50 = ",1,6)&amp;TEXT($N61,"0.00")</f>
        <v>S50 = 1.00</v>
      </c>
      <c r="P61" s="704" t="n">
        <v>2</v>
      </c>
      <c r="Q61" s="705" t="str">
        <f aca="false">$F$55</f>
        <v>Ran</v>
      </c>
      <c r="R61" s="706" t="n">
        <f aca="false">VLOOKUP($A$54,$A$56:$P$62,6)</f>
        <v>0.552153705841154</v>
      </c>
      <c r="S61" s="297" t="s">
        <v>288</v>
      </c>
      <c r="U61" s="686" t="s">
        <v>289</v>
      </c>
    </row>
    <row r="62" customFormat="false" ht="17" hidden="false" customHeight="false" outlineLevel="0" collapsed="false">
      <c r="A62" s="707" t="n">
        <v>7</v>
      </c>
      <c r="B62" s="708" t="s">
        <v>250</v>
      </c>
      <c r="C62" s="709" t="n">
        <f aca="false">$J44</f>
        <v>5</v>
      </c>
      <c r="D62" s="710" t="n">
        <f aca="false">$I44</f>
        <v>1E-005</v>
      </c>
      <c r="E62" s="711" t="n">
        <v>1</v>
      </c>
      <c r="F62" s="712" t="n">
        <f aca="false">$H53</f>
        <v>1</v>
      </c>
      <c r="G62" s="713" t="s">
        <v>290</v>
      </c>
      <c r="H62" s="714" t="n">
        <f aca="false">$C53</f>
        <v>5</v>
      </c>
      <c r="I62" s="715" t="str">
        <f aca="false">MID("Kan = ",1,8)&amp;TEXT(POWER(10,$H62),"0.00E+00")</f>
        <v>Kan = 1.00E+05</v>
      </c>
      <c r="J62" s="716" t="n">
        <f aca="false">$F53</f>
        <v>5</v>
      </c>
      <c r="K62" s="716" t="str">
        <f aca="false">MID("Kan = ",1,6)&amp;TEXT(POWER(10,$J62),"0.00E+00")</f>
        <v>Kan = 1.00E+05</v>
      </c>
      <c r="L62" s="717" t="n">
        <f aca="false">$G53</f>
        <v>0</v>
      </c>
      <c r="M62" s="711" t="s">
        <v>291</v>
      </c>
      <c r="N62" s="714" t="n">
        <f aca="false">2*SQRT($H53)/(SQRT($H53)+1)</f>
        <v>1</v>
      </c>
      <c r="O62" s="712" t="str">
        <f aca="false">MID("S50 = ",1,6)&amp;TEXT($N62,"0.00")</f>
        <v>S50 = 1.00</v>
      </c>
      <c r="P62" s="718" t="n">
        <v>1</v>
      </c>
      <c r="Q62" s="705" t="str">
        <f aca="false">$G$55</f>
        <v>Ran</v>
      </c>
      <c r="R62" s="719" t="str">
        <f aca="false">VLOOKUP($A$54,$A$56:$P$62,7)</f>
        <v>k2an/k1an = Ran = 0.552</v>
      </c>
      <c r="S62" s="297" t="s">
        <v>292</v>
      </c>
    </row>
    <row r="63" customFormat="false" ht="17" hidden="false" customHeight="false" outlineLevel="0" collapsed="false">
      <c r="E63" s="720"/>
      <c r="F63" s="720"/>
      <c r="G63" s="720"/>
      <c r="H63" s="721"/>
      <c r="I63" s="722"/>
      <c r="J63" s="720"/>
      <c r="K63" s="723"/>
      <c r="L63" s="723"/>
      <c r="Q63" s="724" t="str">
        <f aca="false">H55</f>
        <v>pk1an</v>
      </c>
      <c r="R63" s="725" t="n">
        <f aca="false">VLOOKUP($A$54,$A$56:$P$62,8)</f>
        <v>5.10897000433602</v>
      </c>
    </row>
    <row r="64" customFormat="false" ht="16.5" hidden="false" customHeight="false" outlineLevel="0" collapsed="false">
      <c r="B64" s="726" t="s">
        <v>293</v>
      </c>
      <c r="C64" s="727"/>
      <c r="D64" s="728" t="s">
        <v>294</v>
      </c>
      <c r="E64" s="729"/>
      <c r="F64" s="730" t="s">
        <v>295</v>
      </c>
      <c r="G64" s="731"/>
      <c r="H64" s="732" t="s">
        <v>296</v>
      </c>
      <c r="I64" s="733"/>
      <c r="J64" s="734" t="s">
        <v>297</v>
      </c>
      <c r="K64" s="735"/>
      <c r="L64" s="736" t="s">
        <v>298</v>
      </c>
      <c r="M64" s="737"/>
      <c r="N64" s="738" t="s">
        <v>299</v>
      </c>
      <c r="O64" s="739"/>
      <c r="P64" s="740"/>
      <c r="Q64" s="724" t="str">
        <f aca="false">$I$55</f>
        <v>k1an</v>
      </c>
      <c r="R64" s="741" t="str">
        <f aca="false">VLOOKUP($A$54,$A$56:$P$62,9)</f>
        <v>k1an = 1.29E+05</v>
      </c>
    </row>
    <row r="65" customFormat="false" ht="16.5" hidden="false" customHeight="false" outlineLevel="0" collapsed="false">
      <c r="B65" s="742" t="s">
        <v>300</v>
      </c>
      <c r="C65" s="743" t="n">
        <f aca="false">$J$39</f>
        <v>4.26</v>
      </c>
      <c r="D65" s="744" t="s">
        <v>300</v>
      </c>
      <c r="E65" s="745" t="n">
        <f aca="false">$J$39</f>
        <v>4.26</v>
      </c>
      <c r="F65" s="746" t="s">
        <v>300</v>
      </c>
      <c r="G65" s="747" t="n">
        <f aca="false">$J$40</f>
        <v>4.835</v>
      </c>
      <c r="H65" s="748" t="s">
        <v>300</v>
      </c>
      <c r="I65" s="749" t="n">
        <f aca="false">$J$41</f>
        <v>4.915</v>
      </c>
      <c r="J65" s="750" t="s">
        <v>300</v>
      </c>
      <c r="K65" s="751" t="n">
        <f aca="false">$J$42</f>
        <v>4.98</v>
      </c>
      <c r="L65" s="752" t="s">
        <v>300</v>
      </c>
      <c r="M65" s="753" t="n">
        <f aca="false">$J$43</f>
        <v>5</v>
      </c>
      <c r="N65" s="754" t="s">
        <v>300</v>
      </c>
      <c r="O65" s="755" t="n">
        <f aca="false">$J$44</f>
        <v>5</v>
      </c>
      <c r="P65" s="756"/>
      <c r="Q65" s="757" t="str">
        <f aca="false">J55</f>
        <v>pk2an</v>
      </c>
      <c r="R65" s="758" t="n">
        <f aca="false">VLOOKUP($A$54,$A$56:$P$62,10)</f>
        <v>4.85102999566398</v>
      </c>
    </row>
    <row r="66" customFormat="false" ht="16.5" hidden="false" customHeight="false" outlineLevel="0" collapsed="false">
      <c r="A66" s="759"/>
      <c r="B66" s="742" t="s">
        <v>301</v>
      </c>
      <c r="C66" s="760" t="n">
        <f aca="false">$I$48</f>
        <v>0.138334838459067</v>
      </c>
      <c r="D66" s="744" t="s">
        <v>301</v>
      </c>
      <c r="E66" s="761" t="n">
        <f aca="false">$I$48</f>
        <v>0.138334838459067</v>
      </c>
      <c r="F66" s="746" t="s">
        <v>301</v>
      </c>
      <c r="G66" s="747" t="n">
        <f aca="false">$I$49</f>
        <v>0.623470114077309</v>
      </c>
      <c r="H66" s="748" t="s">
        <v>301</v>
      </c>
      <c r="I66" s="749" t="n">
        <f aca="false">$I$50</f>
        <v>0.78032346234316</v>
      </c>
      <c r="J66" s="750" t="s">
        <v>301</v>
      </c>
      <c r="K66" s="751" t="n">
        <f aca="false">$I$51</f>
        <v>0.852599451388896</v>
      </c>
      <c r="L66" s="752" t="s">
        <v>301</v>
      </c>
      <c r="M66" s="753" t="n">
        <f aca="false">$I$52</f>
        <v>1</v>
      </c>
      <c r="N66" s="754" t="s">
        <v>301</v>
      </c>
      <c r="O66" s="755" t="n">
        <f aca="false">$I$53</f>
        <v>1</v>
      </c>
      <c r="P66" s="756"/>
      <c r="Q66" s="757" t="str">
        <f aca="false">K55</f>
        <v>k2an</v>
      </c>
      <c r="R66" s="758" t="str">
        <f aca="false">VLOOKUP($A$54,$A$56:$P$62,11)</f>
        <v>k2an = 7.10E+04</v>
      </c>
    </row>
    <row r="67" customFormat="false" ht="16.5" hidden="false" customHeight="false" outlineLevel="0" collapsed="false">
      <c r="B67" s="742" t="s">
        <v>302</v>
      </c>
      <c r="C67" s="762" t="n">
        <f aca="false">$I$39</f>
        <v>5.49540873857625E-005</v>
      </c>
      <c r="D67" s="744" t="s">
        <v>302</v>
      </c>
      <c r="E67" s="763" t="n">
        <f aca="false">$I$39</f>
        <v>5.49540873857625E-005</v>
      </c>
      <c r="F67" s="746" t="s">
        <v>302</v>
      </c>
      <c r="G67" s="764" t="n">
        <f aca="false">$I$40</f>
        <v>1.46217717445672E-005</v>
      </c>
      <c r="H67" s="748" t="s">
        <v>302</v>
      </c>
      <c r="I67" s="765" t="n">
        <f aca="false">$I$41</f>
        <v>1.21618600064637E-005</v>
      </c>
      <c r="J67" s="750" t="s">
        <v>302</v>
      </c>
      <c r="K67" s="766" t="n">
        <f aca="false">$I$42</f>
        <v>1.0471285480509E-005</v>
      </c>
      <c r="L67" s="752" t="s">
        <v>302</v>
      </c>
      <c r="M67" s="767" t="n">
        <f aca="false">$I$43</f>
        <v>1E-005</v>
      </c>
      <c r="N67" s="754" t="s">
        <v>302</v>
      </c>
      <c r="O67" s="768" t="n">
        <f aca="false">$I$44</f>
        <v>1E-005</v>
      </c>
      <c r="P67" s="769"/>
      <c r="Q67" s="770" t="str">
        <f aca="false">$M$55</f>
        <v>Dpk</v>
      </c>
      <c r="R67" s="771" t="n">
        <f aca="false">VLOOKUP($A$54,$A$56:$P$62,12)</f>
        <v>-0.257940008672038</v>
      </c>
    </row>
    <row r="68" customFormat="false" ht="16.5" hidden="false" customHeight="false" outlineLevel="0" collapsed="false">
      <c r="B68" s="742" t="s">
        <v>303</v>
      </c>
      <c r="C68" s="760" t="n">
        <f aca="false">$H$48</f>
        <v>0.00552153705841154</v>
      </c>
      <c r="D68" s="744" t="s">
        <v>303</v>
      </c>
      <c r="E68" s="761" t="n">
        <f aca="false">$H$48</f>
        <v>0.00552153705841154</v>
      </c>
      <c r="F68" s="746" t="s">
        <v>303</v>
      </c>
      <c r="G68" s="747" t="n">
        <f aca="false">$H$49</f>
        <v>0.205144553596546</v>
      </c>
      <c r="H68" s="748" t="s">
        <v>303</v>
      </c>
      <c r="I68" s="749" t="n">
        <f aca="false">$H$50</f>
        <v>0.409317196912302</v>
      </c>
      <c r="J68" s="750" t="s">
        <v>303</v>
      </c>
      <c r="K68" s="751" t="n">
        <f aca="false">$H$51</f>
        <v>0.552153705841154</v>
      </c>
      <c r="L68" s="752" t="s">
        <v>303</v>
      </c>
      <c r="M68" s="753" t="n">
        <f aca="false">$H$52</f>
        <v>1</v>
      </c>
      <c r="N68" s="754" t="s">
        <v>303</v>
      </c>
      <c r="O68" s="755" t="n">
        <f aca="false">$H$53</f>
        <v>1</v>
      </c>
      <c r="P68" s="756"/>
      <c r="Q68" s="772" t="str">
        <f aca="false">$M$55</f>
        <v>Dpk</v>
      </c>
      <c r="R68" s="653" t="str">
        <f aca="false">VLOOKUP($A$54,$A$56:$P$62,13)</f>
        <v>pk2dn-pk1dn = -0.26</v>
      </c>
    </row>
    <row r="69" customFormat="false" ht="16.5" hidden="false" customHeight="false" outlineLevel="0" collapsed="false">
      <c r="B69" s="773" t="s">
        <v>304</v>
      </c>
      <c r="C69" s="743" t="n">
        <f aca="false">$G$48</f>
        <v>-2.25794000867204</v>
      </c>
      <c r="D69" s="774" t="s">
        <v>304</v>
      </c>
      <c r="E69" s="745" t="n">
        <f aca="false">$G$48</f>
        <v>-2.25794000867204</v>
      </c>
      <c r="F69" s="775" t="s">
        <v>304</v>
      </c>
      <c r="G69" s="747" t="n">
        <f aca="false">$G$49</f>
        <v>-0.687940008672038</v>
      </c>
      <c r="H69" s="776" t="s">
        <v>304</v>
      </c>
      <c r="I69" s="749" t="n">
        <f aca="false">$G$50</f>
        <v>-0.387940008672038</v>
      </c>
      <c r="J69" s="750" t="s">
        <v>305</v>
      </c>
      <c r="K69" s="751" t="n">
        <f aca="false">$G$51</f>
        <v>-0.257940008672038</v>
      </c>
      <c r="L69" s="752" t="s">
        <v>305</v>
      </c>
      <c r="M69" s="753" t="n">
        <f aca="false">$G$52</f>
        <v>0</v>
      </c>
      <c r="N69" s="754" t="s">
        <v>305</v>
      </c>
      <c r="O69" s="755" t="n">
        <f aca="false">$G$53</f>
        <v>0</v>
      </c>
      <c r="P69" s="756"/>
      <c r="Q69" s="777" t="str">
        <f aca="false">$N$55</f>
        <v>S50</v>
      </c>
      <c r="R69" s="778" t="n">
        <f aca="false">VLOOKUP($A$54,$A$56:$P$62,14)</f>
        <v>0.852599451388896</v>
      </c>
    </row>
    <row r="70" customFormat="false" ht="17" hidden="false" customHeight="false" outlineLevel="0" collapsed="false">
      <c r="B70" s="742" t="s">
        <v>306</v>
      </c>
      <c r="C70" s="743" t="n">
        <f aca="false">$C$48</f>
        <v>5.38897000433602</v>
      </c>
      <c r="D70" s="744" t="s">
        <v>306</v>
      </c>
      <c r="E70" s="745" t="n">
        <f aca="false">$C$48</f>
        <v>5.38897000433602</v>
      </c>
      <c r="F70" s="746" t="s">
        <v>306</v>
      </c>
      <c r="G70" s="747" t="n">
        <f aca="false">$C$49</f>
        <v>5.17897000433602</v>
      </c>
      <c r="H70" s="748" t="s">
        <v>306</v>
      </c>
      <c r="I70" s="749" t="n">
        <f aca="false">$C$50</f>
        <v>5.10897000433602</v>
      </c>
      <c r="J70" s="750" t="s">
        <v>306</v>
      </c>
      <c r="K70" s="751" t="n">
        <f aca="false">$C$51</f>
        <v>5.10897000433602</v>
      </c>
      <c r="L70" s="752" t="s">
        <v>306</v>
      </c>
      <c r="M70" s="753" t="n">
        <f aca="false">$C$52</f>
        <v>5</v>
      </c>
      <c r="N70" s="754" t="s">
        <v>307</v>
      </c>
      <c r="O70" s="755" t="n">
        <f aca="false">$C$53</f>
        <v>5</v>
      </c>
      <c r="P70" s="756"/>
      <c r="Q70" s="779" t="str">
        <f aca="false">$O$55</f>
        <v>S50 txt</v>
      </c>
      <c r="R70" s="780" t="str">
        <f aca="false">VLOOKUP($A54,$A$56:$P$62,15)</f>
        <v>S50 = 0.853</v>
      </c>
    </row>
    <row r="71" customFormat="false" ht="10.5" hidden="false" customHeight="false" outlineLevel="0" collapsed="false">
      <c r="A71" s="458"/>
      <c r="B71" s="742" t="s">
        <v>157</v>
      </c>
      <c r="C71" s="762" t="n">
        <f aca="false">$A$48</f>
        <v>244889.409684223</v>
      </c>
      <c r="D71" s="744" t="s">
        <v>157</v>
      </c>
      <c r="E71" s="763" t="n">
        <f aca="false">$A$48</f>
        <v>244889.409684223</v>
      </c>
      <c r="F71" s="746" t="s">
        <v>157</v>
      </c>
      <c r="G71" s="764" t="n">
        <f aca="false">$A$49</f>
        <v>150997.586020101</v>
      </c>
      <c r="H71" s="748" t="s">
        <v>157</v>
      </c>
      <c r="I71" s="765" t="n">
        <f aca="false">$A$50</f>
        <v>128519.789138443</v>
      </c>
      <c r="J71" s="750" t="s">
        <v>157</v>
      </c>
      <c r="K71" s="766" t="n">
        <f aca="false">$A$51</f>
        <v>128519.789138443</v>
      </c>
      <c r="L71" s="752" t="s">
        <v>157</v>
      </c>
      <c r="M71" s="767" t="n">
        <f aca="false">$A$52</f>
        <v>100000</v>
      </c>
      <c r="N71" s="754" t="s">
        <v>308</v>
      </c>
      <c r="O71" s="768" t="n">
        <f aca="false">$A$53</f>
        <v>100000</v>
      </c>
      <c r="P71" s="769"/>
    </row>
    <row r="72" customFormat="false" ht="10.5" hidden="false" customHeight="false" outlineLevel="0" collapsed="false">
      <c r="A72" s="458"/>
      <c r="B72" s="742" t="s">
        <v>309</v>
      </c>
      <c r="C72" s="743" t="n">
        <f aca="false">$F$48</f>
        <v>3.13102999566398</v>
      </c>
      <c r="D72" s="744" t="s">
        <v>309</v>
      </c>
      <c r="E72" s="745" t="n">
        <f aca="false">$F$48</f>
        <v>3.13102999566398</v>
      </c>
      <c r="F72" s="746" t="s">
        <v>309</v>
      </c>
      <c r="G72" s="747" t="n">
        <f aca="false">$F$49</f>
        <v>4.49102999566398</v>
      </c>
      <c r="H72" s="748" t="s">
        <v>309</v>
      </c>
      <c r="I72" s="749" t="n">
        <f aca="false">$F$50</f>
        <v>4.72102999566398</v>
      </c>
      <c r="J72" s="750" t="s">
        <v>309</v>
      </c>
      <c r="K72" s="751" t="n">
        <f aca="false">$F$51</f>
        <v>4.85102999566398</v>
      </c>
      <c r="L72" s="752" t="s">
        <v>309</v>
      </c>
      <c r="M72" s="753" t="n">
        <f aca="false">$F$52</f>
        <v>5</v>
      </c>
      <c r="N72" s="754" t="s">
        <v>309</v>
      </c>
      <c r="O72" s="755" t="n">
        <f aca="false">$F$53</f>
        <v>5</v>
      </c>
      <c r="P72" s="756"/>
    </row>
    <row r="73" customFormat="false" ht="10.5" hidden="false" customHeight="false" outlineLevel="0" collapsed="false">
      <c r="A73" s="458"/>
      <c r="B73" s="742" t="s">
        <v>158</v>
      </c>
      <c r="C73" s="762" t="n">
        <f aca="false">$D$48</f>
        <v>1352.16595078396</v>
      </c>
      <c r="D73" s="744" t="s">
        <v>158</v>
      </c>
      <c r="E73" s="763" t="n">
        <f aca="false">$D$48</f>
        <v>1352.16595078396</v>
      </c>
      <c r="F73" s="746" t="s">
        <v>158</v>
      </c>
      <c r="G73" s="764" t="n">
        <f aca="false">$D$49</f>
        <v>30976.3323782497</v>
      </c>
      <c r="H73" s="748" t="s">
        <v>158</v>
      </c>
      <c r="I73" s="765" t="n">
        <f aca="false">$D$50</f>
        <v>52605.3598379076</v>
      </c>
      <c r="J73" s="750" t="s">
        <v>158</v>
      </c>
      <c r="K73" s="766" t="n">
        <f aca="false">$D$51</f>
        <v>70962.6778467151</v>
      </c>
      <c r="L73" s="752" t="s">
        <v>158</v>
      </c>
      <c r="M73" s="767" t="n">
        <f aca="false">$D$52</f>
        <v>100000</v>
      </c>
      <c r="N73" s="754" t="s">
        <v>158</v>
      </c>
      <c r="O73" s="768" t="n">
        <f aca="false">$D$53</f>
        <v>100000</v>
      </c>
      <c r="P73" s="769"/>
    </row>
    <row r="74" customFormat="false" ht="10.5" hidden="false" customHeight="false" outlineLevel="0" collapsed="false">
      <c r="A74" s="458"/>
      <c r="B74" s="742" t="s">
        <v>310</v>
      </c>
      <c r="C74" s="743" t="n">
        <f aca="false">$C$48</f>
        <v>5.38897000433602</v>
      </c>
      <c r="D74" s="744" t="s">
        <v>310</v>
      </c>
      <c r="E74" s="745" t="n">
        <f aca="false">$C$48</f>
        <v>5.38897000433602</v>
      </c>
      <c r="F74" s="746" t="s">
        <v>310</v>
      </c>
      <c r="G74" s="747" t="n">
        <f aca="false">$C$49</f>
        <v>5.17897000433602</v>
      </c>
      <c r="H74" s="748" t="s">
        <v>310</v>
      </c>
      <c r="I74" s="749" t="n">
        <f aca="false">$C$50</f>
        <v>5.10897000433602</v>
      </c>
      <c r="J74" s="750" t="s">
        <v>310</v>
      </c>
      <c r="K74" s="751" t="n">
        <f aca="false">$C$51</f>
        <v>5.10897000433602</v>
      </c>
      <c r="L74" s="752" t="s">
        <v>310</v>
      </c>
      <c r="M74" s="753" t="n">
        <f aca="false">$C$52</f>
        <v>5</v>
      </c>
      <c r="N74" s="754" t="s">
        <v>310</v>
      </c>
      <c r="O74" s="768" t="n">
        <f aca="false">$C$53</f>
        <v>5</v>
      </c>
      <c r="P74" s="769"/>
    </row>
    <row r="75" customFormat="false" ht="10.5" hidden="false" customHeight="false" outlineLevel="0" collapsed="false">
      <c r="A75" s="458"/>
      <c r="B75" s="742" t="s">
        <v>311</v>
      </c>
      <c r="C75" s="762" t="n">
        <f aca="false">$B$48</f>
        <v>4.08347588933906E-006</v>
      </c>
      <c r="D75" s="744" t="s">
        <v>311</v>
      </c>
      <c r="E75" s="763" t="n">
        <f aca="false">$B$48</f>
        <v>4.08347588933906E-006</v>
      </c>
      <c r="F75" s="746" t="s">
        <v>311</v>
      </c>
      <c r="G75" s="764" t="n">
        <f aca="false">$B$49</f>
        <v>6.62262242965182E-006</v>
      </c>
      <c r="H75" s="748" t="s">
        <v>311</v>
      </c>
      <c r="I75" s="765" t="n">
        <f aca="false">$B$50</f>
        <v>7.78090289988561E-006</v>
      </c>
      <c r="J75" s="750" t="s">
        <v>311</v>
      </c>
      <c r="K75" s="766" t="n">
        <f aca="false">$B$51</f>
        <v>7.78090289988561E-006</v>
      </c>
      <c r="L75" s="752" t="s">
        <v>311</v>
      </c>
      <c r="M75" s="767" t="n">
        <f aca="false">$B$52</f>
        <v>1E-005</v>
      </c>
      <c r="N75" s="754" t="s">
        <v>311</v>
      </c>
      <c r="O75" s="768" t="n">
        <f aca="false">$B$53</f>
        <v>1E-005</v>
      </c>
      <c r="P75" s="769"/>
    </row>
    <row r="76" customFormat="false" ht="10.5" hidden="false" customHeight="false" outlineLevel="0" collapsed="false">
      <c r="A76" s="458"/>
      <c r="B76" s="742" t="s">
        <v>312</v>
      </c>
      <c r="C76" s="743" t="n">
        <f aca="false">$F$48</f>
        <v>3.13102999566398</v>
      </c>
      <c r="D76" s="744" t="s">
        <v>312</v>
      </c>
      <c r="E76" s="745" t="n">
        <f aca="false">$F$48</f>
        <v>3.13102999566398</v>
      </c>
      <c r="F76" s="746" t="s">
        <v>312</v>
      </c>
      <c r="G76" s="747" t="n">
        <f aca="false">$F$49</f>
        <v>4.49102999566398</v>
      </c>
      <c r="H76" s="748" t="s">
        <v>312</v>
      </c>
      <c r="I76" s="749" t="n">
        <f aca="false">$F$50</f>
        <v>4.72102999566398</v>
      </c>
      <c r="J76" s="750" t="s">
        <v>312</v>
      </c>
      <c r="K76" s="751" t="n">
        <f aca="false">$F$51</f>
        <v>4.85102999566398</v>
      </c>
      <c r="L76" s="752" t="s">
        <v>312</v>
      </c>
      <c r="M76" s="753" t="n">
        <f aca="false">$F$52</f>
        <v>5</v>
      </c>
      <c r="N76" s="754" t="s">
        <v>312</v>
      </c>
      <c r="O76" s="768" t="n">
        <f aca="false">$F$53</f>
        <v>5</v>
      </c>
      <c r="P76" s="769"/>
    </row>
    <row r="77" customFormat="false" ht="11" hidden="false" customHeight="false" outlineLevel="0" collapsed="false">
      <c r="A77" s="458"/>
      <c r="B77" s="781" t="s">
        <v>313</v>
      </c>
      <c r="C77" s="782" t="n">
        <f aca="false">$E$48</f>
        <v>0.000739554194084104</v>
      </c>
      <c r="D77" s="783" t="s">
        <v>313</v>
      </c>
      <c r="E77" s="784" t="n">
        <f aca="false">$E$48</f>
        <v>0.000739554194084104</v>
      </c>
      <c r="F77" s="785" t="s">
        <v>313</v>
      </c>
      <c r="G77" s="786" t="n">
        <f aca="false">$E$49</f>
        <v>3.22827114517327E-005</v>
      </c>
      <c r="H77" s="787" t="s">
        <v>313</v>
      </c>
      <c r="I77" s="788" t="n">
        <f aca="false">$E$50</f>
        <v>1.90094698160281E-005</v>
      </c>
      <c r="J77" s="789" t="s">
        <v>313</v>
      </c>
      <c r="K77" s="790" t="n">
        <f aca="false">$E$51</f>
        <v>1.40919146563223E-005</v>
      </c>
      <c r="L77" s="791" t="s">
        <v>313</v>
      </c>
      <c r="M77" s="792" t="n">
        <f aca="false">$E$52</f>
        <v>1E-005</v>
      </c>
      <c r="N77" s="793" t="s">
        <v>313</v>
      </c>
      <c r="O77" s="794" t="n">
        <f aca="false">$E$53</f>
        <v>1E-005</v>
      </c>
      <c r="P77" s="769"/>
    </row>
    <row r="78" customFormat="false" ht="10" hidden="false" customHeight="false" outlineLevel="0" collapsed="false">
      <c r="A78" s="458"/>
      <c r="B78" s="795"/>
      <c r="C78" s="795"/>
      <c r="H78" s="297"/>
      <c r="J78" s="298"/>
    </row>
    <row r="79" customFormat="false" ht="10" hidden="false" customHeight="false" outlineLevel="0" collapsed="false">
      <c r="A79" s="458"/>
      <c r="B79" s="795"/>
      <c r="C79" s="795"/>
      <c r="H79" s="297"/>
      <c r="J79" s="298"/>
    </row>
    <row r="80" customFormat="false" ht="10.5" hidden="false" customHeight="false" outlineLevel="0" collapsed="false">
      <c r="A80" s="458"/>
      <c r="B80" s="796" t="s">
        <v>314</v>
      </c>
      <c r="C80" s="795"/>
      <c r="D80" s="797" t="s">
        <v>314</v>
      </c>
      <c r="E80" s="798"/>
      <c r="F80" s="799" t="s">
        <v>314</v>
      </c>
      <c r="G80" s="800"/>
      <c r="H80" s="801" t="s">
        <v>314</v>
      </c>
      <c r="I80" s="802" t="n">
        <f aca="false">(1/SQRT($H$49)+POWER(10,$J$40)*$I$74)/((1/(POWER(10,$J$40)*$I$74)+2/SQRT($H$49)+POWER(10,$J$40)*$I$74))</f>
        <v>0.999993681241953</v>
      </c>
      <c r="J80" s="803" t="s">
        <v>314</v>
      </c>
      <c r="K80" s="804" t="n">
        <f aca="false">(1/SQRT($H$49)+POWER(10,$J$40)*$K$74)/((1/(POWER(10,$J$40)*$K$74)+2/SQRT($H$49)+POWER(10,$J$40)*$K$74))</f>
        <v>0.999993681241953</v>
      </c>
      <c r="L80" s="805" t="s">
        <v>314</v>
      </c>
      <c r="M80" s="806" t="n">
        <f aca="false">(1/SQRT($H$49)+POWER(10,$J$40)*$M$74)/((1/(POWER(10,$J$40)*$M$74)+2/SQRT($H$49)+POWER(10,$J$40)*$M$74))</f>
        <v>0.999993543532531</v>
      </c>
      <c r="N80" s="807" t="s">
        <v>314</v>
      </c>
      <c r="O80" s="808" t="n">
        <f aca="false">(1/SQRT($H$49)+POWER(10,$J$40)*$M$74)/((1/(POWER(10,$J$40)*$M$74)+2/SQRT($H$49)+POWER(10,$J$40)*$M$74))</f>
        <v>0.999993543532531</v>
      </c>
    </row>
    <row r="81" customFormat="false" ht="10.5" hidden="false" customHeight="false" outlineLevel="0" collapsed="false">
      <c r="A81" s="458"/>
      <c r="B81" s="796" t="s">
        <v>314</v>
      </c>
      <c r="C81" s="795"/>
      <c r="D81" s="797" t="s">
        <v>314</v>
      </c>
      <c r="E81" s="798"/>
      <c r="F81" s="799" t="s">
        <v>314</v>
      </c>
      <c r="G81" s="800"/>
      <c r="H81" s="801" t="s">
        <v>314</v>
      </c>
      <c r="I81" s="802" t="n">
        <v>0</v>
      </c>
      <c r="J81" s="803" t="s">
        <v>314</v>
      </c>
      <c r="K81" s="804" t="n">
        <v>0</v>
      </c>
      <c r="L81" s="805" t="s">
        <v>314</v>
      </c>
      <c r="M81" s="806" t="n">
        <v>0</v>
      </c>
      <c r="N81" s="807" t="s">
        <v>314</v>
      </c>
      <c r="O81" s="808" t="n">
        <v>0</v>
      </c>
    </row>
    <row r="82" customFormat="false" ht="10.5" hidden="false" customHeight="false" outlineLevel="0" collapsed="false">
      <c r="A82" s="458"/>
      <c r="B82" s="796" t="s">
        <v>315</v>
      </c>
      <c r="C82" s="795"/>
      <c r="D82" s="797" t="s">
        <v>315</v>
      </c>
      <c r="E82" s="798"/>
      <c r="F82" s="799" t="s">
        <v>315</v>
      </c>
      <c r="G82" s="800"/>
      <c r="H82" s="801" t="s">
        <v>315</v>
      </c>
      <c r="I82" s="802" t="n">
        <f aca="false">(1/SQRT($H$49)+POWER(10,$J$40)*$I$76)/((1/(POWER(10,$J$40)*$I$76)+2/SQRT($H$49)+POWER(10,$J$40)*$I$76))</f>
        <v>0.999993162018613</v>
      </c>
      <c r="J82" s="803" t="s">
        <v>315</v>
      </c>
      <c r="K82" s="804" t="n">
        <f aca="false">(1/SQRT($H$49)+POWER(10,$J$40)*$K$76)/((1/(POWER(10,$J$40)*$K$76)+2/SQRT($H$49)+POWER(10,$J$40)*$K$76))</f>
        <v>0.999993345263607</v>
      </c>
      <c r="L82" s="805" t="s">
        <v>315</v>
      </c>
      <c r="M82" s="806" t="n">
        <f aca="false">(1/SQRT($H$49)+POWER(10,$J$40)*$M$76)/((1/(POWER(10,$J$40)*$M$76)+2/SQRT($H$49)+POWER(10,$J$40)*$M$76))</f>
        <v>0.999993543532531</v>
      </c>
      <c r="N82" s="807" t="s">
        <v>315</v>
      </c>
      <c r="O82" s="808" t="n">
        <f aca="false">(1/SQRT($H$49)+POWER(10,$J$40)*$M$76)/((1/(POWER(10,$J$40)*$M$76)+2/SQRT($H$49)+POWER(10,$J$40)*$M$76))</f>
        <v>0.999993543532531</v>
      </c>
    </row>
    <row r="83" customFormat="false" ht="10.5" hidden="false" customHeight="false" outlineLevel="0" collapsed="false">
      <c r="B83" s="796" t="s">
        <v>315</v>
      </c>
      <c r="C83" s="795"/>
      <c r="D83" s="797" t="s">
        <v>315</v>
      </c>
      <c r="E83" s="798"/>
      <c r="F83" s="799" t="s">
        <v>315</v>
      </c>
      <c r="G83" s="800"/>
      <c r="H83" s="801" t="s">
        <v>315</v>
      </c>
      <c r="I83" s="802" t="n">
        <v>0</v>
      </c>
      <c r="J83" s="803" t="s">
        <v>315</v>
      </c>
      <c r="K83" s="804" t="n">
        <v>0</v>
      </c>
      <c r="L83" s="805" t="s">
        <v>315</v>
      </c>
      <c r="M83" s="806" t="n">
        <v>0</v>
      </c>
      <c r="N83" s="807" t="s">
        <v>315</v>
      </c>
      <c r="O83" s="808" t="n">
        <v>0</v>
      </c>
    </row>
    <row r="84" customFormat="false" ht="10" hidden="false" customHeight="false" outlineLevel="0" collapsed="false">
      <c r="D84" s="458"/>
      <c r="E84" s="458"/>
      <c r="F84" s="458"/>
      <c r="G84" s="809" t="s">
        <v>316</v>
      </c>
      <c r="H84" s="810"/>
      <c r="I84" s="810"/>
      <c r="J84" s="811"/>
      <c r="K84" s="812"/>
    </row>
    <row r="85" customFormat="false" ht="13.5" hidden="false" customHeight="false" outlineLevel="0" collapsed="false">
      <c r="D85" s="458"/>
      <c r="E85" s="458"/>
      <c r="F85" s="458"/>
      <c r="G85" s="813" t="s">
        <v>317</v>
      </c>
      <c r="H85" s="814"/>
      <c r="I85" s="814"/>
      <c r="J85" s="815"/>
      <c r="K85" s="816"/>
    </row>
    <row r="86" customFormat="false" ht="13.5" hidden="false" customHeight="false" outlineLevel="0" collapsed="false">
      <c r="F86" s="458"/>
      <c r="G86" s="817" t="s">
        <v>318</v>
      </c>
      <c r="H86" s="814"/>
      <c r="I86" s="814"/>
      <c r="J86" s="815"/>
      <c r="K86" s="816"/>
    </row>
    <row r="87" customFormat="false" ht="16.5" hidden="false" customHeight="false" outlineLevel="0" collapsed="false">
      <c r="A87" s="124" t="s">
        <v>319</v>
      </c>
      <c r="B87" s="113"/>
      <c r="C87" s="818" t="s">
        <v>320</v>
      </c>
      <c r="G87" s="819" t="s">
        <v>321</v>
      </c>
      <c r="H87" s="820"/>
      <c r="I87" s="820"/>
      <c r="J87" s="821"/>
      <c r="K87" s="822"/>
    </row>
    <row r="88" customFormat="false" ht="15.5" hidden="false" customHeight="false" outlineLevel="0" collapsed="false">
      <c r="A88" s="125" t="s">
        <v>97</v>
      </c>
      <c r="B88" s="113"/>
      <c r="C88" s="127" t="s">
        <v>322</v>
      </c>
    </row>
    <row r="89" customFormat="false" ht="19.5" hidden="false" customHeight="false" outlineLevel="0" collapsed="false">
      <c r="A89" s="823" t="s">
        <v>323</v>
      </c>
      <c r="B89" s="113"/>
      <c r="C89" s="128" t="s">
        <v>324</v>
      </c>
    </row>
  </sheetData>
  <printOptions headings="false" gridLines="true" gridLinesSet="true" horizontalCentered="false" verticalCentered="false"/>
  <pageMargins left="0.429861111111111" right="0.25" top="0.929861111111111" bottom="0.7" header="0.420138888888889" footer="0.4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OCHEMISTRY (MCDB 108AL)
Prof. D. W. Sears</oddHeader>
    <oddFooter>&amp;L&amp;A&amp;CPage &amp;P, &amp;D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:IV44"/>
    </sheetView>
  </sheetViews>
  <sheetFormatPr defaultColWidth="0.91015625" defaultRowHeight="5.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8</xdr:row>
                    <xdr:rowOff>0</xdr:rowOff>
                  </from>
                  <to>
                    <xdr:col>68</xdr:col>
                    <xdr:colOff>69120</xdr:colOff>
                    <xdr:row>10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12</xdr:row>
                    <xdr:rowOff>0</xdr:rowOff>
                  </from>
                  <to>
                    <xdr:col>68</xdr:col>
                    <xdr:colOff>69120</xdr:colOff>
                    <xdr:row>14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 13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7:V4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IV3"/>
    </sheetView>
  </sheetViews>
  <sheetFormatPr defaultColWidth="8.90234375" defaultRowHeight="15.5" zeroHeight="false" outlineLevelRow="0" outlineLevelCol="0"/>
  <cols>
    <col collapsed="false" customWidth="true" hidden="false" outlineLevel="0" max="9" min="9" style="0" width="10.24"/>
  </cols>
  <sheetData>
    <row r="27" customFormat="false" ht="15.5" hidden="false" customHeight="false" outlineLevel="0" collapsed="false">
      <c r="G27" s="824"/>
      <c r="H27" s="824"/>
      <c r="I27" s="824"/>
      <c r="J27" s="824"/>
      <c r="K27" s="824"/>
      <c r="L27" s="824"/>
      <c r="M27" s="824"/>
      <c r="N27" s="824"/>
      <c r="O27" s="824"/>
      <c r="P27" s="824"/>
      <c r="Q27" s="824"/>
      <c r="R27" s="824"/>
      <c r="S27" s="824"/>
    </row>
    <row r="28" customFormat="false" ht="17.5" hidden="false" customHeight="false" outlineLevel="0" collapsed="false">
      <c r="G28" s="824"/>
      <c r="H28" s="825"/>
      <c r="I28" s="825"/>
      <c r="J28" s="826" t="s">
        <v>325</v>
      </c>
      <c r="K28" s="825"/>
      <c r="L28" s="825"/>
      <c r="M28" s="824"/>
      <c r="N28" s="826" t="s">
        <v>326</v>
      </c>
      <c r="O28" s="824"/>
      <c r="P28" s="825"/>
      <c r="Q28" s="825"/>
      <c r="R28" s="825"/>
      <c r="S28" s="825"/>
      <c r="T28" s="3"/>
      <c r="U28" s="3"/>
      <c r="V28" s="3"/>
    </row>
    <row r="29" customFormat="false" ht="17.5" hidden="false" customHeight="false" outlineLevel="0" collapsed="false">
      <c r="G29" s="824"/>
      <c r="H29" s="825"/>
      <c r="I29" s="825"/>
      <c r="J29" s="826" t="s">
        <v>327</v>
      </c>
      <c r="K29" s="825"/>
      <c r="L29" s="825"/>
      <c r="M29" s="824"/>
      <c r="N29" s="826" t="s">
        <v>328</v>
      </c>
      <c r="O29" s="824"/>
      <c r="P29" s="825"/>
      <c r="Q29" s="825"/>
      <c r="R29" s="825"/>
      <c r="S29" s="825"/>
      <c r="T29" s="3"/>
      <c r="U29" s="3"/>
      <c r="V29" s="3"/>
    </row>
    <row r="30" customFormat="false" ht="15.5" hidden="false" customHeight="false" outlineLevel="0" collapsed="false">
      <c r="G30" s="824"/>
      <c r="H30" s="825"/>
      <c r="I30" s="825"/>
      <c r="J30" s="826"/>
      <c r="K30" s="825"/>
      <c r="L30" s="825"/>
      <c r="M30" s="824"/>
      <c r="N30" s="826" t="s">
        <v>329</v>
      </c>
      <c r="O30" s="824"/>
      <c r="P30" s="825"/>
      <c r="Q30" s="825"/>
      <c r="R30" s="825"/>
      <c r="S30" s="825"/>
      <c r="T30" s="3"/>
      <c r="U30" s="3"/>
      <c r="V30" s="3"/>
    </row>
    <row r="31" customFormat="false" ht="15.5" hidden="false" customHeight="false" outlineLevel="0" collapsed="false">
      <c r="G31" s="824"/>
      <c r="H31" s="825"/>
      <c r="I31" s="825"/>
      <c r="J31" s="825"/>
      <c r="K31" s="825"/>
      <c r="L31" s="825"/>
      <c r="M31" s="825"/>
      <c r="N31" s="825"/>
      <c r="O31" s="825"/>
      <c r="P31" s="825"/>
      <c r="Q31" s="825"/>
      <c r="R31" s="825"/>
      <c r="S31" s="825"/>
      <c r="T31" s="3"/>
      <c r="U31" s="3"/>
      <c r="V31" s="3"/>
    </row>
    <row r="32" customFormat="false" ht="15.5" hidden="false" customHeight="false" outlineLevel="0" collapsed="false">
      <c r="G32" s="824"/>
      <c r="H32" s="825"/>
      <c r="I32" s="825"/>
      <c r="J32" s="825"/>
      <c r="K32" s="825"/>
      <c r="L32" s="825"/>
      <c r="M32" s="825"/>
      <c r="N32" s="825"/>
      <c r="O32" s="825"/>
      <c r="P32" s="825"/>
      <c r="Q32" s="825"/>
      <c r="R32" s="825"/>
      <c r="S32" s="825"/>
      <c r="T32" s="3"/>
      <c r="U32" s="3"/>
      <c r="V32" s="3"/>
    </row>
    <row r="33" customFormat="false" ht="17.5" hidden="false" customHeight="false" outlineLevel="0" collapsed="false">
      <c r="G33" s="824"/>
      <c r="H33" s="825"/>
      <c r="I33" s="826" t="s">
        <v>330</v>
      </c>
      <c r="J33" s="824"/>
      <c r="K33" s="825"/>
      <c r="L33" s="825"/>
      <c r="M33" s="826" t="s">
        <v>331</v>
      </c>
      <c r="N33" s="824"/>
      <c r="O33" s="827" t="s">
        <v>332</v>
      </c>
      <c r="P33" s="828"/>
      <c r="Q33" s="829" t="s">
        <v>333</v>
      </c>
      <c r="R33" s="824"/>
      <c r="S33" s="825"/>
      <c r="T33" s="3"/>
      <c r="U33" s="3"/>
      <c r="V33" s="3"/>
    </row>
    <row r="34" customFormat="false" ht="17.5" hidden="false" customHeight="false" outlineLevel="0" collapsed="false">
      <c r="G34" s="824"/>
      <c r="H34" s="825"/>
      <c r="I34" s="826" t="s">
        <v>334</v>
      </c>
      <c r="J34" s="824"/>
      <c r="K34" s="825"/>
      <c r="L34" s="825"/>
      <c r="M34" s="826" t="s">
        <v>335</v>
      </c>
      <c r="N34" s="824"/>
      <c r="O34" s="830" t="s">
        <v>336</v>
      </c>
      <c r="P34" s="828"/>
      <c r="Q34" s="830" t="s">
        <v>336</v>
      </c>
      <c r="R34" s="824"/>
      <c r="S34" s="825"/>
      <c r="T34" s="3"/>
      <c r="U34" s="3"/>
      <c r="V34" s="3"/>
    </row>
    <row r="35" customFormat="false" ht="15.5" hidden="false" customHeight="false" outlineLevel="0" collapsed="false">
      <c r="G35" s="824"/>
      <c r="H35" s="825"/>
      <c r="I35" s="826" t="s">
        <v>337</v>
      </c>
      <c r="J35" s="824"/>
      <c r="K35" s="825"/>
      <c r="L35" s="825"/>
      <c r="M35" s="826" t="s">
        <v>338</v>
      </c>
      <c r="N35" s="824"/>
      <c r="O35" s="824"/>
      <c r="P35" s="825"/>
      <c r="Q35" s="825"/>
      <c r="R35" s="825"/>
      <c r="S35" s="825"/>
      <c r="T35" s="3"/>
      <c r="U35" s="3"/>
      <c r="V35" s="3"/>
    </row>
    <row r="36" customFormat="false" ht="15.5" hidden="false" customHeight="false" outlineLevel="0" collapsed="false">
      <c r="G36" s="824"/>
      <c r="H36" s="825"/>
      <c r="I36" s="824"/>
      <c r="J36" s="825"/>
      <c r="K36" s="825"/>
      <c r="L36" s="825"/>
      <c r="M36" s="825"/>
      <c r="N36" s="825"/>
      <c r="O36" s="825"/>
      <c r="P36" s="825"/>
      <c r="Q36" s="825"/>
      <c r="R36" s="825"/>
      <c r="S36" s="825"/>
      <c r="T36" s="3"/>
      <c r="U36" s="3"/>
      <c r="V36" s="3"/>
    </row>
    <row r="37" customFormat="false" ht="15.5" hidden="false" customHeight="false" outlineLevel="0" collapsed="false">
      <c r="G37" s="824"/>
      <c r="H37" s="825" t="s">
        <v>339</v>
      </c>
      <c r="I37" s="824"/>
      <c r="J37" s="825"/>
      <c r="K37" s="825"/>
      <c r="L37" s="825"/>
      <c r="M37" s="825"/>
      <c r="N37" s="825"/>
      <c r="O37" s="825"/>
      <c r="P37" s="825"/>
      <c r="Q37" s="825"/>
      <c r="R37" s="825"/>
      <c r="S37" s="825"/>
      <c r="T37" s="3"/>
      <c r="U37" s="3"/>
      <c r="V37" s="3"/>
    </row>
    <row r="38" customFormat="false" ht="17.5" hidden="false" customHeight="false" outlineLevel="0" collapsed="false">
      <c r="G38" s="824"/>
      <c r="H38" s="831" t="s">
        <v>340</v>
      </c>
      <c r="I38" s="824"/>
      <c r="J38" s="825"/>
      <c r="K38" s="825"/>
      <c r="L38" s="832" t="s">
        <v>341</v>
      </c>
      <c r="M38" s="833" t="s">
        <v>342</v>
      </c>
      <c r="N38" s="825"/>
      <c r="O38" s="834" t="s">
        <v>343</v>
      </c>
      <c r="P38" s="825"/>
      <c r="Q38" s="825"/>
      <c r="R38" s="825"/>
      <c r="S38" s="825"/>
      <c r="T38" s="3"/>
      <c r="U38" s="3"/>
      <c r="V38" s="3"/>
    </row>
    <row r="39" customFormat="false" ht="18.5" hidden="false" customHeight="false" outlineLevel="0" collapsed="false">
      <c r="G39" s="824"/>
      <c r="H39" s="835" t="s">
        <v>344</v>
      </c>
      <c r="I39" s="825"/>
      <c r="J39" s="825"/>
      <c r="K39" s="825"/>
      <c r="L39" s="825"/>
      <c r="M39" s="824"/>
      <c r="N39" s="825"/>
      <c r="O39" s="825"/>
      <c r="P39" s="825"/>
      <c r="Q39" s="825"/>
      <c r="R39" s="825"/>
      <c r="S39" s="825"/>
      <c r="T39" s="3"/>
      <c r="U39" s="3"/>
      <c r="V39" s="3"/>
    </row>
    <row r="40" customFormat="false" ht="15.5" hidden="false" customHeight="false" outlineLevel="0" collapsed="false">
      <c r="G40" s="836"/>
      <c r="H40" s="824"/>
      <c r="I40" s="825"/>
      <c r="J40" s="825"/>
      <c r="K40" s="825"/>
      <c r="L40" s="825"/>
      <c r="M40" s="824"/>
      <c r="N40" s="825"/>
      <c r="O40" s="825"/>
      <c r="P40" s="825"/>
      <c r="Q40" s="825"/>
      <c r="R40" s="825"/>
      <c r="S40" s="825"/>
      <c r="T40" s="3"/>
      <c r="U40" s="3"/>
      <c r="V40" s="3"/>
    </row>
    <row r="41" customFormat="false" ht="15.5" hidden="false" customHeight="false" outlineLevel="0" collapsed="false">
      <c r="G41" s="824"/>
      <c r="H41" s="824"/>
      <c r="I41" s="825"/>
      <c r="J41" s="824"/>
      <c r="K41" s="824"/>
      <c r="L41" s="824"/>
      <c r="M41" s="824"/>
      <c r="N41" s="824"/>
      <c r="O41" s="824"/>
      <c r="P41" s="824"/>
      <c r="Q41" s="824"/>
      <c r="R41" s="824"/>
      <c r="S41" s="824"/>
    </row>
    <row r="42" customFormat="false" ht="15.5" hidden="false" customHeight="false" outlineLevel="0" collapsed="false">
      <c r="G42" s="824"/>
      <c r="H42" s="824"/>
      <c r="I42" s="824"/>
      <c r="J42" s="824"/>
      <c r="K42" s="824"/>
      <c r="L42" s="824"/>
      <c r="M42" s="824"/>
      <c r="N42" s="824"/>
      <c r="O42" s="824"/>
      <c r="P42" s="824"/>
      <c r="Q42" s="824"/>
      <c r="R42" s="824"/>
      <c r="S42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5" zeroHeight="false" outlineLevelRow="0" outlineLevelCol="0"/>
  <cols>
    <col collapsed="false" customWidth="false" hidden="false" outlineLevel="0" max="8" min="1" style="837" width="8.66"/>
    <col collapsed="false" customWidth="true" hidden="false" outlineLevel="0" max="9" min="9" style="837" width="10.24"/>
    <col collapsed="false" customWidth="false" hidden="false" outlineLevel="0" max="257" min="10" style="837" width="8.66"/>
  </cols>
  <sheetData>
    <row r="22" customFormat="false" ht="15.5" hidden="false" customHeight="false" outlineLevel="0" collapsed="false">
      <c r="A22" s="838"/>
      <c r="B22" s="838"/>
      <c r="C22" s="838"/>
      <c r="D22" s="838"/>
      <c r="E22" s="838"/>
      <c r="F22" s="838"/>
      <c r="G22" s="838"/>
      <c r="H22" s="838"/>
      <c r="I22" s="838"/>
      <c r="J22" s="838"/>
      <c r="K22" s="838"/>
      <c r="L22" s="838"/>
      <c r="M22" s="838"/>
      <c r="N22" s="839"/>
      <c r="O22" s="839"/>
      <c r="P22" s="838"/>
      <c r="Q22" s="838"/>
      <c r="R22" s="838"/>
      <c r="S22" s="838"/>
      <c r="T22" s="838"/>
    </row>
    <row r="23" customFormat="false" ht="15.5" hidden="false" customHeight="false" outlineLevel="0" collapsed="false">
      <c r="A23" s="839"/>
      <c r="B23" s="839"/>
      <c r="C23" s="839"/>
      <c r="D23" s="839"/>
      <c r="E23" s="839"/>
      <c r="F23" s="839"/>
      <c r="G23" s="839"/>
      <c r="H23" s="840"/>
      <c r="I23" s="840"/>
      <c r="J23" s="840" t="s">
        <v>118</v>
      </c>
      <c r="K23" s="840"/>
      <c r="L23" s="840"/>
      <c r="M23" s="839"/>
      <c r="N23" s="841"/>
      <c r="O23" s="842" t="s">
        <v>106</v>
      </c>
      <c r="P23" s="839"/>
      <c r="Q23" s="840"/>
      <c r="R23" s="840"/>
      <c r="S23" s="840"/>
      <c r="T23" s="840"/>
      <c r="U23" s="825"/>
      <c r="V23" s="3"/>
    </row>
    <row r="24" customFormat="false" ht="17.5" hidden="false" customHeight="false" outlineLevel="0" collapsed="false">
      <c r="A24" s="839"/>
      <c r="B24" s="839"/>
      <c r="C24" s="839"/>
      <c r="D24" s="839"/>
      <c r="E24" s="839"/>
      <c r="F24" s="839"/>
      <c r="G24" s="839"/>
      <c r="H24" s="840"/>
      <c r="I24" s="840"/>
      <c r="J24" s="840" t="s">
        <v>345</v>
      </c>
      <c r="K24" s="840"/>
      <c r="L24" s="840"/>
      <c r="M24" s="839"/>
      <c r="N24" s="841"/>
      <c r="O24" s="840" t="s">
        <v>346</v>
      </c>
      <c r="P24" s="839"/>
      <c r="Q24" s="840"/>
      <c r="R24" s="840"/>
      <c r="S24" s="840"/>
      <c r="T24" s="840"/>
      <c r="U24" s="825"/>
      <c r="V24" s="3"/>
    </row>
    <row r="25" customFormat="false" ht="17.5" hidden="false" customHeight="false" outlineLevel="0" collapsed="false">
      <c r="A25" s="839"/>
      <c r="B25" s="839"/>
      <c r="C25" s="839"/>
      <c r="D25" s="839"/>
      <c r="E25" s="839"/>
      <c r="F25" s="839"/>
      <c r="G25" s="839"/>
      <c r="H25" s="840"/>
      <c r="I25" s="840"/>
      <c r="J25" s="840" t="s">
        <v>347</v>
      </c>
      <c r="K25" s="840"/>
      <c r="L25" s="840"/>
      <c r="M25" s="839"/>
      <c r="N25" s="841"/>
      <c r="O25" s="840" t="s">
        <v>348</v>
      </c>
      <c r="P25" s="839"/>
      <c r="Q25" s="840"/>
      <c r="R25" s="840"/>
      <c r="S25" s="840"/>
      <c r="T25" s="840"/>
      <c r="U25" s="825"/>
      <c r="V25" s="3"/>
    </row>
    <row r="26" customFormat="false" ht="15.5" hidden="false" customHeight="false" outlineLevel="0" collapsed="false">
      <c r="A26" s="839"/>
      <c r="B26" s="839"/>
      <c r="C26" s="839"/>
      <c r="D26" s="839"/>
      <c r="E26" s="839"/>
      <c r="F26" s="839"/>
      <c r="G26" s="839"/>
      <c r="H26" s="840"/>
      <c r="I26" s="840"/>
      <c r="J26" s="840" t="s">
        <v>349</v>
      </c>
      <c r="K26" s="840"/>
      <c r="L26" s="840"/>
      <c r="M26" s="840"/>
      <c r="N26" s="841"/>
      <c r="O26" s="840" t="s">
        <v>350</v>
      </c>
      <c r="P26" s="840"/>
      <c r="Q26" s="840"/>
      <c r="R26" s="840"/>
      <c r="S26" s="840"/>
      <c r="T26" s="840"/>
      <c r="U26" s="825"/>
      <c r="V26" s="3"/>
    </row>
    <row r="27" customFormat="false" ht="15.5" hidden="false" customHeight="false" outlineLevel="0" collapsed="false">
      <c r="A27" s="839"/>
      <c r="B27" s="839"/>
      <c r="C27" s="839"/>
      <c r="D27" s="839"/>
      <c r="E27" s="839"/>
      <c r="F27" s="839"/>
      <c r="G27" s="839"/>
      <c r="H27" s="840"/>
      <c r="I27" s="840"/>
      <c r="J27" s="840"/>
      <c r="K27" s="840"/>
      <c r="L27" s="840"/>
      <c r="M27" s="840"/>
      <c r="N27" s="840"/>
      <c r="O27" s="840"/>
      <c r="P27" s="840"/>
      <c r="Q27" s="840"/>
      <c r="R27" s="840"/>
      <c r="S27" s="840"/>
      <c r="T27" s="840"/>
      <c r="U27" s="825"/>
      <c r="V27" s="825"/>
    </row>
    <row r="28" customFormat="false" ht="15.5" hidden="false" customHeight="false" outlineLevel="0" collapsed="false">
      <c r="A28" s="839"/>
      <c r="B28" s="839"/>
      <c r="C28" s="839"/>
      <c r="D28" s="839"/>
      <c r="E28" s="839"/>
      <c r="F28" s="839"/>
      <c r="G28" s="839"/>
      <c r="H28" s="840"/>
      <c r="I28" s="843" t="s">
        <v>96</v>
      </c>
      <c r="J28" s="839"/>
      <c r="K28" s="840"/>
      <c r="L28" s="840"/>
      <c r="M28" s="840"/>
      <c r="N28" s="844" t="s">
        <v>91</v>
      </c>
      <c r="P28" s="841"/>
      <c r="Q28" s="841"/>
      <c r="R28" s="845" t="s">
        <v>351</v>
      </c>
      <c r="S28" s="844"/>
      <c r="T28" s="846" t="s">
        <v>352</v>
      </c>
      <c r="U28" s="825"/>
      <c r="V28" s="825"/>
    </row>
    <row r="29" customFormat="false" ht="17.5" hidden="false" customHeight="false" outlineLevel="0" collapsed="false">
      <c r="A29" s="839"/>
      <c r="B29" s="839"/>
      <c r="C29" s="839"/>
      <c r="D29" s="839"/>
      <c r="E29" s="839"/>
      <c r="F29" s="839"/>
      <c r="G29" s="839"/>
      <c r="H29" s="840"/>
      <c r="I29" s="840" t="s">
        <v>353</v>
      </c>
      <c r="J29" s="839"/>
      <c r="K29" s="840"/>
      <c r="L29" s="840"/>
      <c r="M29" s="840"/>
      <c r="N29" s="840" t="s">
        <v>354</v>
      </c>
      <c r="O29" s="839"/>
      <c r="P29" s="841"/>
      <c r="Q29" s="841"/>
      <c r="R29" s="847" t="s">
        <v>355</v>
      </c>
      <c r="S29" s="840"/>
      <c r="T29" s="847" t="s">
        <v>355</v>
      </c>
      <c r="U29" s="840"/>
      <c r="V29" s="825"/>
    </row>
    <row r="30" customFormat="false" ht="17.5" hidden="false" customHeight="false" outlineLevel="0" collapsed="false">
      <c r="A30" s="839"/>
      <c r="B30" s="839"/>
      <c r="C30" s="839"/>
      <c r="D30" s="839"/>
      <c r="E30" s="839"/>
      <c r="F30" s="839"/>
      <c r="G30" s="839"/>
      <c r="H30" s="840"/>
      <c r="I30" s="840" t="s">
        <v>356</v>
      </c>
      <c r="J30" s="839"/>
      <c r="K30" s="840"/>
      <c r="L30" s="840"/>
      <c r="M30" s="840"/>
      <c r="N30" s="840" t="s">
        <v>357</v>
      </c>
      <c r="O30" s="839"/>
      <c r="P30" s="841"/>
      <c r="Q30" s="841"/>
      <c r="R30" s="841"/>
      <c r="S30" s="841"/>
      <c r="T30" s="841"/>
      <c r="U30" s="840"/>
      <c r="V30" s="825"/>
    </row>
    <row r="31" customFormat="false" ht="15.5" hidden="false" customHeight="false" outlineLevel="0" collapsed="false">
      <c r="A31" s="839"/>
      <c r="B31" s="839"/>
      <c r="C31" s="839"/>
      <c r="D31" s="839"/>
      <c r="E31" s="839"/>
      <c r="F31" s="839"/>
      <c r="G31" s="839"/>
      <c r="H31" s="840"/>
      <c r="I31" s="840" t="s">
        <v>358</v>
      </c>
      <c r="J31" s="840"/>
      <c r="K31" s="840"/>
      <c r="L31" s="840"/>
      <c r="M31" s="840"/>
      <c r="N31" s="840" t="s">
        <v>359</v>
      </c>
      <c r="O31" s="839"/>
      <c r="P31" s="840"/>
      <c r="Q31" s="840"/>
      <c r="R31" s="840"/>
      <c r="S31" s="840"/>
      <c r="T31" s="840"/>
      <c r="U31" s="825"/>
      <c r="V31" s="825"/>
    </row>
    <row r="32" customFormat="false" ht="15.5" hidden="false" customHeight="false" outlineLevel="0" collapsed="false">
      <c r="A32" s="839"/>
      <c r="B32" s="839"/>
      <c r="C32" s="839"/>
      <c r="D32" s="839"/>
      <c r="E32" s="839"/>
      <c r="F32" s="839"/>
      <c r="G32" s="839"/>
      <c r="H32" s="848" t="s">
        <v>360</v>
      </c>
      <c r="I32" s="839"/>
      <c r="J32" s="840"/>
      <c r="K32" s="840"/>
      <c r="L32" s="840"/>
      <c r="M32" s="840"/>
      <c r="N32" s="840"/>
      <c r="O32" s="840"/>
      <c r="P32" s="840"/>
      <c r="Q32" s="840"/>
      <c r="R32" s="840"/>
      <c r="S32" s="840"/>
      <c r="T32" s="840"/>
      <c r="U32" s="825"/>
      <c r="V32" s="825"/>
    </row>
    <row r="33" customFormat="false" ht="17.5" hidden="false" customHeight="false" outlineLevel="0" collapsed="false">
      <c r="A33" s="839"/>
      <c r="B33" s="839"/>
      <c r="C33" s="839"/>
      <c r="D33" s="839"/>
      <c r="E33" s="839"/>
      <c r="F33" s="839"/>
      <c r="G33" s="839"/>
      <c r="H33" s="849" t="s">
        <v>361</v>
      </c>
      <c r="I33" s="839"/>
      <c r="J33" s="840"/>
      <c r="K33" s="840"/>
      <c r="L33" s="850" t="s">
        <v>341</v>
      </c>
      <c r="M33" s="851" t="s">
        <v>362</v>
      </c>
      <c r="N33" s="840"/>
      <c r="O33" s="852" t="s">
        <v>363</v>
      </c>
      <c r="P33" s="840"/>
      <c r="Q33" s="840"/>
      <c r="R33" s="840"/>
      <c r="S33" s="840"/>
      <c r="T33" s="840"/>
      <c r="U33" s="825"/>
      <c r="V33" s="3"/>
    </row>
    <row r="34" customFormat="false" ht="18.5" hidden="false" customHeight="false" outlineLevel="0" collapsed="false">
      <c r="A34" s="839"/>
      <c r="B34" s="839"/>
      <c r="C34" s="839"/>
      <c r="D34" s="839"/>
      <c r="E34" s="839"/>
      <c r="F34" s="839"/>
      <c r="G34" s="839"/>
      <c r="H34" s="840" t="s">
        <v>364</v>
      </c>
      <c r="I34" s="840"/>
      <c r="J34" s="840"/>
      <c r="K34" s="840"/>
      <c r="L34" s="840"/>
      <c r="M34" s="839"/>
      <c r="N34" s="840"/>
      <c r="O34" s="840"/>
      <c r="P34" s="840"/>
      <c r="Q34" s="840"/>
      <c r="R34" s="840"/>
      <c r="S34" s="840"/>
      <c r="T34" s="840"/>
      <c r="U34" s="825"/>
      <c r="V34" s="3"/>
    </row>
    <row r="35" customFormat="false" ht="15.5" hidden="false" customHeight="false" outlineLevel="0" collapsed="false">
      <c r="A35" s="841"/>
      <c r="B35" s="841"/>
      <c r="C35" s="841"/>
      <c r="D35" s="841"/>
      <c r="E35" s="841"/>
      <c r="F35" s="841"/>
      <c r="G35" s="839"/>
      <c r="H35" s="841"/>
      <c r="I35" s="825"/>
      <c r="J35" s="825"/>
      <c r="K35" s="825"/>
      <c r="L35" s="825"/>
      <c r="M35" s="841"/>
      <c r="N35" s="825"/>
      <c r="O35" s="825"/>
      <c r="P35" s="825"/>
      <c r="Q35" s="825"/>
      <c r="R35" s="825"/>
      <c r="S35" s="825"/>
      <c r="T35" s="825"/>
      <c r="U35" s="825"/>
      <c r="V35" s="3"/>
    </row>
    <row r="36" customFormat="false" ht="15.5" hidden="false" customHeight="false" outlineLevel="0" collapsed="false">
      <c r="I3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21:10:07Z</dcterms:created>
  <dc:creator>Duane W. Sears</dc:creator>
  <dc:description/>
  <dc:language>en-US</dc:language>
  <cp:lastModifiedBy>Duane Sears</cp:lastModifiedBy>
  <cp:lastPrinted>2005-10-12T01:21:54Z</cp:lastPrinted>
  <dcterms:modified xsi:type="dcterms:W3CDTF">2019-06-26T20:43:02Z</dcterms:modified>
  <cp:revision>0</cp:revision>
  <dc:subject/>
  <dc:title>Saturation Plots</dc:title>
</cp:coreProperties>
</file>