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turation Data" sheetId="1" state="visible" r:id="rId2"/>
    <sheet name="Rec. Hyperb. Saturation" sheetId="2" state="visible" r:id="rId3"/>
    <sheet name="Hill &amp; Rect. Hyp.Plots" sheetId="3" state="visible" r:id="rId4"/>
    <sheet name="Scatchard &amp; Hill Plots" sheetId="4" state="visible" r:id="rId5"/>
    <sheet name="Module001" sheetId="5" state="hidden" r:id="rId6"/>
    <sheet name="Module01" sheetId="6" state="hidden" r:id="rId7"/>
    <sheet name="midpoint" sheetId="7" state="hidden" r:id="rId8"/>
  </sheets>
  <definedNames>
    <definedName function="false" hidden="false" name="pH1_2" vbProcedure="false">'Saturation Data'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V/Vmax</t>
  </si>
  <si>
    <t xml:space="preserve">V/(Vmax -V)</t>
  </si>
  <si>
    <t xml:space="preserve">n*V/Vmax</t>
  </si>
  <si>
    <t xml:space="preserve">n*(V/Vmax)/[Asp]</t>
  </si>
  <si>
    <t xml:space="preserve">[S]</t>
  </si>
  <si>
    <t xml:space="preserve">pS</t>
  </si>
  <si>
    <t xml:space="preserve">ATCase + 2.0 mM ATP</t>
  </si>
  <si>
    <t xml:space="preserve">ATCase+ 2.0 mM ATP</t>
  </si>
  <si>
    <t xml:space="preserve">ATCase</t>
  </si>
  <si>
    <t xml:space="preserve">ATCase + 0.4 mM CTP</t>
  </si>
  <si>
    <t xml:space="preserve">   ruler line</t>
  </si>
  <si>
    <t xml:space="preserve">h = 2.0</t>
  </si>
  <si>
    <t xml:space="preserve">h = 2.5</t>
  </si>
  <si>
    <t xml:space="preserve">h = 2.8</t>
  </si>
  <si>
    <t xml:space="preserve">h = 1.0</t>
  </si>
  <si>
    <t xml:space="preserve">pS1/2 = pKm</t>
  </si>
  <si>
    <t xml:space="preserve">Km</t>
  </si>
  <si>
    <t xml:space="preserve">+ATP</t>
  </si>
  <si>
    <t xml:space="preserve">none</t>
  </si>
  <si>
    <t xml:space="preserve">+CTP</t>
  </si>
  <si>
    <t xml:space="preserve">+HgNO3</t>
  </si>
  <si>
    <t xml:space="preserve">noncoop</t>
  </si>
  <si>
    <t xml:space="preserve">n</t>
  </si>
  <si>
    <t xml:space="preserve">v</t>
  </si>
  <si>
    <t xml:space="preserve">ATCase + 1 uM HgNO3</t>
  </si>
  <si>
    <t xml:space="preserve">n*V/Vmax   + 1 uM HgNO3</t>
  </si>
  <si>
    <r>
      <rPr>
        <b val="true"/>
        <sz val="10"/>
        <color rgb="FF000000"/>
        <rFont val="Arial"/>
        <family val="2"/>
      </rPr>
      <t xml:space="preserve">K</t>
    </r>
    <r>
      <rPr>
        <b val="true"/>
        <vertAlign val="subscript"/>
        <sz val="10"/>
        <color rgb="FF000000"/>
        <rFont val="Arial"/>
        <family val="2"/>
      </rPr>
      <t xml:space="preserve">M</t>
    </r>
    <r>
      <rPr>
        <b val="true"/>
        <sz val="10"/>
        <color rgb="FF000000"/>
        <rFont val="Arial"/>
        <family val="2"/>
      </rPr>
      <t xml:space="preserve"> = </t>
    </r>
  </si>
  <si>
    <t xml:space="preserve">ruler line</t>
  </si>
  <si>
    <t xml:space="preserve">n (Hill coefficient) =</t>
  </si>
  <si>
    <t xml:space="preserve">v (valence) =</t>
  </si>
  <si>
    <t xml:space="preserve">trend l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"/>
    <numFmt numFmtId="167" formatCode="0.0000"/>
    <numFmt numFmtId="168" formatCode="0"/>
    <numFmt numFmtId="169" formatCode="0.000"/>
    <numFmt numFmtId="170" formatCode="0.0"/>
  </numFmts>
  <fonts count="37">
    <font>
      <sz val="10"/>
      <name val="Prestige Elit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9933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vertAlign val="subscript"/>
      <sz val="9"/>
      <color rgb="FF800080"/>
      <name val="Arial"/>
      <family val="2"/>
    </font>
    <font>
      <b val="true"/>
      <sz val="9"/>
      <color rgb="FF008000"/>
      <name val="Arial"/>
      <family val="2"/>
    </font>
    <font>
      <sz val="10.5"/>
      <color rgb="FF000000"/>
      <name val="Arial"/>
      <family val="2"/>
    </font>
    <font>
      <u val="single"/>
      <sz val="10.5"/>
      <color rgb="FF000000"/>
      <name val="Arial"/>
      <family val="2"/>
    </font>
    <font>
      <sz val="9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vertAlign val="subscript"/>
      <sz val="11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A6CA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sp-Dependent, ATCase-Catalyzed Formation of
N-Carbamoylasparate  - Rectangular Hyperbolic Plot</a:t>
            </a:r>
          </a:p>
        </c:rich>
      </c:tx>
      <c:layout>
        <c:manualLayout>
          <c:xMode val="edge"/>
          <c:yMode val="edge"/>
          <c:x val="0.220825229230342"/>
          <c:y val="0.0260987576991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60989163657"/>
          <c:y val="0.104081845704144"/>
          <c:w val="0.953945540427897"/>
          <c:h val="0.8307756550788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I$2</c:f>
              <c:strCache>
                <c:ptCount val="1"/>
                <c:pt idx="0">
                  <c:v>ATCa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G$3:$G$11</c:f>
              <c:numCache>
                <c:formatCode>General</c:formatCode>
                <c:ptCount val="9"/>
                <c:pt idx="0">
                  <c:v>0.0025</c:v>
                </c:pt>
                <c:pt idx="1">
                  <c:v>0.005</c:v>
                </c:pt>
                <c:pt idx="2">
                  <c:v>0.0075</c:v>
                </c:pt>
                <c:pt idx="3">
                  <c:v>0.009</c:v>
                </c:pt>
                <c:pt idx="4">
                  <c:v>0.012</c:v>
                </c:pt>
                <c:pt idx="5">
                  <c:v>0.0155</c:v>
                </c:pt>
                <c:pt idx="6">
                  <c:v>0.017</c:v>
                </c:pt>
                <c:pt idx="7">
                  <c:v>0.026</c:v>
                </c:pt>
                <c:pt idx="8">
                  <c:v>0.035</c:v>
                </c:pt>
              </c:numCache>
            </c:numRef>
          </c:xVal>
          <c:yVal>
            <c:numRef>
              <c:f>'Saturation Data'!$I$3:$I$11</c:f>
              <c:numCache>
                <c:formatCode>General</c:formatCode>
                <c:ptCount val="9"/>
                <c:pt idx="0">
                  <c:v>0.08</c:v>
                </c:pt>
                <c:pt idx="1">
                  <c:v>0.22</c:v>
                </c:pt>
                <c:pt idx="2">
                  <c:v>0.33</c:v>
                </c:pt>
                <c:pt idx="3">
                  <c:v>0.5</c:v>
                </c:pt>
                <c:pt idx="4">
                  <c:v>0.67</c:v>
                </c:pt>
                <c:pt idx="5">
                  <c:v>0.8</c:v>
                </c:pt>
                <c:pt idx="6">
                  <c:v>0.83</c:v>
                </c:pt>
                <c:pt idx="7">
                  <c:v>0.88</c:v>
                </c:pt>
                <c:pt idx="8">
                  <c:v>0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C$2</c:f>
              <c:strCache>
                <c:ptCount val="1"/>
                <c:pt idx="0">
                  <c:v>ATCase + 2.0 mM AT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1</c:f>
              <c:numCache>
                <c:formatCode>General</c:formatCode>
                <c:ptCount val="9"/>
                <c:pt idx="0">
                  <c:v>0.002</c:v>
                </c:pt>
                <c:pt idx="1">
                  <c:v>0.004</c:v>
                </c:pt>
                <c:pt idx="2">
                  <c:v>0.0055</c:v>
                </c:pt>
                <c:pt idx="3">
                  <c:v>0.008</c:v>
                </c:pt>
                <c:pt idx="4">
                  <c:v>0.0095</c:v>
                </c:pt>
                <c:pt idx="5">
                  <c:v>0.014</c:v>
                </c:pt>
                <c:pt idx="6">
                  <c:v>0.017</c:v>
                </c:pt>
                <c:pt idx="7">
                  <c:v>0.024</c:v>
                </c:pt>
                <c:pt idx="8">
                  <c:v>0.035</c:v>
                </c:pt>
              </c:numCache>
            </c:numRef>
          </c:xVal>
          <c:yVal>
            <c:numRef>
              <c:f>'Saturation Data'!$C$3:$C$11</c:f>
              <c:numCache>
                <c:formatCode>General</c:formatCode>
                <c:ptCount val="9"/>
                <c:pt idx="0">
                  <c:v>0.11</c:v>
                </c:pt>
                <c:pt idx="1">
                  <c:v>0.33</c:v>
                </c:pt>
                <c:pt idx="2">
                  <c:v>0.5</c:v>
                </c:pt>
                <c:pt idx="3">
                  <c:v>0.67</c:v>
                </c:pt>
                <c:pt idx="4">
                  <c:v>0.7</c:v>
                </c:pt>
                <c:pt idx="5">
                  <c:v>0.82</c:v>
                </c:pt>
                <c:pt idx="6">
                  <c:v>0.89</c:v>
                </c:pt>
                <c:pt idx="7">
                  <c:v>0.93</c:v>
                </c:pt>
                <c:pt idx="8">
                  <c:v>0.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C$13</c:f>
              <c:strCache>
                <c:ptCount val="1"/>
                <c:pt idx="0">
                  <c:v>ATCase + 0.4 mM CT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14:$A$21</c:f>
              <c:numCache>
                <c:formatCode>General</c:formatCode>
                <c:ptCount val="8"/>
                <c:pt idx="0">
                  <c:v>0.0026</c:v>
                </c:pt>
                <c:pt idx="1">
                  <c:v>0.005</c:v>
                </c:pt>
                <c:pt idx="2">
                  <c:v>0.0075</c:v>
                </c:pt>
                <c:pt idx="3">
                  <c:v>0.0095</c:v>
                </c:pt>
                <c:pt idx="4">
                  <c:v>0.012</c:v>
                </c:pt>
                <c:pt idx="5">
                  <c:v>0.021</c:v>
                </c:pt>
                <c:pt idx="6">
                  <c:v>0.027</c:v>
                </c:pt>
                <c:pt idx="7">
                  <c:v>0.035</c:v>
                </c:pt>
              </c:numCache>
            </c:numRef>
          </c:xVal>
          <c:yVal>
            <c:numRef>
              <c:f>'Saturation Data'!$C$14:$C$21</c:f>
              <c:numCache>
                <c:formatCode>General</c:formatCode>
                <c:ptCount val="8"/>
                <c:pt idx="0">
                  <c:v>0.02</c:v>
                </c:pt>
                <c:pt idx="1">
                  <c:v>0.08</c:v>
                </c:pt>
                <c:pt idx="2">
                  <c:v>0.15</c:v>
                </c:pt>
                <c:pt idx="3">
                  <c:v>0.24</c:v>
                </c:pt>
                <c:pt idx="4">
                  <c:v>0.44</c:v>
                </c:pt>
                <c:pt idx="5">
                  <c:v>0.78</c:v>
                </c:pt>
                <c:pt idx="6">
                  <c:v>0.84</c:v>
                </c:pt>
                <c:pt idx="7">
                  <c:v>0.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C$38</c:f>
              <c:strCache>
                <c:ptCount val="1"/>
                <c:pt idx="0">
                  <c:v>ATCase + 1 uM HgNO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9:$A$44</c:f>
              <c:numCache>
                <c:formatCode>General</c:formatCode>
                <c:ptCount val="6"/>
                <c:pt idx="0">
                  <c:v>0.0026</c:v>
                </c:pt>
                <c:pt idx="1">
                  <c:v>0.005</c:v>
                </c:pt>
                <c:pt idx="2">
                  <c:v>0.0075</c:v>
                </c:pt>
                <c:pt idx="3">
                  <c:v>0.0095</c:v>
                </c:pt>
                <c:pt idx="4">
                  <c:v>0.015</c:v>
                </c:pt>
                <c:pt idx="5">
                  <c:v>0.03</c:v>
                </c:pt>
              </c:numCache>
            </c:numRef>
          </c:xVal>
          <c:yVal>
            <c:numRef>
              <c:f>'Saturation Data'!$C$39:$C$44</c:f>
              <c:numCache>
                <c:formatCode>General</c:formatCode>
                <c:ptCount val="6"/>
                <c:pt idx="0">
                  <c:v>0.18</c:v>
                </c:pt>
                <c:pt idx="1">
                  <c:v>0.3</c:v>
                </c:pt>
                <c:pt idx="2">
                  <c:v>0.38</c:v>
                </c:pt>
                <c:pt idx="3">
                  <c:v>0.45</c:v>
                </c:pt>
                <c:pt idx="4">
                  <c:v>0.5</c:v>
                </c:pt>
                <c:pt idx="5">
                  <c:v>0.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I$13</c:f>
              <c:strCache>
                <c:ptCount val="1"/>
                <c:pt idx="0">
                  <c:v>Hill Eq. (h = 2.50, Km = 0.0089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G$14:$G$28</c:f>
              <c:numCache>
                <c:formatCode>General</c:formatCode>
                <c:ptCount val="15"/>
                <c:pt idx="0">
                  <c:v>0.0025</c:v>
                </c:pt>
                <c:pt idx="1">
                  <c:v>0.005</c:v>
                </c:pt>
                <c:pt idx="2">
                  <c:v>0.0075</c:v>
                </c:pt>
                <c:pt idx="3">
                  <c:v>0.01</c:v>
                </c:pt>
                <c:pt idx="4">
                  <c:v>0.0125</c:v>
                </c:pt>
                <c:pt idx="5">
                  <c:v>0.015</c:v>
                </c:pt>
                <c:pt idx="6">
                  <c:v>0.0175</c:v>
                </c:pt>
                <c:pt idx="7">
                  <c:v>0.02</c:v>
                </c:pt>
                <c:pt idx="8">
                  <c:v>0.0225</c:v>
                </c:pt>
                <c:pt idx="9">
                  <c:v>0.025</c:v>
                </c:pt>
                <c:pt idx="10">
                  <c:v>0.0275</c:v>
                </c:pt>
                <c:pt idx="11">
                  <c:v>0.03</c:v>
                </c:pt>
                <c:pt idx="12">
                  <c:v>0.0325</c:v>
                </c:pt>
                <c:pt idx="13">
                  <c:v>0.035</c:v>
                </c:pt>
                <c:pt idx="14">
                  <c:v>0.0375</c:v>
                </c:pt>
              </c:numCache>
            </c:numRef>
          </c:xVal>
          <c:yVal>
            <c:numRef>
              <c:f>'Saturation Data'!$I$14:$I$28</c:f>
              <c:numCache>
                <c:formatCode>General</c:formatCode>
                <c:ptCount val="15"/>
                <c:pt idx="0">
                  <c:v>0.0400054172157346</c:v>
                </c:pt>
                <c:pt idx="1">
                  <c:v>0.190765345511083</c:v>
                </c:pt>
                <c:pt idx="2">
                  <c:v>0.393796360436336</c:v>
                </c:pt>
                <c:pt idx="3">
                  <c:v>0.571463117408382</c:v>
                </c:pt>
                <c:pt idx="4">
                  <c:v>0.699660562827992</c:v>
                </c:pt>
                <c:pt idx="5">
                  <c:v>0.786084952525638</c:v>
                </c:pt>
                <c:pt idx="6">
                  <c:v>0.843811116371905</c:v>
                </c:pt>
                <c:pt idx="7">
                  <c:v>0.882952450193432</c:v>
                </c:pt>
                <c:pt idx="8">
                  <c:v>0.910123899039979</c:v>
                </c:pt>
                <c:pt idx="9">
                  <c:v>0.929468268416935</c:v>
                </c:pt>
                <c:pt idx="10">
                  <c:v>0.943578294775359</c:v>
                </c:pt>
                <c:pt idx="11">
                  <c:v>0.954102210962511</c:v>
                </c:pt>
                <c:pt idx="12">
                  <c:v>0.962110694932799</c:v>
                </c:pt>
                <c:pt idx="13">
                  <c:v>0.968315506021092</c:v>
                </c:pt>
                <c:pt idx="14">
                  <c:v>0.973200652380231</c:v>
                </c:pt>
              </c:numCache>
            </c:numRef>
          </c:yVal>
          <c:smooth val="0"/>
        </c:ser>
        <c:axId val="92783323"/>
        <c:axId val="80387295"/>
      </c:scatterChart>
      <c:valAx>
        <c:axId val="92783323"/>
        <c:scaling>
          <c:orientation val="minMax"/>
          <c:max val="0.04"/>
          <c:min val="0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Asp] (M) 
with [carbamoylphosphate] &gt;&gt; [Etot] </a:t>
                </a:r>
              </a:p>
            </c:rich>
          </c:tx>
          <c:layout>
            <c:manualLayout>
              <c:xMode val="edge"/>
              <c:yMode val="edge"/>
              <c:x val="0.33828841344818"/>
              <c:y val="0.86606117548804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7295"/>
        <c:crossesAt val="0"/>
        <c:crossBetween val="midCat"/>
        <c:majorUnit val="0.02"/>
        <c:minorUnit val="0.001"/>
      </c:valAx>
      <c:valAx>
        <c:axId val="803872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0/Vmax</a:t>
                </a:r>
              </a:p>
            </c:rich>
          </c:tx>
          <c:layout>
            <c:manualLayout>
              <c:xMode val="edge"/>
              <c:yMode val="edge"/>
              <c:x val="0.0174353987218672"/>
              <c:y val="0.16849357970560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3323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288969158099"/>
          <c:y val="0.640463513936737"/>
          <c:w val="0.379827729924979"/>
          <c:h val="0.19146048648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Asp-Dependent, ATCase-Catalyzed Formation of
N-Carbamoylasparate from Asp - Hill Plot Analysis</a:t>
            </a:r>
          </a:p>
        </c:rich>
      </c:tx>
      <c:layout>
        <c:manualLayout>
          <c:xMode val="edge"/>
          <c:yMode val="edge"/>
          <c:x val="0.208728512151749"/>
          <c:y val="0.0265872593853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677534084173"/>
          <c:y val="0.107306178879081"/>
          <c:w val="0.928719620628334"/>
          <c:h val="0.794427310432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J$2</c:f>
              <c:strCache>
                <c:ptCount val="1"/>
                <c:pt idx="0">
                  <c:v>ATCa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G$3:$G$11</c:f>
              <c:numCache>
                <c:formatCode>General</c:formatCode>
                <c:ptCount val="9"/>
                <c:pt idx="0">
                  <c:v>0.0025</c:v>
                </c:pt>
                <c:pt idx="1">
                  <c:v>0.005</c:v>
                </c:pt>
                <c:pt idx="2">
                  <c:v>0.0075</c:v>
                </c:pt>
                <c:pt idx="3">
                  <c:v>0.009</c:v>
                </c:pt>
                <c:pt idx="4">
                  <c:v>0.012</c:v>
                </c:pt>
                <c:pt idx="5">
                  <c:v>0.0155</c:v>
                </c:pt>
                <c:pt idx="6">
                  <c:v>0.017</c:v>
                </c:pt>
                <c:pt idx="7">
                  <c:v>0.026</c:v>
                </c:pt>
                <c:pt idx="8">
                  <c:v>0.035</c:v>
                </c:pt>
              </c:numCache>
            </c:numRef>
          </c:xVal>
          <c:yVal>
            <c:numRef>
              <c:f>'Saturation Data'!$J$3:$J$11</c:f>
              <c:numCache>
                <c:formatCode>General</c:formatCode>
                <c:ptCount val="9"/>
                <c:pt idx="0">
                  <c:v>0.0869565217391304</c:v>
                </c:pt>
                <c:pt idx="1">
                  <c:v>0.282051282051282</c:v>
                </c:pt>
                <c:pt idx="2">
                  <c:v>0.492537313432836</c:v>
                </c:pt>
                <c:pt idx="3">
                  <c:v>1</c:v>
                </c:pt>
                <c:pt idx="4">
                  <c:v>2.03030303030303</c:v>
                </c:pt>
                <c:pt idx="5">
                  <c:v>4</c:v>
                </c:pt>
                <c:pt idx="6">
                  <c:v>4.88235294117647</c:v>
                </c:pt>
                <c:pt idx="7">
                  <c:v>7.33333333333333</c:v>
                </c:pt>
                <c:pt idx="8">
                  <c:v>8.09090909090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D$2</c:f>
              <c:strCache>
                <c:ptCount val="1"/>
                <c:pt idx="0">
                  <c:v>ATCase + 2.0 mM AT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1</c:f>
              <c:numCache>
                <c:formatCode>General</c:formatCode>
                <c:ptCount val="9"/>
                <c:pt idx="0">
                  <c:v>0.002</c:v>
                </c:pt>
                <c:pt idx="1">
                  <c:v>0.004</c:v>
                </c:pt>
                <c:pt idx="2">
                  <c:v>0.0055</c:v>
                </c:pt>
                <c:pt idx="3">
                  <c:v>0.008</c:v>
                </c:pt>
                <c:pt idx="4">
                  <c:v>0.0095</c:v>
                </c:pt>
                <c:pt idx="5">
                  <c:v>0.014</c:v>
                </c:pt>
                <c:pt idx="6">
                  <c:v>0.017</c:v>
                </c:pt>
                <c:pt idx="7">
                  <c:v>0.024</c:v>
                </c:pt>
                <c:pt idx="8">
                  <c:v>0.035</c:v>
                </c:pt>
              </c:numCache>
            </c:numRef>
          </c:xVal>
          <c:yVal>
            <c:numRef>
              <c:f>'Saturation Data'!$D$3:$D$11</c:f>
              <c:numCache>
                <c:formatCode>General</c:formatCode>
                <c:ptCount val="9"/>
                <c:pt idx="0">
                  <c:v>0.123595505617978</c:v>
                </c:pt>
                <c:pt idx="1">
                  <c:v>0.492537313432836</c:v>
                </c:pt>
                <c:pt idx="2">
                  <c:v>1</c:v>
                </c:pt>
                <c:pt idx="3">
                  <c:v>2.03030303030303</c:v>
                </c:pt>
                <c:pt idx="4">
                  <c:v>2.33333333333333</c:v>
                </c:pt>
                <c:pt idx="5">
                  <c:v>4.55555555555555</c:v>
                </c:pt>
                <c:pt idx="6">
                  <c:v>8.09090909090909</c:v>
                </c:pt>
                <c:pt idx="7">
                  <c:v>13.2857142857143</c:v>
                </c:pt>
                <c:pt idx="8">
                  <c:v>15.6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D$13</c:f>
              <c:strCache>
                <c:ptCount val="1"/>
                <c:pt idx="0">
                  <c:v>ATCase + 0.4 mM CT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14:$A$21</c:f>
              <c:numCache>
                <c:formatCode>General</c:formatCode>
                <c:ptCount val="8"/>
                <c:pt idx="0">
                  <c:v>0.0026</c:v>
                </c:pt>
                <c:pt idx="1">
                  <c:v>0.005</c:v>
                </c:pt>
                <c:pt idx="2">
                  <c:v>0.0075</c:v>
                </c:pt>
                <c:pt idx="3">
                  <c:v>0.0095</c:v>
                </c:pt>
                <c:pt idx="4">
                  <c:v>0.012</c:v>
                </c:pt>
                <c:pt idx="5">
                  <c:v>0.021</c:v>
                </c:pt>
                <c:pt idx="6">
                  <c:v>0.027</c:v>
                </c:pt>
                <c:pt idx="7">
                  <c:v>0.035</c:v>
                </c:pt>
              </c:numCache>
            </c:numRef>
          </c:xVal>
          <c:yVal>
            <c:numRef>
              <c:f>'Saturation Data'!$D$14:$D$21</c:f>
              <c:numCache>
                <c:formatCode>General</c:formatCode>
                <c:ptCount val="8"/>
                <c:pt idx="0">
                  <c:v>0.0204081632653061</c:v>
                </c:pt>
                <c:pt idx="1">
                  <c:v>0.0869565217391304</c:v>
                </c:pt>
                <c:pt idx="2">
                  <c:v>0.176470588235294</c:v>
                </c:pt>
                <c:pt idx="3">
                  <c:v>0.315789473684211</c:v>
                </c:pt>
                <c:pt idx="4">
                  <c:v>0.785714285714286</c:v>
                </c:pt>
                <c:pt idx="5">
                  <c:v>3.54545454545455</c:v>
                </c:pt>
                <c:pt idx="6">
                  <c:v>5.25</c:v>
                </c:pt>
                <c:pt idx="7">
                  <c:v>15.6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D$38</c:f>
              <c:strCache>
                <c:ptCount val="1"/>
                <c:pt idx="0">
                  <c:v>ATCase + 1 uM HgNO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9:$A$44</c:f>
              <c:numCache>
                <c:formatCode>General</c:formatCode>
                <c:ptCount val="6"/>
                <c:pt idx="0">
                  <c:v>0.0026</c:v>
                </c:pt>
                <c:pt idx="1">
                  <c:v>0.005</c:v>
                </c:pt>
                <c:pt idx="2">
                  <c:v>0.0075</c:v>
                </c:pt>
                <c:pt idx="3">
                  <c:v>0.0095</c:v>
                </c:pt>
                <c:pt idx="4">
                  <c:v>0.015</c:v>
                </c:pt>
                <c:pt idx="5">
                  <c:v>0.03</c:v>
                </c:pt>
              </c:numCache>
            </c:numRef>
          </c:xVal>
          <c:yVal>
            <c:numRef>
              <c:f>'Saturation Data'!$D$39:$D$44</c:f>
              <c:numCache>
                <c:formatCode>General</c:formatCode>
                <c:ptCount val="6"/>
                <c:pt idx="0">
                  <c:v>0.219512195121951</c:v>
                </c:pt>
                <c:pt idx="1">
                  <c:v>0.428571428571429</c:v>
                </c:pt>
                <c:pt idx="2">
                  <c:v>0.612903225806452</c:v>
                </c:pt>
                <c:pt idx="3">
                  <c:v>0.818181818181818</c:v>
                </c:pt>
                <c:pt idx="4">
                  <c:v>1</c:v>
                </c:pt>
                <c:pt idx="5">
                  <c:v>1.857142857142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I$13</c:f>
              <c:strCache>
                <c:ptCount val="1"/>
                <c:pt idx="0">
                  <c:v>Hill Eq. (h = 2.50, Km = 0.0089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G$14:$G$28</c:f>
              <c:numCache>
                <c:formatCode>General</c:formatCode>
                <c:ptCount val="15"/>
                <c:pt idx="0">
                  <c:v>0.0025</c:v>
                </c:pt>
                <c:pt idx="1">
                  <c:v>0.005</c:v>
                </c:pt>
                <c:pt idx="2">
                  <c:v>0.0075</c:v>
                </c:pt>
                <c:pt idx="3">
                  <c:v>0.01</c:v>
                </c:pt>
                <c:pt idx="4">
                  <c:v>0.0125</c:v>
                </c:pt>
                <c:pt idx="5">
                  <c:v>0.015</c:v>
                </c:pt>
                <c:pt idx="6">
                  <c:v>0.0175</c:v>
                </c:pt>
                <c:pt idx="7">
                  <c:v>0.02</c:v>
                </c:pt>
                <c:pt idx="8">
                  <c:v>0.0225</c:v>
                </c:pt>
                <c:pt idx="9">
                  <c:v>0.025</c:v>
                </c:pt>
                <c:pt idx="10">
                  <c:v>0.0275</c:v>
                </c:pt>
                <c:pt idx="11">
                  <c:v>0.03</c:v>
                </c:pt>
                <c:pt idx="12">
                  <c:v>0.0325</c:v>
                </c:pt>
                <c:pt idx="13">
                  <c:v>0.035</c:v>
                </c:pt>
                <c:pt idx="14">
                  <c:v>0.0375</c:v>
                </c:pt>
              </c:numCache>
            </c:numRef>
          </c:xVal>
          <c:yVal>
            <c:numRef>
              <c:f>'Saturation Data'!$J$14:$J$28</c:f>
              <c:numCache>
                <c:formatCode>General</c:formatCode>
                <c:ptCount val="15"/>
                <c:pt idx="0">
                  <c:v>0.0416725447551039</c:v>
                </c:pt>
                <c:pt idx="1">
                  <c:v>0.235735511885071</c:v>
                </c:pt>
                <c:pt idx="2">
                  <c:v>0.649610683168752</c:v>
                </c:pt>
                <c:pt idx="3">
                  <c:v>1.33352143216333</c:v>
                </c:pt>
                <c:pt idx="4">
                  <c:v>2.32956607169537</c:v>
                </c:pt>
                <c:pt idx="5">
                  <c:v>3.6747529535988</c:v>
                </c:pt>
                <c:pt idx="6">
                  <c:v>5.40250430613949</c:v>
                </c:pt>
                <c:pt idx="7">
                  <c:v>7.54353638032228</c:v>
                </c:pt>
                <c:pt idx="8">
                  <c:v>10.1264283754903</c:v>
                </c:pt>
                <c:pt idx="9">
                  <c:v>13.1780157321432</c:v>
                </c:pt>
                <c:pt idx="10">
                  <c:v>16.7236755964487</c:v>
                </c:pt>
                <c:pt idx="11">
                  <c:v>20.7875418614001</c:v>
                </c:pt>
                <c:pt idx="12">
                  <c:v>25.3926719750176</c:v>
                </c:pt>
                <c:pt idx="13">
                  <c:v>30.5611794420861</c:v>
                </c:pt>
                <c:pt idx="14">
                  <c:v>36.3143411618851</c:v>
                </c:pt>
              </c:numCache>
            </c:numRef>
          </c:yVal>
          <c:smooth val="0"/>
        </c:ser>
        <c:axId val="10175346"/>
        <c:axId val="22970035"/>
      </c:scatterChart>
      <c:valAx>
        <c:axId val="10175346"/>
        <c:scaling>
          <c:logBase val="10"/>
          <c:orientation val="minMax"/>
          <c:max val="0.1"/>
          <c:min val="0.001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Asp] (M) 
with [carbamoylphosphate] &gt;&gt; [Etot]  </a:t>
                </a:r>
              </a:p>
            </c:rich>
          </c:tx>
          <c:layout>
            <c:manualLayout>
              <c:xMode val="edge"/>
              <c:yMode val="edge"/>
              <c:x val="0.356327800829876"/>
              <c:y val="0.801552695948102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0035"/>
        <c:crossesAt val="1"/>
        <c:crossBetween val="midCat"/>
      </c:valAx>
      <c:valAx>
        <c:axId val="22970035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o/ (Vmax - Vo)</a:t>
                </a:r>
              </a:p>
            </c:rich>
          </c:tx>
          <c:layout>
            <c:manualLayout>
              <c:xMode val="edge"/>
              <c:yMode val="edge"/>
              <c:x val="0.0185981031416716"/>
              <c:y val="0.047963415931085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5346"/>
        <c:crossesAt val="0.00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311203319502"/>
          <c:y val="0.656918004892056"/>
          <c:w val="0.40256372258447"/>
          <c:h val="0.198872700202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Asp-Dependent, ATCase-Catalyzed Formation of
N-Carbamoylasparate - Rectangular Hyperbolic Plot</a:t>
            </a:r>
          </a:p>
        </c:rich>
      </c:tx>
      <c:layout>
        <c:manualLayout>
          <c:xMode val="edge"/>
          <c:yMode val="edge"/>
          <c:x val="0.183310859046561"/>
          <c:y val="0.026441036488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574284127865"/>
          <c:y val="0.107456372289794"/>
          <c:w val="0.925914174664869"/>
          <c:h val="0.81776837652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I$2</c:f>
              <c:strCache>
                <c:ptCount val="1"/>
                <c:pt idx="0">
                  <c:v>ATCa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G$3:$G$11</c:f>
              <c:numCache>
                <c:formatCode>General</c:formatCode>
                <c:ptCount val="9"/>
                <c:pt idx="0">
                  <c:v>0.0025</c:v>
                </c:pt>
                <c:pt idx="1">
                  <c:v>0.005</c:v>
                </c:pt>
                <c:pt idx="2">
                  <c:v>0.0075</c:v>
                </c:pt>
                <c:pt idx="3">
                  <c:v>0.009</c:v>
                </c:pt>
                <c:pt idx="4">
                  <c:v>0.012</c:v>
                </c:pt>
                <c:pt idx="5">
                  <c:v>0.0155</c:v>
                </c:pt>
                <c:pt idx="6">
                  <c:v>0.017</c:v>
                </c:pt>
                <c:pt idx="7">
                  <c:v>0.026</c:v>
                </c:pt>
                <c:pt idx="8">
                  <c:v>0.035</c:v>
                </c:pt>
              </c:numCache>
            </c:numRef>
          </c:xVal>
          <c:yVal>
            <c:numRef>
              <c:f>'Saturation Data'!$I$3:$I$11</c:f>
              <c:numCache>
                <c:formatCode>General</c:formatCode>
                <c:ptCount val="9"/>
                <c:pt idx="0">
                  <c:v>0.08</c:v>
                </c:pt>
                <c:pt idx="1">
                  <c:v>0.22</c:v>
                </c:pt>
                <c:pt idx="2">
                  <c:v>0.33</c:v>
                </c:pt>
                <c:pt idx="3">
                  <c:v>0.5</c:v>
                </c:pt>
                <c:pt idx="4">
                  <c:v>0.67</c:v>
                </c:pt>
                <c:pt idx="5">
                  <c:v>0.8</c:v>
                </c:pt>
                <c:pt idx="6">
                  <c:v>0.83</c:v>
                </c:pt>
                <c:pt idx="7">
                  <c:v>0.88</c:v>
                </c:pt>
                <c:pt idx="8">
                  <c:v>0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C$2</c:f>
              <c:strCache>
                <c:ptCount val="1"/>
                <c:pt idx="0">
                  <c:v>ATCase + 2.0 mM AT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1</c:f>
              <c:numCache>
                <c:formatCode>General</c:formatCode>
                <c:ptCount val="9"/>
                <c:pt idx="0">
                  <c:v>0.002</c:v>
                </c:pt>
                <c:pt idx="1">
                  <c:v>0.004</c:v>
                </c:pt>
                <c:pt idx="2">
                  <c:v>0.0055</c:v>
                </c:pt>
                <c:pt idx="3">
                  <c:v>0.008</c:v>
                </c:pt>
                <c:pt idx="4">
                  <c:v>0.0095</c:v>
                </c:pt>
                <c:pt idx="5">
                  <c:v>0.014</c:v>
                </c:pt>
                <c:pt idx="6">
                  <c:v>0.017</c:v>
                </c:pt>
                <c:pt idx="7">
                  <c:v>0.024</c:v>
                </c:pt>
                <c:pt idx="8">
                  <c:v>0.035</c:v>
                </c:pt>
              </c:numCache>
            </c:numRef>
          </c:xVal>
          <c:yVal>
            <c:numRef>
              <c:f>'Saturation Data'!$C$3:$C$11</c:f>
              <c:numCache>
                <c:formatCode>General</c:formatCode>
                <c:ptCount val="9"/>
                <c:pt idx="0">
                  <c:v>0.11</c:v>
                </c:pt>
                <c:pt idx="1">
                  <c:v>0.33</c:v>
                </c:pt>
                <c:pt idx="2">
                  <c:v>0.5</c:v>
                </c:pt>
                <c:pt idx="3">
                  <c:v>0.67</c:v>
                </c:pt>
                <c:pt idx="4">
                  <c:v>0.7</c:v>
                </c:pt>
                <c:pt idx="5">
                  <c:v>0.82</c:v>
                </c:pt>
                <c:pt idx="6">
                  <c:v>0.89</c:v>
                </c:pt>
                <c:pt idx="7">
                  <c:v>0.93</c:v>
                </c:pt>
                <c:pt idx="8">
                  <c:v>0.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C$13</c:f>
              <c:strCache>
                <c:ptCount val="1"/>
                <c:pt idx="0">
                  <c:v>ATCase + 0.4 mM CT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14:$A$21</c:f>
              <c:numCache>
                <c:formatCode>General</c:formatCode>
                <c:ptCount val="8"/>
                <c:pt idx="0">
                  <c:v>0.0026</c:v>
                </c:pt>
                <c:pt idx="1">
                  <c:v>0.005</c:v>
                </c:pt>
                <c:pt idx="2">
                  <c:v>0.0075</c:v>
                </c:pt>
                <c:pt idx="3">
                  <c:v>0.0095</c:v>
                </c:pt>
                <c:pt idx="4">
                  <c:v>0.012</c:v>
                </c:pt>
                <c:pt idx="5">
                  <c:v>0.021</c:v>
                </c:pt>
                <c:pt idx="6">
                  <c:v>0.027</c:v>
                </c:pt>
                <c:pt idx="7">
                  <c:v>0.035</c:v>
                </c:pt>
              </c:numCache>
            </c:numRef>
          </c:xVal>
          <c:yVal>
            <c:numRef>
              <c:f>'Saturation Data'!$C$14:$C$21</c:f>
              <c:numCache>
                <c:formatCode>General</c:formatCode>
                <c:ptCount val="8"/>
                <c:pt idx="0">
                  <c:v>0.02</c:v>
                </c:pt>
                <c:pt idx="1">
                  <c:v>0.08</c:v>
                </c:pt>
                <c:pt idx="2">
                  <c:v>0.15</c:v>
                </c:pt>
                <c:pt idx="3">
                  <c:v>0.24</c:v>
                </c:pt>
                <c:pt idx="4">
                  <c:v>0.44</c:v>
                </c:pt>
                <c:pt idx="5">
                  <c:v>0.78</c:v>
                </c:pt>
                <c:pt idx="6">
                  <c:v>0.84</c:v>
                </c:pt>
                <c:pt idx="7">
                  <c:v>0.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C$38</c:f>
              <c:strCache>
                <c:ptCount val="1"/>
                <c:pt idx="0">
                  <c:v>ATCase + 1 uM HgNO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9:$A$44</c:f>
              <c:numCache>
                <c:formatCode>General</c:formatCode>
                <c:ptCount val="6"/>
                <c:pt idx="0">
                  <c:v>0.0026</c:v>
                </c:pt>
                <c:pt idx="1">
                  <c:v>0.005</c:v>
                </c:pt>
                <c:pt idx="2">
                  <c:v>0.0075</c:v>
                </c:pt>
                <c:pt idx="3">
                  <c:v>0.0095</c:v>
                </c:pt>
                <c:pt idx="4">
                  <c:v>0.015</c:v>
                </c:pt>
                <c:pt idx="5">
                  <c:v>0.03</c:v>
                </c:pt>
              </c:numCache>
            </c:numRef>
          </c:xVal>
          <c:yVal>
            <c:numRef>
              <c:f>'Saturation Data'!$C$39:$C$44</c:f>
              <c:numCache>
                <c:formatCode>General</c:formatCode>
                <c:ptCount val="6"/>
                <c:pt idx="0">
                  <c:v>0.18</c:v>
                </c:pt>
                <c:pt idx="1">
                  <c:v>0.3</c:v>
                </c:pt>
                <c:pt idx="2">
                  <c:v>0.38</c:v>
                </c:pt>
                <c:pt idx="3">
                  <c:v>0.45</c:v>
                </c:pt>
                <c:pt idx="4">
                  <c:v>0.5</c:v>
                </c:pt>
                <c:pt idx="5">
                  <c:v>0.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I$13</c:f>
              <c:strCache>
                <c:ptCount val="1"/>
                <c:pt idx="0">
                  <c:v>Hill Eq. (h = 2.50, Km = 0.0089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G$14:$G$28</c:f>
              <c:numCache>
                <c:formatCode>General</c:formatCode>
                <c:ptCount val="15"/>
                <c:pt idx="0">
                  <c:v>0.0025</c:v>
                </c:pt>
                <c:pt idx="1">
                  <c:v>0.005</c:v>
                </c:pt>
                <c:pt idx="2">
                  <c:v>0.0075</c:v>
                </c:pt>
                <c:pt idx="3">
                  <c:v>0.01</c:v>
                </c:pt>
                <c:pt idx="4">
                  <c:v>0.0125</c:v>
                </c:pt>
                <c:pt idx="5">
                  <c:v>0.015</c:v>
                </c:pt>
                <c:pt idx="6">
                  <c:v>0.0175</c:v>
                </c:pt>
                <c:pt idx="7">
                  <c:v>0.02</c:v>
                </c:pt>
                <c:pt idx="8">
                  <c:v>0.0225</c:v>
                </c:pt>
                <c:pt idx="9">
                  <c:v>0.025</c:v>
                </c:pt>
                <c:pt idx="10">
                  <c:v>0.0275</c:v>
                </c:pt>
                <c:pt idx="11">
                  <c:v>0.03</c:v>
                </c:pt>
                <c:pt idx="12">
                  <c:v>0.0325</c:v>
                </c:pt>
                <c:pt idx="13">
                  <c:v>0.035</c:v>
                </c:pt>
                <c:pt idx="14">
                  <c:v>0.0375</c:v>
                </c:pt>
              </c:numCache>
            </c:numRef>
          </c:xVal>
          <c:yVal>
            <c:numRef>
              <c:f>'Saturation Data'!$I$14:$I$28</c:f>
              <c:numCache>
                <c:formatCode>General</c:formatCode>
                <c:ptCount val="15"/>
                <c:pt idx="0">
                  <c:v>0.0400054172157346</c:v>
                </c:pt>
                <c:pt idx="1">
                  <c:v>0.190765345511083</c:v>
                </c:pt>
                <c:pt idx="2">
                  <c:v>0.393796360436336</c:v>
                </c:pt>
                <c:pt idx="3">
                  <c:v>0.571463117408382</c:v>
                </c:pt>
                <c:pt idx="4">
                  <c:v>0.699660562827992</c:v>
                </c:pt>
                <c:pt idx="5">
                  <c:v>0.786084952525638</c:v>
                </c:pt>
                <c:pt idx="6">
                  <c:v>0.843811116371905</c:v>
                </c:pt>
                <c:pt idx="7">
                  <c:v>0.882952450193432</c:v>
                </c:pt>
                <c:pt idx="8">
                  <c:v>0.910123899039979</c:v>
                </c:pt>
                <c:pt idx="9">
                  <c:v>0.929468268416935</c:v>
                </c:pt>
                <c:pt idx="10">
                  <c:v>0.943578294775359</c:v>
                </c:pt>
                <c:pt idx="11">
                  <c:v>0.954102210962511</c:v>
                </c:pt>
                <c:pt idx="12">
                  <c:v>0.962110694932799</c:v>
                </c:pt>
                <c:pt idx="13">
                  <c:v>0.968315506021092</c:v>
                </c:pt>
                <c:pt idx="14">
                  <c:v>0.973200652380231</c:v>
                </c:pt>
              </c:numCache>
            </c:numRef>
          </c:yVal>
          <c:smooth val="0"/>
        </c:ser>
        <c:axId val="21993832"/>
        <c:axId val="22236528"/>
      </c:scatterChart>
      <c:valAx>
        <c:axId val="21993832"/>
        <c:scaling>
          <c:orientation val="minMax"/>
          <c:max val="0.04"/>
          <c:min val="0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Asp] (M)
with [carbamoylphosphate] &gt;&gt; [Etot]    </a:t>
                </a:r>
              </a:p>
            </c:rich>
          </c:tx>
          <c:layout>
            <c:manualLayout>
              <c:xMode val="edge"/>
              <c:yMode val="edge"/>
              <c:x val="0.319980962957087"/>
              <c:y val="0.85891062929666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6528"/>
        <c:crossesAt val="0"/>
        <c:crossBetween val="midCat"/>
        <c:majorUnit val="0.02"/>
        <c:minorUnit val="0.001"/>
      </c:valAx>
      <c:valAx>
        <c:axId val="222365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0\ Vmax</a:t>
                </a:r>
              </a:p>
            </c:rich>
          </c:tx>
          <c:layout>
            <c:manualLayout>
              <c:xMode val="edge"/>
              <c:yMode val="edge"/>
              <c:x val="0.0197509320218926"/>
              <c:y val="0.2178741406663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3832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3387800428333"/>
          <c:y val="0.601057641459545"/>
          <c:w val="0.447687792496232"/>
          <c:h val="0.205182443151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Asp-Dependent, ATCase-Catalyzed Formation of 
N-Carbamoylasparate  - Scatchard Analysis</a:t>
            </a:r>
          </a:p>
        </c:rich>
      </c:tx>
      <c:layout>
        <c:manualLayout>
          <c:xMode val="edge"/>
          <c:yMode val="edge"/>
          <c:x val="0.331976543635737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641945498448"/>
          <c:y val="0.113779527559055"/>
          <c:w val="0.919972404277337"/>
          <c:h val="0.845570866141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2</c:f>
              <c:strCache>
                <c:ptCount val="1"/>
                <c:pt idx="0">
                  <c:v>ATCa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.6"/>
            <c:backward val="0"/>
            <c:dispRSqr val="0"/>
            <c:dispEq val="0"/>
          </c:trendline>
          <c:xVal>
            <c:numRef>
              <c:f>'Saturation Data'!$K$3:$K$11</c:f>
              <c:numCache>
                <c:formatCode>General</c:formatCode>
                <c:ptCount val="9"/>
                <c:pt idx="0">
                  <c:v>0.48</c:v>
                </c:pt>
                <c:pt idx="1">
                  <c:v>1.32</c:v>
                </c:pt>
                <c:pt idx="2">
                  <c:v>1.98</c:v>
                </c:pt>
                <c:pt idx="3">
                  <c:v>3</c:v>
                </c:pt>
                <c:pt idx="4">
                  <c:v>4.02</c:v>
                </c:pt>
                <c:pt idx="5">
                  <c:v>4.8</c:v>
                </c:pt>
                <c:pt idx="6">
                  <c:v>4.98</c:v>
                </c:pt>
                <c:pt idx="7">
                  <c:v>5.28</c:v>
                </c:pt>
                <c:pt idx="8">
                  <c:v>5.34</c:v>
                </c:pt>
              </c:numCache>
            </c:numRef>
          </c:xVal>
          <c:yVal>
            <c:numRef>
              <c:f>'Saturation Data'!$L$3:$L$11</c:f>
              <c:numCache>
                <c:formatCode>General</c:formatCode>
                <c:ptCount val="9"/>
                <c:pt idx="0">
                  <c:v>192</c:v>
                </c:pt>
                <c:pt idx="1">
                  <c:v>264</c:v>
                </c:pt>
                <c:pt idx="2">
                  <c:v>264</c:v>
                </c:pt>
                <c:pt idx="3">
                  <c:v>333.333333333333</c:v>
                </c:pt>
                <c:pt idx="4">
                  <c:v>335</c:v>
                </c:pt>
                <c:pt idx="5">
                  <c:v>309.677419354839</c:v>
                </c:pt>
                <c:pt idx="6">
                  <c:v>292.941176470588</c:v>
                </c:pt>
                <c:pt idx="7">
                  <c:v>203.076923076923</c:v>
                </c:pt>
                <c:pt idx="8">
                  <c:v>152.571428571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F$2</c:f>
              <c:strCache>
                <c:ptCount val="1"/>
                <c:pt idx="0">
                  <c:v>ATCase+ 2.0 mM AT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.4"/>
            <c:backward val="0"/>
            <c:dispRSqr val="0"/>
            <c:dispEq val="0"/>
          </c:trendline>
          <c:xVal>
            <c:numRef>
              <c:f>'Saturation Data'!$E$3:$E$11</c:f>
              <c:numCache>
                <c:formatCode>General</c:formatCode>
                <c:ptCount val="9"/>
                <c:pt idx="0">
                  <c:v>0.66</c:v>
                </c:pt>
                <c:pt idx="1">
                  <c:v>1.98</c:v>
                </c:pt>
                <c:pt idx="2">
                  <c:v>3</c:v>
                </c:pt>
                <c:pt idx="3">
                  <c:v>4.02</c:v>
                </c:pt>
                <c:pt idx="4">
                  <c:v>4.2</c:v>
                </c:pt>
                <c:pt idx="5">
                  <c:v>4.92</c:v>
                </c:pt>
                <c:pt idx="6">
                  <c:v>5.34</c:v>
                </c:pt>
                <c:pt idx="7">
                  <c:v>5.58</c:v>
                </c:pt>
                <c:pt idx="8">
                  <c:v>5.64</c:v>
                </c:pt>
              </c:numCache>
            </c:numRef>
          </c:xVal>
          <c:yVal>
            <c:numRef>
              <c:f>'Saturation Data'!$F$3:$F$11</c:f>
              <c:numCache>
                <c:formatCode>General</c:formatCode>
                <c:ptCount val="9"/>
                <c:pt idx="0">
                  <c:v>330</c:v>
                </c:pt>
                <c:pt idx="1">
                  <c:v>495</c:v>
                </c:pt>
                <c:pt idx="2">
                  <c:v>545.454545454546</c:v>
                </c:pt>
                <c:pt idx="3">
                  <c:v>502.5</c:v>
                </c:pt>
                <c:pt idx="4">
                  <c:v>442.105263157895</c:v>
                </c:pt>
                <c:pt idx="5">
                  <c:v>351.428571428571</c:v>
                </c:pt>
                <c:pt idx="6">
                  <c:v>314.117647058824</c:v>
                </c:pt>
                <c:pt idx="7">
                  <c:v>232.5</c:v>
                </c:pt>
                <c:pt idx="8">
                  <c:v>161.1428571428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F$13</c:f>
              <c:strCache>
                <c:ptCount val="1"/>
                <c:pt idx="0">
                  <c:v>ATCase + 0.4 mM CT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14:$E$21</c:f>
              <c:numCache>
                <c:formatCode>General</c:formatCode>
                <c:ptCount val="8"/>
                <c:pt idx="0">
                  <c:v>0.12</c:v>
                </c:pt>
                <c:pt idx="1">
                  <c:v>0.48</c:v>
                </c:pt>
                <c:pt idx="2">
                  <c:v>0.9</c:v>
                </c:pt>
                <c:pt idx="3">
                  <c:v>1.44</c:v>
                </c:pt>
                <c:pt idx="4">
                  <c:v>2.64</c:v>
                </c:pt>
                <c:pt idx="5">
                  <c:v>4.68</c:v>
                </c:pt>
                <c:pt idx="6">
                  <c:v>5.04</c:v>
                </c:pt>
                <c:pt idx="7">
                  <c:v>5.64</c:v>
                </c:pt>
              </c:numCache>
            </c:numRef>
          </c:xVal>
          <c:yVal>
            <c:numRef>
              <c:f>'Saturation Data'!$F$14:$F$21</c:f>
              <c:numCache>
                <c:formatCode>General</c:formatCode>
                <c:ptCount val="8"/>
                <c:pt idx="0">
                  <c:v>46.1538461538462</c:v>
                </c:pt>
                <c:pt idx="1">
                  <c:v>96</c:v>
                </c:pt>
                <c:pt idx="2">
                  <c:v>120</c:v>
                </c:pt>
                <c:pt idx="3">
                  <c:v>151.578947368421</c:v>
                </c:pt>
                <c:pt idx="4">
                  <c:v>220</c:v>
                </c:pt>
                <c:pt idx="5">
                  <c:v>222.857142857143</c:v>
                </c:pt>
                <c:pt idx="6">
                  <c:v>186.666666666667</c:v>
                </c:pt>
                <c:pt idx="7">
                  <c:v>161.1428571428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F$38</c:f>
              <c:strCache>
                <c:ptCount val="1"/>
                <c:pt idx="0">
                  <c:v>ATCase + 1 uM HgNO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80"/>
                </a:solidFill>
                <a:round/>
              </a:ln>
            </c:spPr>
            <c:trendlineType val="linear"/>
            <c:forward val="1"/>
            <c:backward val="0"/>
            <c:dispRSqr val="0"/>
            <c:dispEq val="0"/>
          </c:trendline>
          <c:xVal>
            <c:numRef>
              <c:f>'Saturation Data'!$E$39:$E$44</c:f>
              <c:numCache>
                <c:formatCode>General</c:formatCode>
                <c:ptCount val="6"/>
                <c:pt idx="0">
                  <c:v>0.54</c:v>
                </c:pt>
                <c:pt idx="1">
                  <c:v>0.9</c:v>
                </c:pt>
                <c:pt idx="2">
                  <c:v>1.14</c:v>
                </c:pt>
                <c:pt idx="3">
                  <c:v>1.35</c:v>
                </c:pt>
                <c:pt idx="4">
                  <c:v>1.5</c:v>
                </c:pt>
                <c:pt idx="5">
                  <c:v>1.95</c:v>
                </c:pt>
              </c:numCache>
            </c:numRef>
          </c:xVal>
          <c:yVal>
            <c:numRef>
              <c:f>'Saturation Data'!$F$39:$F$44</c:f>
              <c:numCache>
                <c:formatCode>General</c:formatCode>
                <c:ptCount val="6"/>
                <c:pt idx="0">
                  <c:v>207.692307692308</c:v>
                </c:pt>
                <c:pt idx="1">
                  <c:v>180</c:v>
                </c:pt>
                <c:pt idx="2">
                  <c:v>152</c:v>
                </c:pt>
                <c:pt idx="3">
                  <c:v>142.105263157895</c:v>
                </c:pt>
                <c:pt idx="4">
                  <c:v>100</c:v>
                </c:pt>
                <c:pt idx="5">
                  <c:v>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I$13</c:f>
              <c:strCache>
                <c:ptCount val="1"/>
                <c:pt idx="0">
                  <c:v>Hill Eq. (h = 2.50, Km = 0.0089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poly"/>
            <c:order val="6"/>
            <c:forward val="3"/>
            <c:backward val="0"/>
            <c:dispRSqr val="0"/>
            <c:dispEq val="0"/>
          </c:trendline>
          <c:xVal>
            <c:numRef>
              <c:f>'Saturation Data'!$K$14:$K$28</c:f>
              <c:numCache>
                <c:formatCode>General</c:formatCode>
                <c:ptCount val="15"/>
                <c:pt idx="0">
                  <c:v>0.240032503294408</c:v>
                </c:pt>
                <c:pt idx="1">
                  <c:v>1.1445920730665</c:v>
                </c:pt>
                <c:pt idx="2">
                  <c:v>2.36277816261801</c:v>
                </c:pt>
                <c:pt idx="3">
                  <c:v>3.42877870445029</c:v>
                </c:pt>
                <c:pt idx="4">
                  <c:v>4.19796337696795</c:v>
                </c:pt>
                <c:pt idx="5">
                  <c:v>4.71650971515383</c:v>
                </c:pt>
                <c:pt idx="6">
                  <c:v>5.06286669823143</c:v>
                </c:pt>
                <c:pt idx="7">
                  <c:v>5.29771470116059</c:v>
                </c:pt>
                <c:pt idx="8">
                  <c:v>5.46074339423988</c:v>
                </c:pt>
                <c:pt idx="9">
                  <c:v>5.57680961050161</c:v>
                </c:pt>
                <c:pt idx="10">
                  <c:v>5.66146976865215</c:v>
                </c:pt>
                <c:pt idx="11">
                  <c:v>5.72461326577507</c:v>
                </c:pt>
                <c:pt idx="12">
                  <c:v>5.7726641695968</c:v>
                </c:pt>
                <c:pt idx="13">
                  <c:v>5.80989303612656</c:v>
                </c:pt>
                <c:pt idx="14">
                  <c:v>5.83920391428139</c:v>
                </c:pt>
              </c:numCache>
            </c:numRef>
          </c:xVal>
          <c:yVal>
            <c:numRef>
              <c:f>'Saturation Data'!$L$14:$L$28</c:f>
              <c:numCache>
                <c:formatCode>General</c:formatCode>
                <c:ptCount val="15"/>
                <c:pt idx="0">
                  <c:v>96.0130013177631</c:v>
                </c:pt>
                <c:pt idx="1">
                  <c:v>228.9184146133</c:v>
                </c:pt>
                <c:pt idx="2">
                  <c:v>315.037088349069</c:v>
                </c:pt>
                <c:pt idx="3">
                  <c:v>342.877870445029</c:v>
                </c:pt>
                <c:pt idx="4">
                  <c:v>335.837070157436</c:v>
                </c:pt>
                <c:pt idx="5">
                  <c:v>314.433981010255</c:v>
                </c:pt>
                <c:pt idx="6">
                  <c:v>289.306668470367</c:v>
                </c:pt>
                <c:pt idx="7">
                  <c:v>264.88573505803</c:v>
                </c:pt>
                <c:pt idx="8">
                  <c:v>242.699706410661</c:v>
                </c:pt>
                <c:pt idx="9">
                  <c:v>223.072384420064</c:v>
                </c:pt>
                <c:pt idx="10">
                  <c:v>205.871627950987</c:v>
                </c:pt>
                <c:pt idx="11">
                  <c:v>190.820442192502</c:v>
                </c:pt>
                <c:pt idx="12">
                  <c:v>177.620435987594</c:v>
                </c:pt>
                <c:pt idx="13">
                  <c:v>165.99694388933</c:v>
                </c:pt>
                <c:pt idx="14">
                  <c:v>155.712104380837</c:v>
                </c:pt>
              </c:numCache>
            </c:numRef>
          </c:yVal>
          <c:smooth val="0"/>
        </c:ser>
        <c:axId val="37180943"/>
        <c:axId val="49031895"/>
      </c:scatterChart>
      <c:valAx>
        <c:axId val="37180943"/>
        <c:scaling>
          <c:orientation val="minMax"/>
          <c:max val="6"/>
          <c:min val="0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Arial"/>
                  </a:rPr>
                  <a:t>v*Vo/(Vmax)  </a:t>
                </a:r>
              </a:p>
            </c:rich>
          </c:tx>
          <c:layout>
            <c:manualLayout>
              <c:xMode val="edge"/>
              <c:yMode val="edge"/>
              <c:x val="0.466022766471197"/>
              <c:y val="0.90433070866141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1895"/>
        <c:crossesAt val="1"/>
        <c:crossBetween val="midCat"/>
        <c:majorUnit val="1"/>
      </c:valAx>
      <c:valAx>
        <c:axId val="4903189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Arial"/>
                  </a:rPr>
                  <a:t>v*(V0 / Vmax) / [Asp]</a:t>
                </a:r>
              </a:p>
            </c:rich>
          </c:tx>
          <c:layout>
            <c:manualLayout>
              <c:xMode val="edge"/>
              <c:yMode val="edge"/>
              <c:x val="0.017247326664367"/>
              <c:y val="-0.041830708661417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0943"/>
        <c:crossesAt val="0.00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4805105208693"/>
          <c:y val="0.143503937007874"/>
          <c:w val="0.372404277337013"/>
          <c:h val="0.1597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Asp-Dependent, ATCase-Catalyzed Formation of
N-Carbamoylasparate from Asp - Hill Plot Analysis</a:t>
            </a:r>
          </a:p>
        </c:rich>
      </c:tx>
      <c:layout>
        <c:manualLayout>
          <c:xMode val="edge"/>
          <c:yMode val="edge"/>
          <c:x val="0.208713047343854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151959694747"/>
          <c:y val="0.107086614173228"/>
          <c:w val="0.942728013632659"/>
          <c:h val="0.78996062992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J$2</c:f>
              <c:strCache>
                <c:ptCount val="1"/>
                <c:pt idx="0">
                  <c:v>ATCa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G$3:$G$11</c:f>
              <c:numCache>
                <c:formatCode>General</c:formatCode>
                <c:ptCount val="9"/>
                <c:pt idx="0">
                  <c:v>0.0025</c:v>
                </c:pt>
                <c:pt idx="1">
                  <c:v>0.005</c:v>
                </c:pt>
                <c:pt idx="2">
                  <c:v>0.0075</c:v>
                </c:pt>
                <c:pt idx="3">
                  <c:v>0.009</c:v>
                </c:pt>
                <c:pt idx="4">
                  <c:v>0.012</c:v>
                </c:pt>
                <c:pt idx="5">
                  <c:v>0.0155</c:v>
                </c:pt>
                <c:pt idx="6">
                  <c:v>0.017</c:v>
                </c:pt>
                <c:pt idx="7">
                  <c:v>0.026</c:v>
                </c:pt>
                <c:pt idx="8">
                  <c:v>0.035</c:v>
                </c:pt>
              </c:numCache>
            </c:numRef>
          </c:xVal>
          <c:yVal>
            <c:numRef>
              <c:f>'Saturation Data'!$J$3:$J$11</c:f>
              <c:numCache>
                <c:formatCode>General</c:formatCode>
                <c:ptCount val="9"/>
                <c:pt idx="0">
                  <c:v>0.0869565217391304</c:v>
                </c:pt>
                <c:pt idx="1">
                  <c:v>0.282051282051282</c:v>
                </c:pt>
                <c:pt idx="2">
                  <c:v>0.492537313432836</c:v>
                </c:pt>
                <c:pt idx="3">
                  <c:v>1</c:v>
                </c:pt>
                <c:pt idx="4">
                  <c:v>2.03030303030303</c:v>
                </c:pt>
                <c:pt idx="5">
                  <c:v>4</c:v>
                </c:pt>
                <c:pt idx="6">
                  <c:v>4.88235294117647</c:v>
                </c:pt>
                <c:pt idx="7">
                  <c:v>7.33333333333333</c:v>
                </c:pt>
                <c:pt idx="8">
                  <c:v>8.09090909090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D$2</c:f>
              <c:strCache>
                <c:ptCount val="1"/>
                <c:pt idx="0">
                  <c:v>ATCase + 2.0 mM AT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1</c:f>
              <c:numCache>
                <c:formatCode>General</c:formatCode>
                <c:ptCount val="9"/>
                <c:pt idx="0">
                  <c:v>0.002</c:v>
                </c:pt>
                <c:pt idx="1">
                  <c:v>0.004</c:v>
                </c:pt>
                <c:pt idx="2">
                  <c:v>0.0055</c:v>
                </c:pt>
                <c:pt idx="3">
                  <c:v>0.008</c:v>
                </c:pt>
                <c:pt idx="4">
                  <c:v>0.0095</c:v>
                </c:pt>
                <c:pt idx="5">
                  <c:v>0.014</c:v>
                </c:pt>
                <c:pt idx="6">
                  <c:v>0.017</c:v>
                </c:pt>
                <c:pt idx="7">
                  <c:v>0.024</c:v>
                </c:pt>
                <c:pt idx="8">
                  <c:v>0.035</c:v>
                </c:pt>
              </c:numCache>
            </c:numRef>
          </c:xVal>
          <c:yVal>
            <c:numRef>
              <c:f>'Saturation Data'!$D$3:$D$11</c:f>
              <c:numCache>
                <c:formatCode>General</c:formatCode>
                <c:ptCount val="9"/>
                <c:pt idx="0">
                  <c:v>0.123595505617978</c:v>
                </c:pt>
                <c:pt idx="1">
                  <c:v>0.492537313432836</c:v>
                </c:pt>
                <c:pt idx="2">
                  <c:v>1</c:v>
                </c:pt>
                <c:pt idx="3">
                  <c:v>2.03030303030303</c:v>
                </c:pt>
                <c:pt idx="4">
                  <c:v>2.33333333333333</c:v>
                </c:pt>
                <c:pt idx="5">
                  <c:v>4.55555555555555</c:v>
                </c:pt>
                <c:pt idx="6">
                  <c:v>8.09090909090909</c:v>
                </c:pt>
                <c:pt idx="7">
                  <c:v>13.2857142857143</c:v>
                </c:pt>
                <c:pt idx="8">
                  <c:v>15.6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D$13</c:f>
              <c:strCache>
                <c:ptCount val="1"/>
                <c:pt idx="0">
                  <c:v>ATCase + 0.4 mM CT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14:$A$21</c:f>
              <c:numCache>
                <c:formatCode>General</c:formatCode>
                <c:ptCount val="8"/>
                <c:pt idx="0">
                  <c:v>0.0026</c:v>
                </c:pt>
                <c:pt idx="1">
                  <c:v>0.005</c:v>
                </c:pt>
                <c:pt idx="2">
                  <c:v>0.0075</c:v>
                </c:pt>
                <c:pt idx="3">
                  <c:v>0.0095</c:v>
                </c:pt>
                <c:pt idx="4">
                  <c:v>0.012</c:v>
                </c:pt>
                <c:pt idx="5">
                  <c:v>0.021</c:v>
                </c:pt>
                <c:pt idx="6">
                  <c:v>0.027</c:v>
                </c:pt>
                <c:pt idx="7">
                  <c:v>0.035</c:v>
                </c:pt>
              </c:numCache>
            </c:numRef>
          </c:xVal>
          <c:yVal>
            <c:numRef>
              <c:f>'Saturation Data'!$D$14:$D$21</c:f>
              <c:numCache>
                <c:formatCode>General</c:formatCode>
                <c:ptCount val="8"/>
                <c:pt idx="0">
                  <c:v>0.0204081632653061</c:v>
                </c:pt>
                <c:pt idx="1">
                  <c:v>0.0869565217391304</c:v>
                </c:pt>
                <c:pt idx="2">
                  <c:v>0.176470588235294</c:v>
                </c:pt>
                <c:pt idx="3">
                  <c:v>0.315789473684211</c:v>
                </c:pt>
                <c:pt idx="4">
                  <c:v>0.785714285714286</c:v>
                </c:pt>
                <c:pt idx="5">
                  <c:v>3.54545454545455</c:v>
                </c:pt>
                <c:pt idx="6">
                  <c:v>5.25</c:v>
                </c:pt>
                <c:pt idx="7">
                  <c:v>15.6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D$38</c:f>
              <c:strCache>
                <c:ptCount val="1"/>
                <c:pt idx="0">
                  <c:v>ATCase + 1 uM HgNO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9:$A$44</c:f>
              <c:numCache>
                <c:formatCode>General</c:formatCode>
                <c:ptCount val="6"/>
                <c:pt idx="0">
                  <c:v>0.0026</c:v>
                </c:pt>
                <c:pt idx="1">
                  <c:v>0.005</c:v>
                </c:pt>
                <c:pt idx="2">
                  <c:v>0.0075</c:v>
                </c:pt>
                <c:pt idx="3">
                  <c:v>0.0095</c:v>
                </c:pt>
                <c:pt idx="4">
                  <c:v>0.015</c:v>
                </c:pt>
                <c:pt idx="5">
                  <c:v>0.03</c:v>
                </c:pt>
              </c:numCache>
            </c:numRef>
          </c:xVal>
          <c:yVal>
            <c:numRef>
              <c:f>'Saturation Data'!$D$39:$D$44</c:f>
              <c:numCache>
                <c:formatCode>General</c:formatCode>
                <c:ptCount val="6"/>
                <c:pt idx="0">
                  <c:v>0.219512195121951</c:v>
                </c:pt>
                <c:pt idx="1">
                  <c:v>0.428571428571429</c:v>
                </c:pt>
                <c:pt idx="2">
                  <c:v>0.612903225806452</c:v>
                </c:pt>
                <c:pt idx="3">
                  <c:v>0.818181818181818</c:v>
                </c:pt>
                <c:pt idx="4">
                  <c:v>1</c:v>
                </c:pt>
                <c:pt idx="5">
                  <c:v>1.857142857142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I$13</c:f>
              <c:strCache>
                <c:ptCount val="1"/>
                <c:pt idx="0">
                  <c:v>Hill Eq. (h = 2.50, Km = 0.0089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G$14:$G$28</c:f>
              <c:numCache>
                <c:formatCode>General</c:formatCode>
                <c:ptCount val="15"/>
                <c:pt idx="0">
                  <c:v>0.0025</c:v>
                </c:pt>
                <c:pt idx="1">
                  <c:v>0.005</c:v>
                </c:pt>
                <c:pt idx="2">
                  <c:v>0.0075</c:v>
                </c:pt>
                <c:pt idx="3">
                  <c:v>0.01</c:v>
                </c:pt>
                <c:pt idx="4">
                  <c:v>0.0125</c:v>
                </c:pt>
                <c:pt idx="5">
                  <c:v>0.015</c:v>
                </c:pt>
                <c:pt idx="6">
                  <c:v>0.0175</c:v>
                </c:pt>
                <c:pt idx="7">
                  <c:v>0.02</c:v>
                </c:pt>
                <c:pt idx="8">
                  <c:v>0.0225</c:v>
                </c:pt>
                <c:pt idx="9">
                  <c:v>0.025</c:v>
                </c:pt>
                <c:pt idx="10">
                  <c:v>0.0275</c:v>
                </c:pt>
                <c:pt idx="11">
                  <c:v>0.03</c:v>
                </c:pt>
                <c:pt idx="12">
                  <c:v>0.0325</c:v>
                </c:pt>
                <c:pt idx="13">
                  <c:v>0.035</c:v>
                </c:pt>
                <c:pt idx="14">
                  <c:v>0.0375</c:v>
                </c:pt>
              </c:numCache>
            </c:numRef>
          </c:xVal>
          <c:yVal>
            <c:numRef>
              <c:f>'Saturation Data'!$J$14:$J$28</c:f>
              <c:numCache>
                <c:formatCode>General</c:formatCode>
                <c:ptCount val="15"/>
                <c:pt idx="0">
                  <c:v>0.0416725447551039</c:v>
                </c:pt>
                <c:pt idx="1">
                  <c:v>0.235735511885071</c:v>
                </c:pt>
                <c:pt idx="2">
                  <c:v>0.649610683168752</c:v>
                </c:pt>
                <c:pt idx="3">
                  <c:v>1.33352143216333</c:v>
                </c:pt>
                <c:pt idx="4">
                  <c:v>2.32956607169537</c:v>
                </c:pt>
                <c:pt idx="5">
                  <c:v>3.6747529535988</c:v>
                </c:pt>
                <c:pt idx="6">
                  <c:v>5.40250430613949</c:v>
                </c:pt>
                <c:pt idx="7">
                  <c:v>7.54353638032228</c:v>
                </c:pt>
                <c:pt idx="8">
                  <c:v>10.1264283754903</c:v>
                </c:pt>
                <c:pt idx="9">
                  <c:v>13.1780157321432</c:v>
                </c:pt>
                <c:pt idx="10">
                  <c:v>16.7236755964487</c:v>
                </c:pt>
                <c:pt idx="11">
                  <c:v>20.7875418614001</c:v>
                </c:pt>
                <c:pt idx="12">
                  <c:v>25.3926719750176</c:v>
                </c:pt>
                <c:pt idx="13">
                  <c:v>30.5611794420861</c:v>
                </c:pt>
                <c:pt idx="14">
                  <c:v>36.3143411618851</c:v>
                </c:pt>
              </c:numCache>
            </c:numRef>
          </c:yVal>
          <c:smooth val="0"/>
        </c:ser>
        <c:axId val="32432748"/>
        <c:axId val="58667538"/>
      </c:scatterChart>
      <c:valAx>
        <c:axId val="32432748"/>
        <c:scaling>
          <c:logBase val="10"/>
          <c:orientation val="minMax"/>
          <c:max val="0.1"/>
          <c:min val="0.001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Asp] (M) 
with [carbamoylphosphate] &gt;&gt; [Etot]  </a:t>
                </a:r>
              </a:p>
            </c:rich>
          </c:tx>
          <c:layout>
            <c:manualLayout>
              <c:xMode val="edge"/>
              <c:yMode val="edge"/>
              <c:x val="0.348373712676891"/>
              <c:y val="0.80590551181102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7538"/>
        <c:crossesAt val="1"/>
        <c:crossBetween val="midCat"/>
      </c:valAx>
      <c:valAx>
        <c:axId val="58667538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o/ (Vmax - Vo)</a:t>
                </a:r>
              </a:p>
            </c:rich>
          </c:tx>
          <c:layout>
            <c:manualLayout>
              <c:xMode val="edge"/>
              <c:yMode val="edge"/>
              <c:x val="0.018522634659554"/>
              <c:y val="0.068602362204724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2748"/>
        <c:crossesAt val="0.00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048158850115"/>
          <c:y val="0.65738188976378"/>
          <c:w val="0.402533896421427"/>
          <c:h val="0.197933070866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2600</xdr:colOff>
          <xdr:row>32</xdr:row>
          <xdr:rowOff>63720</xdr:rowOff>
        </xdr:from>
        <xdr:to>
          <xdr:col>5</xdr:col>
          <xdr:colOff>-248400</xdr:colOff>
          <xdr:row>34</xdr:row>
          <xdr:rowOff>1652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440</xdr:colOff>
          <xdr:row>31</xdr:row>
          <xdr:rowOff>76320</xdr:rowOff>
        </xdr:from>
        <xdr:to>
          <xdr:col>5</xdr:col>
          <xdr:colOff>-498600</xdr:colOff>
          <xdr:row>33</xdr:row>
          <xdr:rowOff>133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8520</xdr:colOff>
          <xdr:row>33</xdr:row>
          <xdr:rowOff>69840</xdr:rowOff>
        </xdr:from>
        <xdr:to>
          <xdr:col>5</xdr:col>
          <xdr:colOff>53640</xdr:colOff>
          <xdr:row>35</xdr:row>
          <xdr:rowOff>1587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7</xdr:row>
      <xdr:rowOff>0</xdr:rowOff>
    </xdr:from>
    <xdr:to>
      <xdr:col>55</xdr:col>
      <xdr:colOff>71640</xdr:colOff>
      <xdr:row>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Perm 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 No.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55</xdr:col>
      <xdr:colOff>71640</xdr:colOff>
      <xdr:row>15</xdr:row>
      <xdr:rowOff>3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ir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0</xdr:row>
      <xdr:rowOff>0</xdr:rowOff>
    </xdr:from>
    <xdr:to>
      <xdr:col>55</xdr:col>
      <xdr:colOff>71640</xdr:colOff>
      <xdr:row>1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Check Box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3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6</xdr:row>
      <xdr:rowOff>0</xdr:rowOff>
    </xdr:from>
    <xdr:to>
      <xdr:col>55</xdr:col>
      <xdr:colOff>71640</xdr:colOff>
      <xdr:row>1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Op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32</xdr:row>
      <xdr:rowOff>0</xdr:rowOff>
    </xdr:from>
    <xdr:to>
      <xdr:col>48</xdr:col>
      <xdr:colOff>7200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2</xdr:row>
      <xdr:rowOff>37800</xdr:rowOff>
    </xdr:from>
    <xdr:to>
      <xdr:col>6</xdr:col>
      <xdr:colOff>967680</xdr:colOff>
      <xdr:row>23</xdr:row>
      <xdr:rowOff>37800</xdr:rowOff>
    </xdr:to>
    <xdr:graphicFrame>
      <xdr:nvGraphicFramePr>
        <xdr:cNvPr id="0" name="Chart 25"/>
        <xdr:cNvGraphicFramePr/>
      </xdr:nvGraphicFramePr>
      <xdr:xfrm>
        <a:off x="249480" y="387000"/>
        <a:ext cx="51822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0</xdr:colOff>
          <xdr:row>0</xdr:row>
          <xdr:rowOff>25200</xdr:rowOff>
        </xdr:from>
        <xdr:to>
          <xdr:col>1</xdr:col>
          <xdr:colOff>-340560</xdr:colOff>
          <xdr:row>2</xdr:row>
          <xdr:rowOff>648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0920</xdr:colOff>
          <xdr:row>0</xdr:row>
          <xdr:rowOff>0</xdr:rowOff>
        </xdr:from>
        <xdr:to>
          <xdr:col>5</xdr:col>
          <xdr:colOff>-353160</xdr:colOff>
          <xdr:row>1</xdr:row>
          <xdr:rowOff>15264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0</xdr:colOff>
          <xdr:row>0</xdr:row>
          <xdr:rowOff>0</xdr:rowOff>
        </xdr:from>
        <xdr:to>
          <xdr:col>8</xdr:col>
          <xdr:colOff>-485280</xdr:colOff>
          <xdr:row>2</xdr:row>
          <xdr:rowOff>36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6938038344</cdr:x>
      <cdr:y>0.174548491491805</cdr:y>
    </cdr:from>
    <cdr:to>
      <cdr:x>0.342734092803557</cdr:x>
      <cdr:y>0.27528969621046</cdr:y>
    </cdr:to>
    <cdr:sp>
      <cdr:nvSpPr>
        <cdr:cNvPr id="1" name="Text Box 1"/>
        <cdr:cNvSpPr/>
      </cdr:nvSpPr>
      <cdr:spPr>
        <a:xfrm>
          <a:off x="879840" y="601920"/>
          <a:ext cx="89640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ff"/>
              </a:solidFill>
              <a:latin typeface="Arial"/>
            </a:rPr>
            <a:t>+ 2.0 mM AT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1717143651014</cdr:x>
      <cdr:y>0.296481887462157</cdr:y>
    </cdr:from>
    <cdr:to>
      <cdr:x>0.623228674631842</cdr:x>
      <cdr:y>0.404008769182587</cdr:y>
    </cdr:to>
    <cdr:sp>
      <cdr:nvSpPr>
        <cdr:cNvPr id="2" name="Text Box 2"/>
        <cdr:cNvSpPr/>
      </cdr:nvSpPr>
      <cdr:spPr>
        <a:xfrm>
          <a:off x="2237400" y="1022400"/>
          <a:ext cx="99252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Arial"/>
            </a:rPr>
            <a:t>+ 0.4 mM CT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7018616282301</cdr:x>
      <cdr:y>0.298047812924105</cdr:y>
    </cdr:from>
    <cdr:to>
      <cdr:x>0.954987496526813</cdr:x>
      <cdr:y>0.413508716985072</cdr:y>
    </cdr:to>
    <cdr:sp>
      <cdr:nvSpPr>
        <cdr:cNvPr id="3" name="Text Box 3"/>
        <cdr:cNvSpPr/>
      </cdr:nvSpPr>
      <cdr:spPr>
        <a:xfrm>
          <a:off x="3975120" y="1027800"/>
          <a:ext cx="974160" cy="39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800080"/>
              </a:solidFill>
              <a:latin typeface="Arial"/>
            </a:rPr>
            <a:t>+ 1 mM HgNO</a:t>
          </a:r>
          <a:r>
            <a:rPr b="1" sz="900" spc="-1" strike="noStrike" baseline="-8000">
              <a:solidFill>
                <a:srgbClr val="800080"/>
              </a:solidFill>
              <a:latin typeface="Arial"/>
            </a:rPr>
            <a:t>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4756876910253</cdr:x>
      <cdr:y>0.176010021922956</cdr:y>
    </cdr:from>
    <cdr:to>
      <cdr:x>0.984023339816616</cdr:x>
      <cdr:y>0.246267877649024</cdr:y>
    </cdr:to>
    <cdr:sp>
      <cdr:nvSpPr>
        <cdr:cNvPr id="4" name="Text Box 4"/>
        <cdr:cNvSpPr/>
      </cdr:nvSpPr>
      <cdr:spPr>
        <a:xfrm>
          <a:off x="4533480" y="606960"/>
          <a:ext cx="566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8721867185329</cdr:x>
      <cdr:y>0.476458920555382</cdr:y>
    </cdr:from>
    <cdr:to>
      <cdr:x>0.840233398166157</cdr:x>
      <cdr:y>0.614991126422382</cdr:y>
    </cdr:to>
    <cdr:sp>
      <cdr:nvSpPr>
        <cdr:cNvPr id="5" name="Text Box 4"/>
        <cdr:cNvSpPr/>
      </cdr:nvSpPr>
      <cdr:spPr>
        <a:xfrm>
          <a:off x="3362040" y="1643040"/>
          <a:ext cx="99252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8000"/>
              </a:solidFill>
              <a:latin typeface="Arial"/>
            </a:rPr>
            <a:t>Adjustable Hill coefficient (n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2</xdr:row>
      <xdr:rowOff>63360</xdr:rowOff>
    </xdr:from>
    <xdr:to>
      <xdr:col>7</xdr:col>
      <xdr:colOff>263880</xdr:colOff>
      <xdr:row>23</xdr:row>
      <xdr:rowOff>101520</xdr:rowOff>
    </xdr:to>
    <xdr:graphicFrame>
      <xdr:nvGraphicFramePr>
        <xdr:cNvPr id="6" name="Chart 1"/>
        <xdr:cNvGraphicFramePr/>
      </xdr:nvGraphicFramePr>
      <xdr:xfrm>
        <a:off x="269640" y="412560"/>
        <a:ext cx="4858200" cy="33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0200</xdr:colOff>
          <xdr:row>0</xdr:row>
          <xdr:rowOff>0</xdr:rowOff>
        </xdr:from>
        <xdr:to>
          <xdr:col>1</xdr:col>
          <xdr:colOff>-281520</xdr:colOff>
          <xdr:row>1</xdr:row>
          <xdr:rowOff>1526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6960</xdr:colOff>
          <xdr:row>0</xdr:row>
          <xdr:rowOff>0</xdr:rowOff>
        </xdr:from>
        <xdr:to>
          <xdr:col>5</xdr:col>
          <xdr:colOff>93240</xdr:colOff>
          <xdr:row>1</xdr:row>
          <xdr:rowOff>1526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28320</xdr:colOff>
          <xdr:row>0</xdr:row>
          <xdr:rowOff>19440</xdr:rowOff>
        </xdr:from>
        <xdr:to>
          <xdr:col>9</xdr:col>
          <xdr:colOff>-216000</xdr:colOff>
          <xdr:row>2</xdr:row>
          <xdr:rowOff>190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29040</xdr:colOff>
      <xdr:row>2</xdr:row>
      <xdr:rowOff>57240</xdr:rowOff>
    </xdr:from>
    <xdr:to>
      <xdr:col>12</xdr:col>
      <xdr:colOff>27000</xdr:colOff>
      <xdr:row>23</xdr:row>
      <xdr:rowOff>114120</xdr:rowOff>
    </xdr:to>
    <xdr:graphicFrame>
      <xdr:nvGraphicFramePr>
        <xdr:cNvPr id="12" name="Chart 25"/>
        <xdr:cNvGraphicFramePr/>
      </xdr:nvGraphicFramePr>
      <xdr:xfrm>
        <a:off x="5193000" y="406440"/>
        <a:ext cx="4538160" cy="34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478956727919</cdr:x>
      <cdr:y>0.19504413485058</cdr:y>
    </cdr:from>
    <cdr:to>
      <cdr:x>0.543494368701838</cdr:x>
      <cdr:y>0.303520153142614</cdr:y>
    </cdr:to>
    <cdr:sp>
      <cdr:nvSpPr>
        <cdr:cNvPr id="7" name="Text Box 1"/>
        <cdr:cNvSpPr/>
      </cdr:nvSpPr>
      <cdr:spPr>
        <a:xfrm>
          <a:off x="1780560" y="660240"/>
          <a:ext cx="860040" cy="3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ff"/>
              </a:solidFill>
              <a:latin typeface="Arial"/>
            </a:rPr>
            <a:t>+ 2.0 mM AT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0995850622407</cdr:x>
      <cdr:y>0.52196107625226</cdr:y>
    </cdr:from>
    <cdr:to>
      <cdr:x>0.806016597510374</cdr:x>
      <cdr:y>0.632457726257577</cdr:y>
    </cdr:to>
    <cdr:sp>
      <cdr:nvSpPr>
        <cdr:cNvPr id="8" name="Text Box 2"/>
        <cdr:cNvSpPr/>
      </cdr:nvSpPr>
      <cdr:spPr>
        <a:xfrm>
          <a:off x="2968560" y="1766880"/>
          <a:ext cx="94752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Arial"/>
            </a:rPr>
            <a:t>+ 0.4 mM CT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6523414344991</cdr:x>
      <cdr:y>0.37349781984473</cdr:y>
    </cdr:from>
    <cdr:to>
      <cdr:x>0.951763485477178</cdr:x>
      <cdr:y>0.484951611187919</cdr:y>
    </cdr:to>
    <cdr:sp>
      <cdr:nvSpPr>
        <cdr:cNvPr id="9" name="Text Box 3"/>
        <cdr:cNvSpPr/>
      </cdr:nvSpPr>
      <cdr:spPr>
        <a:xfrm>
          <a:off x="3724200" y="1264320"/>
          <a:ext cx="90000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800080"/>
              </a:solidFill>
              <a:latin typeface="Arial"/>
            </a:rPr>
            <a:t>+ 1 mM HgNO</a:t>
          </a:r>
          <a:r>
            <a:rPr b="1" sz="900" spc="-1" strike="noStrike" baseline="-8000">
              <a:solidFill>
                <a:srgbClr val="800080"/>
              </a:solidFill>
              <a:latin typeface="Arial"/>
            </a:rPr>
            <a:t>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7504445761707</cdr:x>
      <cdr:y>0.127299797936829</cdr:y>
    </cdr:from>
    <cdr:to>
      <cdr:x>0.946724955542383</cdr:x>
      <cdr:y>0.197277464638945</cdr:y>
    </cdr:to>
    <cdr:sp>
      <cdr:nvSpPr>
        <cdr:cNvPr id="10" name="Text Box 4"/>
        <cdr:cNvSpPr/>
      </cdr:nvSpPr>
      <cdr:spPr>
        <a:xfrm>
          <a:off x="4020480" y="430920"/>
          <a:ext cx="5792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726437462952</cdr:x>
      <cdr:y>0.243220248856748</cdr:y>
    </cdr:from>
    <cdr:to>
      <cdr:x>0.961247777119146</cdr:x>
      <cdr:y>0.351802616186324</cdr:y>
    </cdr:to>
    <cdr:sp>
      <cdr:nvSpPr>
        <cdr:cNvPr id="11" name="Text Box 4"/>
        <cdr:cNvSpPr/>
      </cdr:nvSpPr>
      <cdr:spPr>
        <a:xfrm>
          <a:off x="3727800" y="823320"/>
          <a:ext cx="9424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8000"/>
              </a:solidFill>
              <a:latin typeface="Arial"/>
            </a:rPr>
            <a:t>Adjustable Hill coefficient (n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239549456651</cdr:x>
      <cdr:y>0.179799048122686</cdr:y>
    </cdr:from>
    <cdr:to>
      <cdr:x>0.340763068136749</cdr:x>
      <cdr:y>0.293283976731888</cdr:y>
    </cdr:to>
    <cdr:sp>
      <cdr:nvSpPr>
        <cdr:cNvPr id="13" name="Text Box 1"/>
        <cdr:cNvSpPr/>
      </cdr:nvSpPr>
      <cdr:spPr>
        <a:xfrm>
          <a:off x="636480" y="612000"/>
          <a:ext cx="910080" cy="3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ff"/>
              </a:solidFill>
              <a:latin typeface="Arial"/>
            </a:rPr>
            <a:t>+ 2.0 mM AT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8259696993734</cdr:x>
      <cdr:y>0.307773664727657</cdr:y>
    </cdr:from>
    <cdr:to>
      <cdr:x>0.610533830411676</cdr:x>
      <cdr:y>0.414701216287679</cdr:y>
    </cdr:to>
    <cdr:sp>
      <cdr:nvSpPr>
        <cdr:cNvPr id="14" name="Text Box 2"/>
        <cdr:cNvSpPr/>
      </cdr:nvSpPr>
      <cdr:spPr>
        <a:xfrm>
          <a:off x="1898280" y="1047600"/>
          <a:ext cx="872640" cy="36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Arial"/>
            </a:rPr>
            <a:t>+ 0.4 mM CT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9249623225192</cdr:x>
      <cdr:y>0.285245901639344</cdr:y>
    </cdr:from>
    <cdr:to>
      <cdr:x>0.989529626398033</cdr:x>
      <cdr:y>0.395240613432047</cdr:y>
    </cdr:to>
    <cdr:sp>
      <cdr:nvSpPr>
        <cdr:cNvPr id="15" name="Text Box 3"/>
        <cdr:cNvSpPr/>
      </cdr:nvSpPr>
      <cdr:spPr>
        <a:xfrm>
          <a:off x="3536640" y="970920"/>
          <a:ext cx="95436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800080"/>
              </a:solidFill>
              <a:latin typeface="Arial"/>
            </a:rPr>
            <a:t>+ 1 mM HgNO</a:t>
          </a:r>
          <a:r>
            <a:rPr b="1" sz="900" spc="-1" strike="noStrike" baseline="-8000">
              <a:solidFill>
                <a:srgbClr val="800080"/>
              </a:solidFill>
              <a:latin typeface="Arial"/>
            </a:rPr>
            <a:t>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2763544062822</cdr:x>
      <cdr:y>0.175991538868324</cdr:y>
    </cdr:from>
    <cdr:to>
      <cdr:x>1.00325216149758</cdr:x>
      <cdr:y>0.243997884717081</cdr:y>
    </cdr:to>
    <cdr:sp>
      <cdr:nvSpPr>
        <cdr:cNvPr id="16" name="Text Box 4"/>
        <cdr:cNvSpPr/>
      </cdr:nvSpPr>
      <cdr:spPr>
        <a:xfrm>
          <a:off x="4006440" y="599040"/>
          <a:ext cx="5468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3258507178552</cdr:x>
      <cdr:y>0.477736647276573</cdr:y>
    </cdr:from>
    <cdr:to>
      <cdr:x>0.789244070754343</cdr:x>
      <cdr:y>0.584029613960867</cdr:y>
    </cdr:to>
    <cdr:sp>
      <cdr:nvSpPr>
        <cdr:cNvPr id="17" name="Text Box 4"/>
        <cdr:cNvSpPr/>
      </cdr:nvSpPr>
      <cdr:spPr>
        <a:xfrm>
          <a:off x="2556360" y="1626120"/>
          <a:ext cx="1025640" cy="36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8000"/>
              </a:solidFill>
              <a:latin typeface="Arial"/>
            </a:rPr>
            <a:t>Adjustable Hill coefficient (n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600</xdr:colOff>
          <xdr:row>0</xdr:row>
          <xdr:rowOff>44640</xdr:rowOff>
        </xdr:from>
        <xdr:to>
          <xdr:col>1</xdr:col>
          <xdr:colOff>-413280</xdr:colOff>
          <xdr:row>2</xdr:row>
          <xdr:rowOff>1908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3600</xdr:colOff>
          <xdr:row>0</xdr:row>
          <xdr:rowOff>12600</xdr:rowOff>
        </xdr:from>
        <xdr:to>
          <xdr:col>5</xdr:col>
          <xdr:colOff>-419760</xdr:colOff>
          <xdr:row>1</xdr:row>
          <xdr:rowOff>15912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2600</xdr:colOff>
      <xdr:row>2</xdr:row>
      <xdr:rowOff>25560</xdr:rowOff>
    </xdr:from>
    <xdr:to>
      <xdr:col>8</xdr:col>
      <xdr:colOff>263520</xdr:colOff>
      <xdr:row>25</xdr:row>
      <xdr:rowOff>31680</xdr:rowOff>
    </xdr:to>
    <xdr:graphicFrame>
      <xdr:nvGraphicFramePr>
        <xdr:cNvPr id="18" name="Chart 56"/>
        <xdr:cNvGraphicFramePr/>
      </xdr:nvGraphicFramePr>
      <xdr:xfrm>
        <a:off x="282600" y="412920"/>
        <a:ext cx="52178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65120</xdr:colOff>
          <xdr:row>0</xdr:row>
          <xdr:rowOff>12600</xdr:rowOff>
        </xdr:from>
        <xdr:to>
          <xdr:col>8</xdr:col>
          <xdr:colOff>-99720</xdr:colOff>
          <xdr:row>1</xdr:row>
          <xdr:rowOff>171360</xdr:rowOff>
        </xdr:to>
        <xdr:sp>
          <xdr:nvSpPr>
            <xdr:cNvPr id="0" name="Spinne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080</xdr:colOff>
      <xdr:row>2</xdr:row>
      <xdr:rowOff>25560</xdr:rowOff>
    </xdr:from>
    <xdr:to>
      <xdr:col>15</xdr:col>
      <xdr:colOff>362520</xdr:colOff>
      <xdr:row>25</xdr:row>
      <xdr:rowOff>31680</xdr:rowOff>
    </xdr:to>
    <xdr:graphicFrame>
      <xdr:nvGraphicFramePr>
        <xdr:cNvPr id="24" name="Chart 1"/>
        <xdr:cNvGraphicFramePr/>
      </xdr:nvGraphicFramePr>
      <xdr:xfrm>
        <a:off x="5526000" y="412920"/>
        <a:ext cx="48585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261469472232</cdr:x>
      <cdr:y>0.209251968503937</cdr:y>
    </cdr:from>
    <cdr:to>
      <cdr:x>0.9454984477406</cdr:x>
      <cdr:y>0.31496062992126</cdr:y>
    </cdr:to>
    <cdr:sp>
      <cdr:nvSpPr>
        <cdr:cNvPr id="19" name="Text Box 1"/>
        <cdr:cNvSpPr/>
      </cdr:nvSpPr>
      <cdr:spPr>
        <a:xfrm>
          <a:off x="3956760" y="765360"/>
          <a:ext cx="977040" cy="3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ff"/>
              </a:solidFill>
              <a:latin typeface="Arial"/>
            </a:rPr>
            <a:t>+ 2.0 mM AT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3256295274233</cdr:x>
      <cdr:y>0.645472440944882</cdr:y>
    </cdr:from>
    <cdr:to>
      <cdr:x>0.609727492238703</cdr:x>
      <cdr:y>0.738287401574803</cdr:y>
    </cdr:to>
    <cdr:sp>
      <cdr:nvSpPr>
        <cdr:cNvPr id="20" name="Text Box 2"/>
        <cdr:cNvSpPr/>
      </cdr:nvSpPr>
      <cdr:spPr>
        <a:xfrm>
          <a:off x="2313000" y="2360880"/>
          <a:ext cx="86868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Arial"/>
            </a:rPr>
            <a:t>+ 0.4 mM CT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5243187305968</cdr:x>
      <cdr:y>0.777952755905512</cdr:y>
    </cdr:from>
    <cdr:to>
      <cdr:x>0.380269058295964</cdr:x>
      <cdr:y>0.876279527559055</cdr:y>
    </cdr:to>
    <cdr:sp>
      <cdr:nvSpPr>
        <cdr:cNvPr id="21" name="Text Box 3"/>
        <cdr:cNvSpPr/>
      </cdr:nvSpPr>
      <cdr:spPr>
        <a:xfrm>
          <a:off x="1071000" y="2845440"/>
          <a:ext cx="91332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800080"/>
              </a:solidFill>
              <a:latin typeface="Arial"/>
            </a:rPr>
            <a:t>+ 1 mM HgNO</a:t>
          </a:r>
          <a:r>
            <a:rPr b="1" sz="900" spc="-1" strike="noStrike" baseline="-8000">
              <a:solidFill>
                <a:srgbClr val="800080"/>
              </a:solidFill>
              <a:latin typeface="Arial"/>
            </a:rPr>
            <a:t>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0265608830631</cdr:x>
      <cdr:y>0.350295275590551</cdr:y>
    </cdr:from>
    <cdr:to>
      <cdr:x>0.682235253535702</cdr:x>
      <cdr:y>0.421751968503937</cdr:y>
    </cdr:to>
    <cdr:sp>
      <cdr:nvSpPr>
        <cdr:cNvPr id="22" name="Text Box 4"/>
        <cdr:cNvSpPr/>
      </cdr:nvSpPr>
      <cdr:spPr>
        <a:xfrm>
          <a:off x="2975760" y="1281240"/>
          <a:ext cx="58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0989996550535</cdr:x>
      <cdr:y>0.768011811023622</cdr:y>
    </cdr:from>
    <cdr:to>
      <cdr:x>0.867747499137634</cdr:x>
      <cdr:y>0.874704724409449</cdr:y>
    </cdr:to>
    <cdr:sp>
      <cdr:nvSpPr>
        <cdr:cNvPr id="23" name="Text Box 4"/>
        <cdr:cNvSpPr/>
      </cdr:nvSpPr>
      <cdr:spPr>
        <a:xfrm>
          <a:off x="3501360" y="2809080"/>
          <a:ext cx="1026720" cy="3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8000"/>
              </a:solidFill>
              <a:latin typeface="Arial"/>
            </a:rPr>
            <a:t>Adjustable Hill coefficient (n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48640438616</cdr:x>
      <cdr:y>0.195767716535433</cdr:y>
    </cdr:from>
    <cdr:to>
      <cdr:x>0.535748684892939</cdr:x>
      <cdr:y>0.304035433070866</cdr:y>
    </cdr:to>
    <cdr:sp>
      <cdr:nvSpPr>
        <cdr:cNvPr id="25" name="Text Box 1"/>
        <cdr:cNvSpPr/>
      </cdr:nvSpPr>
      <cdr:spPr>
        <a:xfrm>
          <a:off x="1727280" y="716040"/>
          <a:ext cx="875880" cy="3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ff"/>
              </a:solidFill>
              <a:latin typeface="Arial"/>
            </a:rPr>
            <a:t>+ 2.0 mM AT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504704749204</cdr:x>
      <cdr:y>0.522244094488189</cdr:y>
    </cdr:from>
    <cdr:to>
      <cdr:x>0.803215529376899</cdr:x>
      <cdr:y>0.631791338582677</cdr:y>
    </cdr:to>
    <cdr:sp>
      <cdr:nvSpPr>
        <cdr:cNvPr id="26" name="Text Box 2"/>
        <cdr:cNvSpPr/>
      </cdr:nvSpPr>
      <cdr:spPr>
        <a:xfrm>
          <a:off x="2937240" y="1910160"/>
          <a:ext cx="965520" cy="40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Arial"/>
            </a:rPr>
            <a:t>+ 0.4 mM CT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2984366896347</cdr:x>
      <cdr:y>0.373720472440945</cdr:y>
    </cdr:from>
    <cdr:to>
      <cdr:x>0.951470697191969</cdr:x>
      <cdr:y>0.485531496062992</cdr:y>
    </cdr:to>
    <cdr:sp>
      <cdr:nvSpPr>
        <cdr:cNvPr id="27" name="Text Box 3"/>
        <cdr:cNvSpPr/>
      </cdr:nvSpPr>
      <cdr:spPr>
        <a:xfrm>
          <a:off x="3707280" y="1366920"/>
          <a:ext cx="91584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800080"/>
              </a:solidFill>
              <a:latin typeface="Arial"/>
            </a:rPr>
            <a:t>+ 1 mM HgNO</a:t>
          </a:r>
          <a:r>
            <a:rPr b="1" sz="900" spc="-1" strike="noStrike" baseline="-8000">
              <a:solidFill>
                <a:srgbClr val="800080"/>
              </a:solidFill>
              <a:latin typeface="Arial"/>
            </a:rPr>
            <a:t>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4998147736534</cdr:x>
      <cdr:y>0.128248031496063</cdr:y>
    </cdr:from>
    <cdr:to>
      <cdr:x>0.946506631103208</cdr:x>
      <cdr:y>0.198031496062992</cdr:y>
    </cdr:to>
    <cdr:sp>
      <cdr:nvSpPr>
        <cdr:cNvPr id="28" name="Text Box 4"/>
        <cdr:cNvSpPr/>
      </cdr:nvSpPr>
      <cdr:spPr>
        <a:xfrm>
          <a:off x="4008600" y="469080"/>
          <a:ext cx="59040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ATCas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372527228273</cdr:x>
      <cdr:y>0.244488188976378</cdr:y>
    </cdr:from>
    <cdr:to>
      <cdr:x>0.961250648292213</cdr:x>
      <cdr:y>0.351968503937008</cdr:y>
    </cdr:to>
    <cdr:sp>
      <cdr:nvSpPr>
        <cdr:cNvPr id="29" name="Text Box 4"/>
        <cdr:cNvSpPr/>
      </cdr:nvSpPr>
      <cdr:spPr>
        <a:xfrm>
          <a:off x="3710880" y="894240"/>
          <a:ext cx="959760" cy="3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50040" bIns="0" anchor="ctr">
          <a:noAutofit/>
        </a:bodyPr>
        <a:p>
          <a:pPr algn="ctr"/>
          <a:r>
            <a:rPr b="1" sz="900" spc="-1" strike="noStrike">
              <a:solidFill>
                <a:srgbClr val="008000"/>
              </a:solidFill>
              <a:latin typeface="Arial"/>
            </a:rPr>
            <a:t>Adjustable Hill coefficient (n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0859375" defaultRowHeight="10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4.45"/>
    <col collapsed="false" customWidth="true" hidden="false" outlineLevel="0" max="3" min="3" style="1" width="8.27"/>
    <col collapsed="false" customWidth="true" hidden="false" outlineLevel="0" max="4" min="4" style="1" width="8.99"/>
    <col collapsed="false" customWidth="true" hidden="false" outlineLevel="0" max="5" min="5" style="1" width="10.16"/>
    <col collapsed="false" customWidth="true" hidden="false" outlineLevel="0" max="8" min="6" style="1" width="9.72"/>
    <col collapsed="false" customWidth="true" hidden="false" outlineLevel="0" max="10" min="9" style="1" width="9.45"/>
    <col collapsed="false" customWidth="true" hidden="false" outlineLevel="0" max="11" min="11" style="1" width="10.16"/>
    <col collapsed="false" customWidth="true" hidden="false" outlineLevel="0" max="14" min="12" style="1" width="8.72"/>
    <col collapsed="false" customWidth="true" hidden="false" outlineLevel="0" max="15" min="15" style="1" width="8.99"/>
    <col collapsed="false" customWidth="true" hidden="false" outlineLevel="0" max="16" min="16" style="1" width="11.72"/>
    <col collapsed="false" customWidth="true" hidden="false" outlineLevel="0" max="17" min="17" style="1" width="7.72"/>
    <col collapsed="false" customWidth="true" hidden="false" outlineLevel="0" max="20" min="18" style="1" width="12.17"/>
    <col collapsed="false" customWidth="true" hidden="false" outlineLevel="0" max="21" min="21" style="1" width="8.27"/>
    <col collapsed="false" customWidth="true" hidden="false" outlineLevel="0" max="22" min="22" style="1" width="13.99"/>
    <col collapsed="false" customWidth="true" hidden="false" outlineLevel="0" max="23" min="23" style="1" width="6.26"/>
    <col collapsed="false" customWidth="false" hidden="false" outlineLevel="0" max="24" min="24" style="1" width="8.81"/>
    <col collapsed="false" customWidth="true" hidden="false" outlineLevel="0" max="25" min="25" style="1" width="7.72"/>
    <col collapsed="false" customWidth="true" hidden="false" outlineLevel="0" max="26" min="26" style="1" width="11.16"/>
    <col collapsed="false" customWidth="false" hidden="false" outlineLevel="0" max="257" min="27" style="1" width="8.81"/>
  </cols>
  <sheetData>
    <row r="1" customFormat="false" ht="11" hidden="false" customHeight="false" outlineLevel="0" collapsed="false">
      <c r="I1" s="2" t="s">
        <v>0</v>
      </c>
      <c r="J1" s="2" t="s">
        <v>1</v>
      </c>
      <c r="K1" s="2" t="s">
        <v>2</v>
      </c>
      <c r="L1" s="2" t="s">
        <v>3</v>
      </c>
    </row>
    <row r="2" customFormat="false" ht="13.5" hidden="false" customHeight="false" outlineLevel="0" collapsed="false">
      <c r="A2" s="3" t="s">
        <v>4</v>
      </c>
      <c r="B2" s="3" t="s">
        <v>5</v>
      </c>
      <c r="C2" s="4" t="s">
        <v>6</v>
      </c>
      <c r="D2" s="4" t="s">
        <v>6</v>
      </c>
      <c r="E2" s="4" t="s">
        <v>6</v>
      </c>
      <c r="F2" s="4" t="s">
        <v>7</v>
      </c>
      <c r="G2" s="2" t="s">
        <v>4</v>
      </c>
      <c r="H2" s="2" t="s">
        <v>5</v>
      </c>
      <c r="I2" s="2" t="s">
        <v>8</v>
      </c>
      <c r="J2" s="2" t="s">
        <v>8</v>
      </c>
      <c r="K2" s="2" t="s">
        <v>8</v>
      </c>
      <c r="L2" s="2" t="s">
        <v>8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" hidden="false" customHeight="false" outlineLevel="0" collapsed="false">
      <c r="A3" s="6" t="n">
        <v>0.002</v>
      </c>
      <c r="B3" s="7" t="n">
        <f aca="false">-LOG(A3)</f>
        <v>2.69897000433602</v>
      </c>
      <c r="C3" s="8" t="n">
        <v>0.11</v>
      </c>
      <c r="D3" s="8" t="n">
        <f aca="false">C3/(1-C3)</f>
        <v>0.123595505617978</v>
      </c>
      <c r="E3" s="8" t="n">
        <f aca="false">6*C3</f>
        <v>0.66</v>
      </c>
      <c r="F3" s="9" t="n">
        <f aca="false">E3/A3</f>
        <v>330</v>
      </c>
      <c r="G3" s="10" t="n">
        <v>0.0025</v>
      </c>
      <c r="H3" s="11" t="n">
        <f aca="false">-LOG(G3)</f>
        <v>2.60205999132796</v>
      </c>
      <c r="I3" s="12" t="n">
        <v>0.08</v>
      </c>
      <c r="J3" s="12" t="n">
        <f aca="false">I3/(1-I3)</f>
        <v>0.0869565217391304</v>
      </c>
      <c r="K3" s="12" t="n">
        <f aca="false">6*I3</f>
        <v>0.48</v>
      </c>
      <c r="L3" s="10" t="n">
        <f aca="false">K3/G3</f>
        <v>19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.5" hidden="false" customHeight="false" outlineLevel="0" collapsed="false">
      <c r="A4" s="6" t="n">
        <v>0.004</v>
      </c>
      <c r="B4" s="7" t="n">
        <f aca="false">-LOG(A4)</f>
        <v>2.39794000867204</v>
      </c>
      <c r="C4" s="8" t="n">
        <v>0.33</v>
      </c>
      <c r="D4" s="8" t="n">
        <f aca="false">C4/(1-C4)</f>
        <v>0.492537313432836</v>
      </c>
      <c r="E4" s="8" t="n">
        <f aca="false">6*C4</f>
        <v>1.98</v>
      </c>
      <c r="F4" s="9" t="n">
        <f aca="false">E4/A4</f>
        <v>495</v>
      </c>
      <c r="G4" s="10" t="n">
        <v>0.005</v>
      </c>
      <c r="H4" s="11" t="n">
        <f aca="false">-LOG(G4)</f>
        <v>2.30102999566398</v>
      </c>
      <c r="I4" s="12" t="n">
        <v>0.22</v>
      </c>
      <c r="J4" s="12" t="n">
        <f aca="false">I4/(1-I4)</f>
        <v>0.282051282051282</v>
      </c>
      <c r="K4" s="12" t="n">
        <f aca="false">6*I4</f>
        <v>1.32</v>
      </c>
      <c r="L4" s="10" t="n">
        <f aca="false">K4/G4</f>
        <v>264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5" hidden="false" customHeight="false" outlineLevel="0" collapsed="false">
      <c r="A5" s="6" t="n">
        <v>0.0055</v>
      </c>
      <c r="B5" s="7" t="n">
        <f aca="false">-LOG(A5)</f>
        <v>2.25963731050576</v>
      </c>
      <c r="C5" s="8" t="n">
        <v>0.5</v>
      </c>
      <c r="D5" s="8" t="n">
        <f aca="false">C5/(1-C5)</f>
        <v>1</v>
      </c>
      <c r="E5" s="8" t="n">
        <f aca="false">6*C5</f>
        <v>3</v>
      </c>
      <c r="F5" s="9" t="n">
        <f aca="false">E5/A5</f>
        <v>545.454545454546</v>
      </c>
      <c r="G5" s="10" t="n">
        <v>0.0075</v>
      </c>
      <c r="H5" s="11" t="n">
        <f aca="false">-LOG(G5)</f>
        <v>2.1249387366083</v>
      </c>
      <c r="I5" s="12" t="n">
        <v>0.33</v>
      </c>
      <c r="J5" s="12" t="n">
        <f aca="false">I5/(1-I5)</f>
        <v>0.492537313432836</v>
      </c>
      <c r="K5" s="12" t="n">
        <f aca="false">6*I5</f>
        <v>1.98</v>
      </c>
      <c r="L5" s="10" t="n">
        <f aca="false">K5/G5</f>
        <v>264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5" hidden="false" customHeight="false" outlineLevel="0" collapsed="false">
      <c r="A6" s="6" t="n">
        <v>0.008</v>
      </c>
      <c r="B6" s="7" t="n">
        <f aca="false">-LOG(A6)</f>
        <v>2.09691001300806</v>
      </c>
      <c r="C6" s="8" t="n">
        <v>0.67</v>
      </c>
      <c r="D6" s="8" t="n">
        <f aca="false">C6/(1-C6)</f>
        <v>2.03030303030303</v>
      </c>
      <c r="E6" s="8" t="n">
        <f aca="false">6*C6</f>
        <v>4.02</v>
      </c>
      <c r="F6" s="9" t="n">
        <f aca="false">E6/A6</f>
        <v>502.5</v>
      </c>
      <c r="G6" s="10" t="n">
        <v>0.009</v>
      </c>
      <c r="H6" s="11" t="n">
        <f aca="false">-LOG(G6)</f>
        <v>2.04575749056068</v>
      </c>
      <c r="I6" s="12" t="n">
        <v>0.5</v>
      </c>
      <c r="J6" s="12" t="n">
        <f aca="false">I6/(1-I6)</f>
        <v>1</v>
      </c>
      <c r="K6" s="12" t="n">
        <f aca="false">6*I6</f>
        <v>3</v>
      </c>
      <c r="L6" s="10" t="n">
        <f aca="false">K6/G6</f>
        <v>333.33333333333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5" hidden="false" customHeight="false" outlineLevel="0" collapsed="false">
      <c r="A7" s="6" t="n">
        <v>0.0095</v>
      </c>
      <c r="B7" s="7" t="n">
        <f aca="false">-LOG(A7)</f>
        <v>2.02227639471115</v>
      </c>
      <c r="C7" s="8" t="n">
        <v>0.7</v>
      </c>
      <c r="D7" s="8" t="n">
        <f aca="false">C7/(1-C7)</f>
        <v>2.33333333333333</v>
      </c>
      <c r="E7" s="8" t="n">
        <f aca="false">6*C7</f>
        <v>4.2</v>
      </c>
      <c r="F7" s="9" t="n">
        <f aca="false">E7/A7</f>
        <v>442.105263157895</v>
      </c>
      <c r="G7" s="10" t="n">
        <v>0.012</v>
      </c>
      <c r="H7" s="11" t="n">
        <f aca="false">-LOG(G7)</f>
        <v>1.92081875395238</v>
      </c>
      <c r="I7" s="12" t="n">
        <v>0.67</v>
      </c>
      <c r="J7" s="12" t="n">
        <f aca="false">I7/(1-I7)</f>
        <v>2.03030303030303</v>
      </c>
      <c r="K7" s="12" t="n">
        <f aca="false">6*I7</f>
        <v>4.02</v>
      </c>
      <c r="L7" s="10" t="n">
        <f aca="false">K7/G7</f>
        <v>335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2.5" hidden="false" customHeight="false" outlineLevel="0" collapsed="false">
      <c r="A8" s="6" t="n">
        <v>0.014</v>
      </c>
      <c r="B8" s="7" t="n">
        <f aca="false">-LOG(A8)</f>
        <v>1.85387196432176</v>
      </c>
      <c r="C8" s="8" t="n">
        <v>0.82</v>
      </c>
      <c r="D8" s="8" t="n">
        <f aca="false">C8/(1-C8)</f>
        <v>4.55555555555555</v>
      </c>
      <c r="E8" s="8" t="n">
        <f aca="false">6*C8</f>
        <v>4.92</v>
      </c>
      <c r="F8" s="9" t="n">
        <f aca="false">E8/A8</f>
        <v>351.428571428571</v>
      </c>
      <c r="G8" s="10" t="n">
        <v>0.0155</v>
      </c>
      <c r="H8" s="11" t="n">
        <f aca="false">-LOG(G8)</f>
        <v>1.80966830182971</v>
      </c>
      <c r="I8" s="12" t="n">
        <v>0.8</v>
      </c>
      <c r="J8" s="12" t="n">
        <f aca="false">I8/(1-I8)</f>
        <v>4</v>
      </c>
      <c r="K8" s="12" t="n">
        <f aca="false">6*I8</f>
        <v>4.8</v>
      </c>
      <c r="L8" s="10" t="n">
        <f aca="false">K8/G8</f>
        <v>309.677419354839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2.5" hidden="false" customHeight="false" outlineLevel="0" collapsed="false">
      <c r="A9" s="6" t="n">
        <v>0.017</v>
      </c>
      <c r="B9" s="7" t="n">
        <f aca="false">-LOG(A9)</f>
        <v>1.76955107862173</v>
      </c>
      <c r="C9" s="8" t="n">
        <v>0.89</v>
      </c>
      <c r="D9" s="8" t="n">
        <f aca="false">C9/(1-C9)</f>
        <v>8.09090909090909</v>
      </c>
      <c r="E9" s="8" t="n">
        <f aca="false">6*C9</f>
        <v>5.34</v>
      </c>
      <c r="F9" s="9" t="n">
        <f aca="false">E9/A9</f>
        <v>314.117647058824</v>
      </c>
      <c r="G9" s="10" t="n">
        <v>0.017</v>
      </c>
      <c r="H9" s="11" t="n">
        <f aca="false">-LOG(G9)</f>
        <v>1.76955107862173</v>
      </c>
      <c r="I9" s="12" t="n">
        <v>0.83</v>
      </c>
      <c r="J9" s="12" t="n">
        <f aca="false">I9/(1-I9)</f>
        <v>4.88235294117647</v>
      </c>
      <c r="K9" s="12" t="n">
        <f aca="false">6*I9</f>
        <v>4.98</v>
      </c>
      <c r="L9" s="10" t="n">
        <f aca="false">K9/G9</f>
        <v>292.941176470588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2.5" hidden="false" customHeight="false" outlineLevel="0" collapsed="false">
      <c r="A10" s="6" t="n">
        <v>0.024</v>
      </c>
      <c r="B10" s="7" t="n">
        <f aca="false">-LOG(A10)</f>
        <v>1.61978875828839</v>
      </c>
      <c r="C10" s="8" t="n">
        <v>0.93</v>
      </c>
      <c r="D10" s="8" t="n">
        <f aca="false">C10/(1-C10)</f>
        <v>13.2857142857143</v>
      </c>
      <c r="E10" s="8" t="n">
        <f aca="false">6*C10</f>
        <v>5.58</v>
      </c>
      <c r="F10" s="9" t="n">
        <f aca="false">E10/A10</f>
        <v>232.5</v>
      </c>
      <c r="G10" s="10" t="n">
        <v>0.026</v>
      </c>
      <c r="H10" s="11" t="n">
        <f aca="false">-LOG(G10)</f>
        <v>1.58502665202918</v>
      </c>
      <c r="I10" s="12" t="n">
        <v>0.88</v>
      </c>
      <c r="J10" s="12" t="n">
        <f aca="false">I10/(1-I10)</f>
        <v>7.33333333333333</v>
      </c>
      <c r="K10" s="12" t="n">
        <f aca="false">6*I10</f>
        <v>5.28</v>
      </c>
      <c r="L10" s="10" t="n">
        <f aca="false">K10/G10</f>
        <v>203.076923076923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2.5" hidden="false" customHeight="false" outlineLevel="0" collapsed="false">
      <c r="A11" s="6" t="n">
        <v>0.035</v>
      </c>
      <c r="B11" s="7" t="n">
        <f aca="false">-LOG(A11)</f>
        <v>1.45593195564972</v>
      </c>
      <c r="C11" s="8" t="n">
        <v>0.94</v>
      </c>
      <c r="D11" s="8" t="n">
        <f aca="false">C11/(1-C11)</f>
        <v>15.6666666666667</v>
      </c>
      <c r="E11" s="8" t="n">
        <f aca="false">6*C11</f>
        <v>5.64</v>
      </c>
      <c r="F11" s="9" t="n">
        <f aca="false">E11/A11</f>
        <v>161.142857142857</v>
      </c>
      <c r="G11" s="10" t="n">
        <v>0.035</v>
      </c>
      <c r="H11" s="11" t="n">
        <f aca="false">-LOG(G11)</f>
        <v>1.45593195564972</v>
      </c>
      <c r="I11" s="12" t="n">
        <v>0.89</v>
      </c>
      <c r="J11" s="12" t="n">
        <f aca="false">I11/(1-I11)</f>
        <v>8.09090909090909</v>
      </c>
      <c r="K11" s="12" t="n">
        <f aca="false">6*I11</f>
        <v>5.34</v>
      </c>
      <c r="L11" s="10" t="n">
        <f aca="false">K11/G11</f>
        <v>152.571428571429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3" hidden="false" customHeight="false" outlineLevel="0" collapsed="false">
      <c r="A13" s="13" t="s">
        <v>4</v>
      </c>
      <c r="B13" s="13" t="s">
        <v>5</v>
      </c>
      <c r="C13" s="13" t="s">
        <v>9</v>
      </c>
      <c r="D13" s="13" t="s">
        <v>9</v>
      </c>
      <c r="E13" s="13" t="s">
        <v>9</v>
      </c>
      <c r="F13" s="13" t="s">
        <v>9</v>
      </c>
      <c r="G13" s="14" t="s">
        <v>4</v>
      </c>
      <c r="H13" s="14" t="s">
        <v>5</v>
      </c>
      <c r="I13" s="14" t="str">
        <f aca="false">MID("Hill Eq. (h = ",1,14)&amp;TEXT($C$34,"0.00")&amp;MID(", Km = ",1,7)&amp;TEXT($D$33,"0.0000")&amp;MID(")",1,1)</f>
        <v>Hill Eq. (h = 2.50, Km = 0.0089)</v>
      </c>
      <c r="J13" s="14" t="s">
        <v>10</v>
      </c>
      <c r="K13" s="14" t="s">
        <v>10</v>
      </c>
      <c r="L13" s="15" t="s">
        <v>10</v>
      </c>
      <c r="M13" s="16" t="s">
        <v>11</v>
      </c>
      <c r="N13" s="17" t="s">
        <v>12</v>
      </c>
      <c r="O13" s="18" t="s">
        <v>13</v>
      </c>
      <c r="P13" s="19" t="s">
        <v>14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3" hidden="false" customHeight="false" outlineLevel="0" collapsed="false">
      <c r="A14" s="20" t="n">
        <v>0.0026</v>
      </c>
      <c r="B14" s="21" t="n">
        <f aca="false">-LOG(A14)</f>
        <v>2.58502665202918</v>
      </c>
      <c r="C14" s="22" t="n">
        <v>0.02</v>
      </c>
      <c r="D14" s="22" t="n">
        <f aca="false">C14/(1-C14)</f>
        <v>0.0204081632653061</v>
      </c>
      <c r="E14" s="22" t="n">
        <f aca="false">6*C14</f>
        <v>0.12</v>
      </c>
      <c r="F14" s="20" t="n">
        <f aca="false">E14/A14</f>
        <v>46.1538461538462</v>
      </c>
      <c r="G14" s="23" t="n">
        <v>0.0025</v>
      </c>
      <c r="H14" s="24" t="n">
        <f aca="false">-LOG(G14)</f>
        <v>2.60205999132796</v>
      </c>
      <c r="I14" s="25" t="n">
        <f aca="false">G14^$C$34/((G14^$C$34)+($D$33^$C$34))</f>
        <v>0.0400054172157346</v>
      </c>
      <c r="J14" s="25" t="n">
        <f aca="false">I14/(1-I14)</f>
        <v>0.0416725447551039</v>
      </c>
      <c r="K14" s="25" t="n">
        <f aca="false">$C$35*I14</f>
        <v>0.240032503294408</v>
      </c>
      <c r="L14" s="26" t="n">
        <f aca="false">K14/G14</f>
        <v>96.0130013177631</v>
      </c>
      <c r="M14" s="27" t="n">
        <v>0.197642353760524</v>
      </c>
      <c r="N14" s="28" t="n">
        <v>0.041672544755104</v>
      </c>
      <c r="O14" s="29" t="n">
        <v>0.00658900786607161</v>
      </c>
      <c r="P14" s="30" t="n">
        <v>0.187473552333114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2.5" hidden="false" customHeight="false" outlineLevel="0" collapsed="false">
      <c r="A15" s="20" t="n">
        <v>0.005</v>
      </c>
      <c r="B15" s="21" t="n">
        <f aca="false">-LOG(A15)</f>
        <v>2.30102999566398</v>
      </c>
      <c r="C15" s="22" t="n">
        <v>0.08</v>
      </c>
      <c r="D15" s="22" t="n">
        <f aca="false">C15/(1-C15)</f>
        <v>0.0869565217391304</v>
      </c>
      <c r="E15" s="22" t="n">
        <f aca="false">6*C15</f>
        <v>0.48</v>
      </c>
      <c r="F15" s="20" t="n">
        <f aca="false">E15/A15</f>
        <v>96</v>
      </c>
      <c r="G15" s="23" t="n">
        <v>0.005</v>
      </c>
      <c r="H15" s="24" t="n">
        <f aca="false">-LOG(G15)</f>
        <v>2.30102999566398</v>
      </c>
      <c r="I15" s="25" t="n">
        <f aca="false">G15^$C$34/((G15^$C$34)+($D$33^$C$34))</f>
        <v>0.190765345511083</v>
      </c>
      <c r="J15" s="25" t="n">
        <f aca="false">I15/(1-I15)</f>
        <v>0.235735511885071</v>
      </c>
      <c r="K15" s="25" t="n">
        <f aca="false">$C$35*I15</f>
        <v>1.1445920730665</v>
      </c>
      <c r="L15" s="26" t="n">
        <f aca="false">K15/G15</f>
        <v>228.9184146133</v>
      </c>
      <c r="M15" s="27" t="n">
        <v>0.790569415042096</v>
      </c>
      <c r="N15" s="28" t="n">
        <v>0.235735511885071</v>
      </c>
      <c r="O15" s="29" t="n">
        <v>0.0527120629285729</v>
      </c>
      <c r="P15" s="30" t="n">
        <v>0.374947104666228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2.5" hidden="false" customHeight="false" outlineLevel="0" collapsed="false">
      <c r="A16" s="20" t="n">
        <v>0.0075</v>
      </c>
      <c r="B16" s="21" t="n">
        <f aca="false">-LOG(A16)</f>
        <v>2.1249387366083</v>
      </c>
      <c r="C16" s="22" t="n">
        <v>0.15</v>
      </c>
      <c r="D16" s="22" t="n">
        <f aca="false">C16/(1-C16)</f>
        <v>0.176470588235294</v>
      </c>
      <c r="E16" s="22" t="n">
        <f aca="false">6*C16</f>
        <v>0.9</v>
      </c>
      <c r="F16" s="20" t="n">
        <f aca="false">E16/A16</f>
        <v>120</v>
      </c>
      <c r="G16" s="23" t="n">
        <v>0.0075</v>
      </c>
      <c r="H16" s="24" t="n">
        <f aca="false">-LOG(G16)</f>
        <v>2.1249387366083</v>
      </c>
      <c r="I16" s="25" t="n">
        <f aca="false">G16^$C$34/((G16^$C$34)+($D$33^$C$34))</f>
        <v>0.393796360436336</v>
      </c>
      <c r="J16" s="25" t="n">
        <f aca="false">I16/(1-I16)</f>
        <v>0.649610683168752</v>
      </c>
      <c r="K16" s="25" t="n">
        <f aca="false">$C$35*I16</f>
        <v>2.36277816261801</v>
      </c>
      <c r="L16" s="26" t="n">
        <f aca="false">K16/G16</f>
        <v>315.037088349069</v>
      </c>
      <c r="M16" s="27" t="n">
        <v>1.77878118384472</v>
      </c>
      <c r="N16" s="28" t="n">
        <v>0.649610683168752</v>
      </c>
      <c r="O16" s="29" t="n">
        <v>0.177903212383934</v>
      </c>
      <c r="P16" s="30" t="n">
        <v>0.562420656999342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2.5" hidden="false" customHeight="false" outlineLevel="0" collapsed="false">
      <c r="A17" s="20" t="n">
        <v>0.0095</v>
      </c>
      <c r="B17" s="21" t="n">
        <f aca="false">-LOG(A17)</f>
        <v>2.02227639471115</v>
      </c>
      <c r="C17" s="22" t="n">
        <v>0.24</v>
      </c>
      <c r="D17" s="22" t="n">
        <f aca="false">C17/(1-C17)</f>
        <v>0.315789473684211</v>
      </c>
      <c r="E17" s="22" t="n">
        <f aca="false">6*C17</f>
        <v>1.44</v>
      </c>
      <c r="F17" s="20" t="n">
        <f aca="false">E17/A17</f>
        <v>151.578947368421</v>
      </c>
      <c r="G17" s="23" t="n">
        <v>0.01</v>
      </c>
      <c r="H17" s="24" t="n">
        <f aca="false">-LOG(G17)</f>
        <v>2</v>
      </c>
      <c r="I17" s="25" t="n">
        <f aca="false">G17^$C$34/((G17^$C$34)+($D$33^$C$34))</f>
        <v>0.571463117408382</v>
      </c>
      <c r="J17" s="25" t="n">
        <f aca="false">I17/(1-I17)</f>
        <v>1.33352143216333</v>
      </c>
      <c r="K17" s="25" t="n">
        <f aca="false">$C$35*I17</f>
        <v>3.42877870445029</v>
      </c>
      <c r="L17" s="26" t="n">
        <f aca="false">K17/G17</f>
        <v>342.877870445029</v>
      </c>
      <c r="M17" s="27" t="n">
        <v>3.16227766016839</v>
      </c>
      <c r="N17" s="28" t="n">
        <v>1.33352143216333</v>
      </c>
      <c r="O17" s="29" t="n">
        <v>0.421696503428583</v>
      </c>
      <c r="P17" s="30" t="n">
        <v>0.749894209332456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2.5" hidden="false" customHeight="false" outlineLevel="0" collapsed="false">
      <c r="A18" s="20" t="n">
        <v>0.012</v>
      </c>
      <c r="B18" s="21" t="n">
        <f aca="false">-LOG(A18)</f>
        <v>1.92081875395238</v>
      </c>
      <c r="C18" s="22" t="n">
        <v>0.44</v>
      </c>
      <c r="D18" s="22" t="n">
        <f aca="false">C18/(1-C18)</f>
        <v>0.785714285714286</v>
      </c>
      <c r="E18" s="22" t="n">
        <f aca="false">6*C18</f>
        <v>2.64</v>
      </c>
      <c r="F18" s="20" t="n">
        <f aca="false">E18/A18</f>
        <v>220</v>
      </c>
      <c r="G18" s="23" t="n">
        <v>0.0125</v>
      </c>
      <c r="H18" s="24" t="n">
        <f aca="false">-LOG(G18)</f>
        <v>1.90308998699194</v>
      </c>
      <c r="I18" s="25" t="n">
        <f aca="false">G18^$C$34/((G18^$C$34)+($D$33^$C$34))</f>
        <v>0.699660562827992</v>
      </c>
      <c r="J18" s="25" t="n">
        <f aca="false">I18/(1-I18)</f>
        <v>2.32956607169537</v>
      </c>
      <c r="K18" s="25" t="n">
        <f aca="false">$C$35*I18</f>
        <v>4.19796337696795</v>
      </c>
      <c r="L18" s="26" t="n">
        <f aca="false">K18/G18</f>
        <v>335.837070157436</v>
      </c>
      <c r="M18" s="27" t="n">
        <v>4.9410588440131</v>
      </c>
      <c r="N18" s="28" t="n">
        <v>2.32956607169537</v>
      </c>
      <c r="O18" s="29" t="n">
        <v>0.823625983258952</v>
      </c>
      <c r="P18" s="30" t="n">
        <v>0.937367761665571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5" hidden="false" customHeight="false" outlineLevel="0" collapsed="false">
      <c r="A19" s="20" t="n">
        <v>0.021</v>
      </c>
      <c r="B19" s="21" t="n">
        <f aca="false">-LOG(A19)</f>
        <v>1.67778070526608</v>
      </c>
      <c r="C19" s="22" t="n">
        <v>0.78</v>
      </c>
      <c r="D19" s="22" t="n">
        <f aca="false">C19/(1-C19)</f>
        <v>3.54545454545455</v>
      </c>
      <c r="E19" s="22" t="n">
        <f aca="false">6*C19</f>
        <v>4.68</v>
      </c>
      <c r="F19" s="20" t="n">
        <f aca="false">E19/A19</f>
        <v>222.857142857143</v>
      </c>
      <c r="G19" s="23" t="n">
        <v>0.015</v>
      </c>
      <c r="H19" s="24" t="n">
        <f aca="false">-LOG(G19)</f>
        <v>1.82390874094432</v>
      </c>
      <c r="I19" s="25" t="n">
        <f aca="false">G19^$C$34/((G19^$C$34)+($D$33^$C$34))</f>
        <v>0.786084952525638</v>
      </c>
      <c r="J19" s="25" t="n">
        <f aca="false">I19/(1-I19)</f>
        <v>3.6747529535988</v>
      </c>
      <c r="K19" s="25" t="n">
        <f aca="false">$C$35*I19</f>
        <v>4.71650971515383</v>
      </c>
      <c r="L19" s="26" t="n">
        <f aca="false">K19/G19</f>
        <v>314.433981010255</v>
      </c>
      <c r="M19" s="27" t="n">
        <v>7.11512473537886</v>
      </c>
      <c r="N19" s="28" t="n">
        <v>3.6747529535988</v>
      </c>
      <c r="O19" s="29" t="n">
        <v>1.42322569907147</v>
      </c>
      <c r="P19" s="30" t="n">
        <v>1.12484131399868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5" hidden="false" customHeight="false" outlineLevel="0" collapsed="false">
      <c r="A20" s="20" t="n">
        <v>0.027</v>
      </c>
      <c r="B20" s="21" t="n">
        <f aca="false">-LOG(A20)</f>
        <v>1.56863623584101</v>
      </c>
      <c r="C20" s="22" t="n">
        <v>0.84</v>
      </c>
      <c r="D20" s="22" t="n">
        <f aca="false">C20/(1-C20)</f>
        <v>5.25</v>
      </c>
      <c r="E20" s="22" t="n">
        <f aca="false">6*C20</f>
        <v>5.04</v>
      </c>
      <c r="F20" s="20" t="n">
        <f aca="false">E20/A20</f>
        <v>186.666666666667</v>
      </c>
      <c r="G20" s="23" t="n">
        <v>0.0175</v>
      </c>
      <c r="H20" s="24" t="n">
        <f aca="false">-LOG(G20)</f>
        <v>1.75696195131371</v>
      </c>
      <c r="I20" s="25" t="n">
        <f aca="false">G20^$C$34/((G20^$C$34)+($D$33^$C$34))</f>
        <v>0.843811116371905</v>
      </c>
      <c r="J20" s="25" t="n">
        <f aca="false">I20/(1-I20)</f>
        <v>5.40250430613949</v>
      </c>
      <c r="K20" s="25" t="n">
        <f aca="false">$C$35*I20</f>
        <v>5.06286669823143</v>
      </c>
      <c r="L20" s="26" t="n">
        <f aca="false">K20/G20</f>
        <v>289.306668470367</v>
      </c>
      <c r="M20" s="27" t="n">
        <v>9.68447533426567</v>
      </c>
      <c r="N20" s="28" t="n">
        <v>5.4025043061395</v>
      </c>
      <c r="O20" s="29" t="n">
        <v>2.26002969806256</v>
      </c>
      <c r="P20" s="30" t="n">
        <v>1.3123148663318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3.15" hidden="false" customHeight="true" outlineLevel="0" collapsed="false">
      <c r="A21" s="20" t="n">
        <v>0.035</v>
      </c>
      <c r="B21" s="21" t="n">
        <f aca="false">-LOG(A21)</f>
        <v>1.45593195564972</v>
      </c>
      <c r="C21" s="22" t="n">
        <v>0.94</v>
      </c>
      <c r="D21" s="22" t="n">
        <f aca="false">C21/(1-C21)</f>
        <v>15.6666666666667</v>
      </c>
      <c r="E21" s="22" t="n">
        <f aca="false">6*C21</f>
        <v>5.64</v>
      </c>
      <c r="F21" s="20" t="n">
        <f aca="false">E21/A21</f>
        <v>161.142857142857</v>
      </c>
      <c r="G21" s="23" t="n">
        <v>0.02</v>
      </c>
      <c r="H21" s="24" t="n">
        <f aca="false">-LOG(G21)</f>
        <v>1.69897000433602</v>
      </c>
      <c r="I21" s="25" t="n">
        <f aca="false">G21^$C$34/((G21^$C$34)+($D$33^$C$34))</f>
        <v>0.882952450193432</v>
      </c>
      <c r="J21" s="25" t="n">
        <f aca="false">I21/(1-I21)</f>
        <v>7.54353638032228</v>
      </c>
      <c r="K21" s="25" t="n">
        <f aca="false">$C$35*I21</f>
        <v>5.29771470116059</v>
      </c>
      <c r="L21" s="26" t="n">
        <f aca="false">K21/G21</f>
        <v>264.88573505803</v>
      </c>
      <c r="M21" s="27" t="n">
        <v>12.6491106406735</v>
      </c>
      <c r="N21" s="28" t="n">
        <v>7.5435363803223</v>
      </c>
      <c r="O21" s="29" t="n">
        <v>3.37357202742867</v>
      </c>
      <c r="P21" s="30" t="n">
        <v>1.49978841866491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3.15" hidden="false" customHeight="true" outlineLevel="0" collapsed="false">
      <c r="A22" s="5"/>
      <c r="B22" s="5"/>
      <c r="C22" s="5"/>
      <c r="D22" s="5"/>
      <c r="E22" s="5"/>
      <c r="F22" s="5"/>
      <c r="G22" s="23" t="n">
        <v>0.0225</v>
      </c>
      <c r="H22" s="24" t="n">
        <f aca="false">-LOG(G22)</f>
        <v>1.64781748188864</v>
      </c>
      <c r="I22" s="25" t="n">
        <f aca="false">G22^$C$34/((G22^$C$34)+($D$33^$C$34))</f>
        <v>0.910123899039979</v>
      </c>
      <c r="J22" s="25" t="n">
        <f aca="false">I22/(1-I22)</f>
        <v>10.1264283754903</v>
      </c>
      <c r="K22" s="25" t="n">
        <f aca="false">$C$35*I22</f>
        <v>5.46074339423988</v>
      </c>
      <c r="L22" s="26" t="n">
        <f aca="false">K22/G22</f>
        <v>242.699706410661</v>
      </c>
      <c r="M22" s="27" t="n">
        <v>16.0090306546025</v>
      </c>
      <c r="N22" s="28" t="n">
        <v>10.1264283754903</v>
      </c>
      <c r="O22" s="29" t="n">
        <v>4.80338673436621</v>
      </c>
      <c r="P22" s="30" t="n">
        <v>1.68726197099803</v>
      </c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31"/>
      <c r="G23" s="23" t="n">
        <v>0.025</v>
      </c>
      <c r="H23" s="24" t="n">
        <f aca="false">-LOG(G23)</f>
        <v>1.60205999132796</v>
      </c>
      <c r="I23" s="25" t="n">
        <f aca="false">G23^$C$34/((G23^$C$34)+($D$33^$C$34))</f>
        <v>0.929468268416935</v>
      </c>
      <c r="J23" s="25" t="n">
        <f aca="false">I23/(1-I23)</f>
        <v>13.1780157321432</v>
      </c>
      <c r="K23" s="25" t="n">
        <f aca="false">$C$35*I23</f>
        <v>5.57680961050161</v>
      </c>
      <c r="L23" s="26" t="n">
        <f aca="false">K23/G23</f>
        <v>223.072384420064</v>
      </c>
      <c r="M23" s="27" t="n">
        <v>19.7642353760524</v>
      </c>
      <c r="N23" s="28" t="n">
        <v>13.1780157321432</v>
      </c>
      <c r="O23" s="29" t="n">
        <v>6.58900786607162</v>
      </c>
      <c r="P23" s="30" t="n">
        <v>1.87473552333114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5" hidden="false" customHeight="false" outlineLevel="0" collapsed="false">
      <c r="A24" s="5"/>
      <c r="B24" s="5"/>
      <c r="C24" s="5"/>
      <c r="D24" s="5"/>
      <c r="E24" s="5"/>
      <c r="F24" s="5"/>
      <c r="G24" s="23" t="n">
        <v>0.0275</v>
      </c>
      <c r="H24" s="24" t="n">
        <f aca="false">-LOG(G24)</f>
        <v>1.56066730616974</v>
      </c>
      <c r="I24" s="25" t="n">
        <f aca="false">G24^$C$34/((G24^$C$34)+($D$33^$C$34))</f>
        <v>0.943578294775359</v>
      </c>
      <c r="J24" s="25" t="n">
        <f aca="false">I24/(1-I24)</f>
        <v>16.7236755964487</v>
      </c>
      <c r="K24" s="25" t="n">
        <f aca="false">$C$35*I24</f>
        <v>5.66146976865215</v>
      </c>
      <c r="L24" s="26" t="n">
        <f aca="false">K24/G24</f>
        <v>205.871627950987</v>
      </c>
      <c r="M24" s="27" t="n">
        <v>23.9147248050234</v>
      </c>
      <c r="N24" s="28" t="n">
        <v>16.7236755964487</v>
      </c>
      <c r="O24" s="29" t="n">
        <v>8.76996946974132</v>
      </c>
      <c r="P24" s="30" t="n">
        <v>2.06220907566426</v>
      </c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5" hidden="false" customHeight="false" outlineLevel="0" collapsed="false">
      <c r="A25" s="5"/>
      <c r="B25" s="5"/>
      <c r="C25" s="5"/>
      <c r="D25" s="5"/>
      <c r="E25" s="5"/>
      <c r="F25" s="5"/>
      <c r="G25" s="23" t="n">
        <v>0.03</v>
      </c>
      <c r="H25" s="24" t="n">
        <f aca="false">-LOG(G25)</f>
        <v>1.52287874528034</v>
      </c>
      <c r="I25" s="25" t="n">
        <f aca="false">G25^$C$34/((G25^$C$34)+($D$33^$C$34))</f>
        <v>0.954102210962511</v>
      </c>
      <c r="J25" s="25" t="n">
        <f aca="false">I25/(1-I25)</f>
        <v>20.7875418614001</v>
      </c>
      <c r="K25" s="25" t="n">
        <f aca="false">$C$35*I25</f>
        <v>5.72461326577507</v>
      </c>
      <c r="L25" s="26" t="n">
        <f aca="false">K25/G25</f>
        <v>190.820442192502</v>
      </c>
      <c r="M25" s="27" t="n">
        <v>28.4604989415155</v>
      </c>
      <c r="N25" s="28" t="n">
        <v>20.7875418614001</v>
      </c>
      <c r="O25" s="29" t="n">
        <v>11.3858055925717</v>
      </c>
      <c r="P25" s="30" t="n">
        <v>2.24968262799737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5" hidden="false" customHeight="false" outlineLevel="0" collapsed="false">
      <c r="A26" s="5"/>
      <c r="B26" s="5"/>
      <c r="C26" s="5"/>
      <c r="D26" s="5"/>
      <c r="E26" s="5"/>
      <c r="F26" s="5"/>
      <c r="G26" s="23" t="n">
        <v>0.0325</v>
      </c>
      <c r="H26" s="24" t="n">
        <f aca="false">-LOG(G26)</f>
        <v>1.48811663902113</v>
      </c>
      <c r="I26" s="25" t="n">
        <f aca="false">G26^$C$34/((G26^$C$34)+($D$33^$C$34))</f>
        <v>0.962110694932799</v>
      </c>
      <c r="J26" s="25" t="n">
        <f aca="false">I26/(1-I26)</f>
        <v>25.3926719750176</v>
      </c>
      <c r="K26" s="25" t="n">
        <f aca="false">$C$35*I26</f>
        <v>5.7726641695968</v>
      </c>
      <c r="L26" s="26" t="n">
        <f aca="false">K26/G26</f>
        <v>177.620435987594</v>
      </c>
      <c r="M26" s="27" t="n">
        <v>33.4015577855285</v>
      </c>
      <c r="N26" s="28" t="n">
        <v>25.3926719750176</v>
      </c>
      <c r="O26" s="29" t="n">
        <v>14.4760502817593</v>
      </c>
      <c r="P26" s="30" t="n">
        <v>2.43715618033048</v>
      </c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3" hidden="false" customHeight="false" outlineLevel="0" collapsed="false">
      <c r="A27" s="5"/>
      <c r="B27" s="5"/>
      <c r="D27" s="5"/>
      <c r="E27" s="5"/>
      <c r="F27" s="32"/>
      <c r="G27" s="23" t="n">
        <v>0.035</v>
      </c>
      <c r="H27" s="24" t="n">
        <f aca="false">-LOG(G27)</f>
        <v>1.45593195564972</v>
      </c>
      <c r="I27" s="25" t="n">
        <f aca="false">G27^$C$34/((G27^$C$34)+($D$33^$C$34))</f>
        <v>0.968315506021092</v>
      </c>
      <c r="J27" s="25" t="n">
        <f aca="false">I27/(1-I27)</f>
        <v>30.5611794420861</v>
      </c>
      <c r="K27" s="25" t="n">
        <f aca="false">$C$35*I27</f>
        <v>5.80989303612656</v>
      </c>
      <c r="L27" s="26" t="n">
        <f aca="false">K27/G27</f>
        <v>165.99694388933</v>
      </c>
      <c r="M27" s="27" t="n">
        <v>38.7379013370626</v>
      </c>
      <c r="N27" s="28" t="n">
        <v>30.5611794420861</v>
      </c>
      <c r="O27" s="29" t="n">
        <v>18.0802375845005</v>
      </c>
      <c r="P27" s="30" t="n">
        <v>2.6246297326636</v>
      </c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15" hidden="false" customHeight="true" outlineLevel="0" collapsed="false">
      <c r="A28" s="5"/>
      <c r="B28" s="33"/>
      <c r="C28" s="34" t="s">
        <v>15</v>
      </c>
      <c r="D28" s="35" t="s">
        <v>16</v>
      </c>
      <c r="E28" s="5"/>
      <c r="F28" s="5"/>
      <c r="G28" s="23" t="n">
        <v>0.0375</v>
      </c>
      <c r="H28" s="24" t="n">
        <f aca="false">-LOG(G28)</f>
        <v>1.42596873227228</v>
      </c>
      <c r="I28" s="25" t="n">
        <f aca="false">G28^$C$34/((G28^$C$34)+($D$33^$C$34))</f>
        <v>0.973200652380231</v>
      </c>
      <c r="J28" s="25" t="n">
        <f aca="false">I28/(1-I28)</f>
        <v>36.3143411618851</v>
      </c>
      <c r="K28" s="25" t="n">
        <f aca="false">$C$35*I28</f>
        <v>5.83920391428139</v>
      </c>
      <c r="L28" s="26" t="n">
        <f aca="false">K28/G28</f>
        <v>155.712104380837</v>
      </c>
      <c r="M28" s="27" t="n">
        <v>44.4695295961178</v>
      </c>
      <c r="N28" s="28" t="n">
        <v>36.3143411618851</v>
      </c>
      <c r="O28" s="29" t="n">
        <v>22.2379015479917</v>
      </c>
      <c r="P28" s="30" t="n">
        <v>2.81210328499671</v>
      </c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3.15" hidden="false" customHeight="true" outlineLevel="0" collapsed="false">
      <c r="A29" s="36" t="s">
        <v>17</v>
      </c>
      <c r="B29" s="37" t="n">
        <v>48</v>
      </c>
      <c r="C29" s="38" t="n">
        <f aca="false">-LOG($D$30)</f>
        <v>2.04575749056068</v>
      </c>
      <c r="D29" s="39" t="n">
        <v>0.005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U29" s="5"/>
      <c r="V29" s="5"/>
    </row>
    <row r="30" customFormat="false" ht="13.15" hidden="false" customHeight="true" outlineLevel="0" collapsed="false">
      <c r="A30" s="36" t="s">
        <v>18</v>
      </c>
      <c r="B30" s="40" t="n">
        <v>47</v>
      </c>
      <c r="C30" s="41" t="n">
        <f aca="false">-LOG($D$30)</f>
        <v>2.04575749056068</v>
      </c>
      <c r="D30" s="42" t="n">
        <v>0.009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U30" s="5"/>
      <c r="V30" s="5"/>
    </row>
    <row r="31" customFormat="false" ht="13.15" hidden="false" customHeight="true" outlineLevel="0" collapsed="false">
      <c r="A31" s="36" t="s">
        <v>19</v>
      </c>
      <c r="B31" s="40" t="n">
        <v>46</v>
      </c>
      <c r="C31" s="43" t="n">
        <f aca="false">-LOG($D$31)</f>
        <v>1.90308998699194</v>
      </c>
      <c r="D31" s="44" t="n">
        <v>0.0125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U31" s="5"/>
      <c r="V31" s="5"/>
    </row>
    <row r="32" customFormat="false" ht="13.15" hidden="false" customHeight="true" outlineLevel="0" collapsed="false">
      <c r="A32" s="45" t="s">
        <v>20</v>
      </c>
      <c r="B32" s="46"/>
      <c r="C32" s="47" t="n">
        <f aca="false">-LOG($D32)</f>
        <v>1.82390874094432</v>
      </c>
      <c r="D32" s="48" t="n">
        <v>0.015</v>
      </c>
      <c r="E32" s="5"/>
      <c r="F32" s="5"/>
      <c r="G32" s="5"/>
      <c r="H32" s="5"/>
      <c r="I32" s="5"/>
      <c r="J32" s="5"/>
      <c r="K32" s="5"/>
      <c r="M32" s="5"/>
      <c r="N32" s="5"/>
      <c r="O32" s="5"/>
      <c r="P32" s="5"/>
      <c r="Q32" s="5"/>
      <c r="R32" s="5"/>
      <c r="U32" s="5"/>
      <c r="V32" s="5"/>
    </row>
    <row r="33" customFormat="false" ht="13.15" hidden="false" customHeight="true" outlineLevel="0" collapsed="false">
      <c r="A33" s="45" t="s">
        <v>21</v>
      </c>
      <c r="B33" s="49" t="n">
        <v>82</v>
      </c>
      <c r="C33" s="50" t="n">
        <f aca="false">$B$33*0.025</f>
        <v>2.05</v>
      </c>
      <c r="D33" s="51" t="n">
        <f aca="false">POWER(10,-$C$33)</f>
        <v>0.00891250938133745</v>
      </c>
      <c r="E33" s="5"/>
      <c r="F33" s="5"/>
      <c r="G33" s="5"/>
      <c r="H33" s="5"/>
      <c r="I33" s="5"/>
      <c r="J33" s="5"/>
      <c r="K33" s="5"/>
      <c r="M33" s="5"/>
      <c r="N33" s="5"/>
      <c r="O33" s="5"/>
      <c r="P33" s="5"/>
      <c r="Q33" s="5"/>
      <c r="R33" s="5"/>
      <c r="U33" s="5"/>
      <c r="V33" s="5"/>
    </row>
    <row r="34" customFormat="false" ht="13.5" hidden="false" customHeight="false" outlineLevel="0" collapsed="false">
      <c r="A34" s="36" t="s">
        <v>22</v>
      </c>
      <c r="B34" s="52" t="n">
        <v>9</v>
      </c>
      <c r="C34" s="53" t="n">
        <f aca="false">IF($B$34*0.25+1-0.75&gt;$C$35,$C$35,$B$34*0.25+1-0.75)</f>
        <v>2.5</v>
      </c>
      <c r="D34" s="54"/>
      <c r="E34" s="5"/>
      <c r="F34" s="5"/>
      <c r="G34" s="5"/>
      <c r="H34" s="5"/>
      <c r="I34" s="5"/>
      <c r="J34" s="5"/>
      <c r="K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3.5" hidden="false" customHeight="false" outlineLevel="0" collapsed="false">
      <c r="A35" s="36" t="s">
        <v>23</v>
      </c>
      <c r="B35" s="52" t="n">
        <v>6</v>
      </c>
      <c r="C35" s="53" t="n">
        <f aca="false">$B$35</f>
        <v>6</v>
      </c>
      <c r="D35" s="54"/>
      <c r="E35" s="5"/>
      <c r="I35" s="5"/>
      <c r="J35" s="5"/>
      <c r="K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5" hidden="false" customHeight="false" outlineLevel="0" collapsed="false">
      <c r="C36" s="5"/>
      <c r="D36" s="5"/>
      <c r="E36" s="5"/>
      <c r="F36" s="5"/>
      <c r="G36" s="5"/>
      <c r="H36" s="5" t="n">
        <f aca="false">IF(B35&lt;1,1,B35)</f>
        <v>6</v>
      </c>
      <c r="I36" s="5"/>
      <c r="J36" s="5"/>
      <c r="K36" s="5"/>
      <c r="L36" s="5"/>
      <c r="S36" s="5"/>
      <c r="T36" s="5"/>
      <c r="U36" s="5"/>
      <c r="V36" s="5"/>
    </row>
    <row r="37" customFormat="false" ht="12.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S37" s="5"/>
      <c r="T37" s="5"/>
      <c r="U37" s="5"/>
      <c r="V37" s="5"/>
    </row>
    <row r="38" customFormat="false" ht="13" hidden="false" customHeight="false" outlineLevel="0" collapsed="false">
      <c r="A38" s="55" t="s">
        <v>4</v>
      </c>
      <c r="B38" s="55" t="s">
        <v>5</v>
      </c>
      <c r="C38" s="55" t="s">
        <v>24</v>
      </c>
      <c r="D38" s="55" t="s">
        <v>24</v>
      </c>
      <c r="E38" s="55" t="s">
        <v>25</v>
      </c>
      <c r="F38" s="55" t="s">
        <v>24</v>
      </c>
      <c r="G38" s="5"/>
      <c r="H38" s="5"/>
      <c r="I38" s="5"/>
      <c r="J38" s="5"/>
      <c r="K38" s="5"/>
      <c r="L38" s="5"/>
      <c r="S38" s="5"/>
      <c r="T38" s="5"/>
      <c r="U38" s="5"/>
      <c r="V38" s="5"/>
    </row>
    <row r="39" customFormat="false" ht="13" hidden="false" customHeight="false" outlineLevel="0" collapsed="false">
      <c r="A39" s="48" t="n">
        <v>0.0026</v>
      </c>
      <c r="B39" s="56" t="n">
        <f aca="false">-LOG(A39)</f>
        <v>2.58502665202918</v>
      </c>
      <c r="C39" s="57" t="n">
        <v>0.18</v>
      </c>
      <c r="D39" s="57" t="n">
        <f aca="false">C39/(1-C39)</f>
        <v>0.219512195121951</v>
      </c>
      <c r="E39" s="57" t="n">
        <f aca="false">3*C39</f>
        <v>0.54</v>
      </c>
      <c r="F39" s="48" t="n">
        <f aca="false">E39/A39</f>
        <v>207.692307692308</v>
      </c>
      <c r="G39" s="5"/>
      <c r="H39" s="5"/>
      <c r="I39" s="5"/>
      <c r="J39" s="5"/>
      <c r="K39" s="5"/>
      <c r="L39" s="5"/>
      <c r="S39" s="5"/>
      <c r="T39" s="5"/>
      <c r="U39" s="5"/>
      <c r="V39" s="5"/>
    </row>
    <row r="40" customFormat="false" ht="12.5" hidden="false" customHeight="false" outlineLevel="0" collapsed="false">
      <c r="A40" s="48" t="n">
        <v>0.005</v>
      </c>
      <c r="B40" s="56" t="n">
        <f aca="false">-LOG(A40)</f>
        <v>2.30102999566398</v>
      </c>
      <c r="C40" s="57" t="n">
        <v>0.3</v>
      </c>
      <c r="D40" s="57" t="n">
        <f aca="false">C40/(1-C40)</f>
        <v>0.428571428571429</v>
      </c>
      <c r="E40" s="57" t="n">
        <f aca="false">3*C40</f>
        <v>0.9</v>
      </c>
      <c r="F40" s="48" t="n">
        <f aca="false">E40/A40</f>
        <v>180</v>
      </c>
      <c r="G40" s="5"/>
      <c r="H40" s="5"/>
      <c r="I40" s="5"/>
      <c r="J40" s="5"/>
      <c r="K40" s="5"/>
      <c r="L40" s="5"/>
      <c r="S40" s="5"/>
      <c r="T40" s="5"/>
      <c r="U40" s="5"/>
      <c r="V40" s="5"/>
    </row>
    <row r="41" customFormat="false" ht="12.5" hidden="false" customHeight="false" outlineLevel="0" collapsed="false">
      <c r="A41" s="48" t="n">
        <v>0.0075</v>
      </c>
      <c r="B41" s="56" t="n">
        <f aca="false">-LOG(A41)</f>
        <v>2.1249387366083</v>
      </c>
      <c r="C41" s="57" t="n">
        <v>0.38</v>
      </c>
      <c r="D41" s="57" t="n">
        <f aca="false">C41/(1-C41)</f>
        <v>0.612903225806452</v>
      </c>
      <c r="E41" s="57" t="n">
        <f aca="false">3*C41</f>
        <v>1.14</v>
      </c>
      <c r="F41" s="48" t="n">
        <f aca="false">E41/A41</f>
        <v>152</v>
      </c>
      <c r="G41" s="5"/>
      <c r="H41" s="5"/>
      <c r="I41" s="5"/>
      <c r="J41" s="5"/>
      <c r="K41" s="5"/>
      <c r="L41" s="5"/>
      <c r="S41" s="5"/>
      <c r="T41" s="5"/>
      <c r="U41" s="5"/>
      <c r="V41" s="5"/>
    </row>
    <row r="42" customFormat="false" ht="12.5" hidden="false" customHeight="false" outlineLevel="0" collapsed="false">
      <c r="A42" s="48" t="n">
        <v>0.0095</v>
      </c>
      <c r="B42" s="56" t="n">
        <f aca="false">-LOG(A42)</f>
        <v>2.02227639471115</v>
      </c>
      <c r="C42" s="57" t="n">
        <v>0.45</v>
      </c>
      <c r="D42" s="57" t="n">
        <f aca="false">C42/(1-C42)</f>
        <v>0.818181818181818</v>
      </c>
      <c r="E42" s="57" t="n">
        <f aca="false">3*C42</f>
        <v>1.35</v>
      </c>
      <c r="F42" s="48" t="n">
        <f aca="false">E42/A42</f>
        <v>142.105263157895</v>
      </c>
      <c r="G42" s="5"/>
      <c r="H42" s="5"/>
      <c r="I42" s="5"/>
      <c r="J42" s="5"/>
      <c r="K42" s="5"/>
      <c r="L42" s="5"/>
      <c r="S42" s="5"/>
      <c r="T42" s="5"/>
      <c r="U42" s="5"/>
      <c r="V42" s="5"/>
    </row>
    <row r="43" customFormat="false" ht="10" hidden="false" customHeight="false" outlineLevel="0" collapsed="false">
      <c r="A43" s="48" t="n">
        <v>0.015</v>
      </c>
      <c r="B43" s="56" t="n">
        <f aca="false">-LOG(A43)</f>
        <v>1.82390874094432</v>
      </c>
      <c r="C43" s="57" t="n">
        <v>0.5</v>
      </c>
      <c r="D43" s="57" t="n">
        <f aca="false">C43/(1-C43)</f>
        <v>1</v>
      </c>
      <c r="E43" s="57" t="n">
        <f aca="false">3*C43</f>
        <v>1.5</v>
      </c>
      <c r="F43" s="48" t="n">
        <f aca="false">E43/A43</f>
        <v>100</v>
      </c>
    </row>
    <row r="44" customFormat="false" ht="10" hidden="false" customHeight="false" outlineLevel="0" collapsed="false">
      <c r="A44" s="48" t="n">
        <v>0.03</v>
      </c>
      <c r="B44" s="56" t="n">
        <f aca="false">-LOG(A44)</f>
        <v>1.52287874528034</v>
      </c>
      <c r="C44" s="57" t="n">
        <v>0.65</v>
      </c>
      <c r="D44" s="57" t="n">
        <f aca="false">C44/(1-C44)</f>
        <v>1.85714285714286</v>
      </c>
      <c r="E44" s="57" t="n">
        <f aca="false">3*C44</f>
        <v>1.95</v>
      </c>
      <c r="F44" s="48" t="n">
        <f aca="false">E44/A44</f>
        <v>6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2265625" defaultRowHeight="12.5" zeroHeight="false" outlineLevelRow="0" outlineLevelCol="0"/>
  <cols>
    <col collapsed="false" customWidth="true" hidden="false" outlineLevel="0" max="1" min="1" style="5" width="9.81"/>
    <col collapsed="false" customWidth="false" hidden="false" outlineLevel="0" max="2" min="2" style="5" width="8.72"/>
    <col collapsed="false" customWidth="true" hidden="false" outlineLevel="0" max="3" min="3" style="5" width="11.26"/>
    <col collapsed="false" customWidth="true" hidden="false" outlineLevel="0" max="4" min="4" style="5" width="10.72"/>
    <col collapsed="false" customWidth="true" hidden="false" outlineLevel="0" max="5" min="5" style="5" width="11.54"/>
    <col collapsed="false" customWidth="true" hidden="false" outlineLevel="0" max="6" min="6" style="5" width="9.62"/>
    <col collapsed="false" customWidth="true" hidden="false" outlineLevel="0" max="7" min="7" style="5" width="13.45"/>
    <col collapsed="false" customWidth="true" hidden="false" outlineLevel="0" max="8" min="8" style="5" width="11.72"/>
    <col collapsed="false" customWidth="true" hidden="false" outlineLevel="0" max="9" min="9" style="5" width="17.99"/>
    <col collapsed="false" customWidth="true" hidden="false" outlineLevel="0" max="10" min="10" style="5" width="16.26"/>
    <col collapsed="false" customWidth="true" hidden="false" outlineLevel="0" max="11" min="11" style="5" width="7.72"/>
    <col collapsed="false" customWidth="true" hidden="false" outlineLevel="0" max="12" min="12" style="5" width="5.72"/>
    <col collapsed="false" customWidth="true" hidden="false" outlineLevel="0" max="13" min="13" style="5" width="6.26"/>
    <col collapsed="false" customWidth="false" hidden="false" outlineLevel="0" max="257" min="14" style="5" width="8.72"/>
  </cols>
  <sheetData>
    <row r="1" customFormat="false" ht="15" hidden="false" customHeight="false" outlineLevel="0" collapsed="false">
      <c r="A1" s="58" t="s">
        <v>26</v>
      </c>
      <c r="B1" s="59" t="n">
        <f aca="false">'Saturation Data'!D33</f>
        <v>0.00891250938133745</v>
      </c>
      <c r="C1" s="60" t="s">
        <v>27</v>
      </c>
      <c r="E1" s="61" t="s">
        <v>28</v>
      </c>
      <c r="F1" s="62" t="n">
        <f aca="false">'Saturation Data'!C34</f>
        <v>2.5</v>
      </c>
      <c r="G1" s="63" t="s">
        <v>29</v>
      </c>
      <c r="H1" s="64" t="n">
        <f aca="false">'Saturation Data'!C35</f>
        <v>6</v>
      </c>
    </row>
    <row r="17" customFormat="false" ht="15.5" hidden="false" customHeight="false" outlineLevel="0" collapsed="false">
      <c r="I17" s="65"/>
    </row>
    <row r="18" customFormat="false" ht="15.5" hidden="false" customHeight="false" outlineLevel="0" collapsed="false">
      <c r="I18" s="66"/>
    </row>
    <row r="20" customFormat="false" ht="15.5" hidden="false" customHeight="false" outlineLevel="0" collapsed="false">
      <c r="I20" s="66"/>
    </row>
    <row r="31" customFormat="false" ht="12.5" hidden="false" customHeight="false" outlineLevel="0" collapsed="false">
      <c r="B31" s="5" t="n">
        <v>2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796875" defaultRowHeight="12.5" zeroHeight="false" outlineLevelRow="0" outlineLevelCol="0"/>
  <cols>
    <col collapsed="false" customWidth="true" hidden="false" outlineLevel="0" max="2" min="1" style="5" width="10.72"/>
    <col collapsed="false" customWidth="false" hidden="false" outlineLevel="0" max="5" min="3" style="5" width="9.17"/>
    <col collapsed="false" customWidth="true" hidden="false" outlineLevel="0" max="6" min="6" style="5" width="12.54"/>
    <col collapsed="false" customWidth="true" hidden="false" outlineLevel="0" max="7" min="7" style="5" width="5.72"/>
    <col collapsed="false" customWidth="true" hidden="false" outlineLevel="0" max="8" min="8" style="5" width="10.72"/>
    <col collapsed="false" customWidth="true" hidden="false" outlineLevel="0" max="9" min="9" style="5" width="12.26"/>
    <col collapsed="false" customWidth="true" hidden="false" outlineLevel="0" max="10" min="10" style="5" width="17.45"/>
    <col collapsed="false" customWidth="true" hidden="false" outlineLevel="0" max="11" min="11" style="5" width="17.26"/>
    <col collapsed="false" customWidth="false" hidden="false" outlineLevel="0" max="257" min="12" style="5" width="9.17"/>
  </cols>
  <sheetData>
    <row r="1" customFormat="false" ht="15" hidden="false" customHeight="false" outlineLevel="0" collapsed="false">
      <c r="A1" s="58" t="s">
        <v>26</v>
      </c>
      <c r="B1" s="59" t="n">
        <f aca="false">'Saturation Data'!D33</f>
        <v>0.00891250938133745</v>
      </c>
      <c r="D1" s="60" t="s">
        <v>27</v>
      </c>
      <c r="F1" s="61" t="s">
        <v>28</v>
      </c>
      <c r="G1" s="62" t="n">
        <f aca="false">'Saturation Data'!C34</f>
        <v>2.5</v>
      </c>
      <c r="I1" s="63" t="s">
        <v>29</v>
      </c>
      <c r="J1" s="64" t="n">
        <f aca="false">'Saturation Data'!C35</f>
        <v>6</v>
      </c>
    </row>
    <row r="19" customFormat="false" ht="13" hidden="false" customHeight="false" outlineLevel="0" collapsed="false">
      <c r="J19" s="67"/>
    </row>
    <row r="21" customFormat="false" ht="13" hidden="false" customHeight="false" outlineLevel="0" collapsed="false">
      <c r="K21" s="68"/>
      <c r="L21" s="68"/>
      <c r="M21" s="68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796875" defaultRowHeight="12.5" zeroHeight="false" outlineLevelRow="0" outlineLevelCol="0"/>
  <cols>
    <col collapsed="false" customWidth="false" hidden="false" outlineLevel="0" max="2" min="1" style="5" width="9.17"/>
    <col collapsed="false" customWidth="true" hidden="false" outlineLevel="0" max="3" min="3" style="5" width="5.99"/>
    <col collapsed="false" customWidth="true" hidden="false" outlineLevel="0" max="4" min="4" style="5" width="11.35"/>
    <col collapsed="false" customWidth="false" hidden="false" outlineLevel="0" max="9" min="5" style="5" width="9.17"/>
    <col collapsed="false" customWidth="true" hidden="false" outlineLevel="0" max="10" min="10" style="5" width="5.26"/>
    <col collapsed="false" customWidth="true" hidden="false" outlineLevel="0" max="11" min="11" style="5" width="7.27"/>
    <col collapsed="false" customWidth="true" hidden="false" outlineLevel="0" max="12" min="12" style="5" width="4.72"/>
    <col collapsed="false" customWidth="true" hidden="false" outlineLevel="0" max="14" min="13" style="5" width="15.26"/>
    <col collapsed="false" customWidth="false" hidden="false" outlineLevel="0" max="257" min="15" style="5" width="9.17"/>
  </cols>
  <sheetData>
    <row r="1" customFormat="false" ht="18" hidden="false" customHeight="true" outlineLevel="0" collapsed="false">
      <c r="A1" s="58" t="s">
        <v>26</v>
      </c>
      <c r="B1" s="59" t="n">
        <f aca="false">'Saturation Data'!D33</f>
        <v>0.00891250938133745</v>
      </c>
      <c r="D1" s="69" t="s">
        <v>30</v>
      </c>
      <c r="E1" s="70"/>
      <c r="F1" s="61" t="s">
        <v>28</v>
      </c>
      <c r="G1" s="62" t="n">
        <f aca="false">'Saturation Data'!C34</f>
        <v>2.5</v>
      </c>
      <c r="H1" s="71"/>
      <c r="I1" s="63" t="s">
        <v>29</v>
      </c>
      <c r="J1" s="64" t="n">
        <f aca="false">'Saturation Data'!C35</f>
        <v>6</v>
      </c>
    </row>
    <row r="35" customFormat="false" ht="12.5" hidden="false" customHeight="false" outlineLevel="0" collapsed="false">
      <c r="B35" s="5" t="n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8</xdr:row>
                    <xdr:rowOff>0</xdr:rowOff>
                  </from>
                  <to>
                    <xdr:col>68</xdr:col>
                    <xdr:colOff>71640</xdr:colOff>
                    <xdr:row>10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2</xdr:row>
                    <xdr:rowOff>0</xdr:rowOff>
                  </from>
                  <to>
                    <xdr:col>68</xdr:col>
                    <xdr:colOff>71640</xdr:colOff>
                    <xdr:row>14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3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21:29:10Z</dcterms:created>
  <dc:creator>Duane W. Sears</dc:creator>
  <dc:description>Diacetate</dc:description>
  <dc:language>en-US</dc:language>
  <cp:lastModifiedBy>Duane Sears</cp:lastModifiedBy>
  <cp:lastPrinted>1996-12-02T23:52:17Z</cp:lastPrinted>
  <dcterms:modified xsi:type="dcterms:W3CDTF">2019-03-03T11:26:34Z</dcterms:modified>
  <cp:revision>0</cp:revision>
  <dc:subject/>
  <dc:title>Saturation Plots</dc:title>
</cp:coreProperties>
</file>