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chaelis-Menten" sheetId="1" state="visible" r:id="rId2"/>
    <sheet name="MM Kinetics" sheetId="2" state="visible" r:id="rId3"/>
    <sheet name="Rec. Hyperb. Saturation" sheetId="3" state="visible" r:id="rId4"/>
    <sheet name="Double-Reciprocal" sheetId="4" state="visible" r:id="rId5"/>
    <sheet name="Direct Linear" sheetId="5" state="visible" r:id="rId6"/>
    <sheet name="Hill Plot" sheetId="6" state="visible" r:id="rId7"/>
    <sheet name="Scatchard Plot" sheetId="7" state="visible" r:id="rId8"/>
    <sheet name="Kinetic Data" sheetId="8" state="visible" r:id="rId9"/>
    <sheet name="Module001" sheetId="9" state="hidden" r:id="rId10"/>
    <sheet name="Module01" sheetId="10" state="hidden" r:id="rId11"/>
    <sheet name="midpoint" sheetId="11" state="hidden" r:id="rId12"/>
  </sheets>
  <definedNames>
    <definedName function="false" hidden="false" name="HTML_CodePage" vbProcedure="false">1252</definedName>
    <definedName function="false" hidden="false" name="HTML_Control" vbProcedure="false">{"'MM Kinetics'!$A$1:$I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M Kinetics"</definedName>
    <definedName function="false" hidden="false" name="HTML_LastUpdate" vbProcedure="false">"11/1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W. Sea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Ligand97\mmenzymeformulas.htm"</definedName>
    <definedName function="false" hidden="false" name="HTML_Title" vbProcedure="false">"mmenzymeu"</definedName>
    <definedName function="false" hidden="false" name="pH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Graphical Analysis of Michaelis-Menten Kinetics</t>
  </si>
  <si>
    <r>
      <rPr>
        <b val="true"/>
        <sz val="10"/>
        <color rgb="FF0000FF"/>
        <rFont val="Calibri"/>
        <family val="2"/>
      </rPr>
      <t xml:space="preserve"> K</t>
    </r>
    <r>
      <rPr>
        <b val="true"/>
        <vertAlign val="subscript"/>
        <sz val="10"/>
        <color rgb="FF0000FF"/>
        <rFont val="Calibri"/>
        <family val="2"/>
      </rPr>
      <t xml:space="preserve">M</t>
    </r>
    <r>
      <rPr>
        <b val="true"/>
        <sz val="10"/>
        <color rgb="FF0000FF"/>
        <rFont val="Calibri"/>
        <family val="2"/>
      </rPr>
      <t xml:space="preserve"> (mM) =</t>
    </r>
  </si>
  <si>
    <r>
      <rPr>
        <b val="true"/>
        <sz val="10"/>
        <color rgb="FF0000FF"/>
        <rFont val="Calibri"/>
        <family val="2"/>
      </rPr>
      <t xml:space="preserve">xE</t>
    </r>
    <r>
      <rPr>
        <b val="true"/>
        <vertAlign val="subscript"/>
        <sz val="10"/>
        <color rgb="FF0000FF"/>
        <rFont val="Calibri"/>
        <family val="2"/>
      </rPr>
      <t xml:space="preserve">total</t>
    </r>
    <r>
      <rPr>
        <b val="true"/>
        <sz val="10"/>
        <rFont val="Calibri"/>
        <family val="2"/>
      </rPr>
      <t xml:space="preserve"> =  </t>
    </r>
  </si>
  <si>
    <r>
      <rPr>
        <b val="true"/>
        <sz val="10"/>
        <color rgb="FF0000FF"/>
        <rFont val="Calibri"/>
        <family val="2"/>
      </rPr>
      <t xml:space="preserve">h</t>
    </r>
    <r>
      <rPr>
        <b val="true"/>
        <sz val="10"/>
        <rFont val="Calibri"/>
        <family val="2"/>
      </rPr>
      <t xml:space="preserve">, Hill coefficient =</t>
    </r>
  </si>
  <si>
    <r>
      <rPr>
        <b val="true"/>
        <sz val="10"/>
        <color rgb="FF0000FF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</t>
    </r>
    <r>
      <rPr>
        <b val="true"/>
        <sz val="10"/>
        <rFont val="Calibri"/>
        <family val="2"/>
      </rPr>
      <t xml:space="preserve">, number of subunits =</t>
    </r>
  </si>
  <si>
    <r>
      <rPr>
        <b val="true"/>
        <sz val="10"/>
        <color rgb="FF0000FF"/>
        <rFont val="Calibri"/>
        <family val="2"/>
      </rPr>
      <t xml:space="preserve">h</t>
    </r>
    <r>
      <rPr>
        <b val="true"/>
        <sz val="10"/>
        <rFont val="Calibri"/>
        <family val="2"/>
      </rPr>
      <t xml:space="preserve"> = 1 for Michaelis-Menton kinetics</t>
    </r>
  </si>
  <si>
    <t xml:space="preserve">Km (mM) =</t>
  </si>
  <si>
    <r>
      <rPr>
        <sz val="12"/>
        <rFont val="Calibri"/>
        <family val="2"/>
      </rPr>
      <t xml:space="preserve">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 = V</t>
    </r>
    <r>
      <rPr>
        <vertAlign val="subscript"/>
        <sz val="12"/>
        <rFont val="Calibri"/>
        <family val="2"/>
      </rPr>
      <t xml:space="preserve">max</t>
    </r>
    <r>
      <rPr>
        <sz val="12"/>
        <rFont val="Calibri"/>
        <family val="2"/>
      </rPr>
      <t xml:space="preserve"> [S]</t>
    </r>
    <r>
      <rPr>
        <vertAlign val="subscript"/>
        <sz val="12"/>
        <rFont val="Calibri"/>
        <family val="2"/>
      </rPr>
      <t xml:space="preserve">0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/([S]</t>
    </r>
    <r>
      <rPr>
        <vertAlign val="subscript"/>
        <sz val="12"/>
        <rFont val="Calibri"/>
        <family val="2"/>
      </rPr>
      <t xml:space="preserve">0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 + K</t>
    </r>
    <r>
      <rPr>
        <vertAlign val="subscript"/>
        <sz val="12"/>
        <rFont val="Calibri"/>
        <family val="2"/>
      </rPr>
      <t xml:space="preserve">M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/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  = (K</t>
    </r>
    <r>
      <rPr>
        <vertAlign val="subscript"/>
        <sz val="12"/>
        <rFont val="Calibri"/>
        <family val="2"/>
      </rPr>
      <t xml:space="preserve">M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/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)*(1/[S]</t>
    </r>
    <r>
      <rPr>
        <vertAlign val="subscript"/>
        <sz val="12"/>
        <rFont val="Calibri"/>
        <family val="2"/>
      </rPr>
      <t xml:space="preserve">0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) + 1/V</t>
    </r>
    <r>
      <rPr>
        <vertAlign val="subscript"/>
        <sz val="12"/>
        <rFont val="Calibri"/>
        <family val="2"/>
      </rPr>
      <t xml:space="preserve">max</t>
    </r>
  </si>
  <si>
    <r>
      <rPr>
        <sz val="12"/>
        <rFont val="Calibri"/>
        <family val="2"/>
      </rPr>
      <t xml:space="preserve">log [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/(V</t>
    </r>
    <r>
      <rPr>
        <vertAlign val="subscript"/>
        <sz val="12"/>
        <rFont val="Calibri"/>
        <family val="2"/>
      </rPr>
      <t xml:space="preserve">max</t>
    </r>
    <r>
      <rPr>
        <sz val="12"/>
        <rFont val="Calibri"/>
        <family val="2"/>
      </rPr>
      <t xml:space="preserve"> -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)] =  </t>
    </r>
    <r>
      <rPr>
        <b val="true"/>
        <sz val="12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*log ([S]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/K</t>
    </r>
    <r>
      <rPr>
        <vertAlign val="subscript"/>
        <sz val="12"/>
        <rFont val="Calibri"/>
        <family val="2"/>
      </rPr>
      <t xml:space="preserve">M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V</t>
    </r>
    <r>
      <rPr>
        <vertAlign val="subscript"/>
        <sz val="12"/>
        <rFont val="Calibri"/>
        <family val="2"/>
      </rPr>
      <t xml:space="preserve">max</t>
    </r>
    <r>
      <rPr>
        <sz val="12"/>
        <rFont val="Calibri"/>
        <family val="2"/>
      </rPr>
      <t xml:space="preserve"> = (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/[S]</t>
    </r>
    <r>
      <rPr>
        <vertAlign val="subscript"/>
        <sz val="12"/>
        <rFont val="Calibri"/>
        <family val="2"/>
      </rPr>
      <t xml:space="preserve">0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)*K</t>
    </r>
    <r>
      <rPr>
        <vertAlign val="subscript"/>
        <sz val="12"/>
        <rFont val="Calibri"/>
        <family val="2"/>
      </rPr>
      <t xml:space="preserve">M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 + V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</t>
    </r>
    <r>
      <rPr>
        <sz val="12"/>
        <rFont val="Calibri"/>
        <family val="2"/>
      </rPr>
      <t xml:space="preserve">/[S]</t>
    </r>
    <r>
      <rPr>
        <vertAlign val="subscript"/>
        <sz val="12"/>
        <rFont val="Calibri"/>
        <family val="2"/>
      </rPr>
      <t xml:space="preserve">0</t>
    </r>
    <r>
      <rPr>
        <sz val="12"/>
        <rFont val="Calibri"/>
        <family val="2"/>
      </rPr>
      <t xml:space="preserve"> = ([S]</t>
    </r>
    <r>
      <rPr>
        <vertAlign val="subscript"/>
        <sz val="12"/>
        <rFont val="Calibri"/>
        <family val="2"/>
      </rPr>
      <t xml:space="preserve">0</t>
    </r>
    <r>
      <rPr>
        <b val="true"/>
        <vertAlign val="superscript"/>
        <sz val="14"/>
        <color rgb="FF0000FF"/>
        <rFont val="Calibri"/>
        <family val="2"/>
      </rPr>
      <t xml:space="preserve">h-1</t>
    </r>
    <r>
      <rPr>
        <sz val="12"/>
        <rFont val="Calibri"/>
        <family val="2"/>
      </rPr>
      <t xml:space="preserve">/K</t>
    </r>
    <r>
      <rPr>
        <vertAlign val="subscript"/>
        <sz val="12"/>
        <rFont val="Calibri"/>
        <family val="2"/>
      </rPr>
      <t xml:space="preserve">M</t>
    </r>
    <r>
      <rPr>
        <b val="true"/>
        <vertAlign val="superscript"/>
        <sz val="14"/>
        <color rgb="FF0000FF"/>
        <rFont val="Calibri"/>
        <family val="2"/>
      </rPr>
      <t xml:space="preserve">h</t>
    </r>
    <r>
      <rPr>
        <sz val="12"/>
        <rFont val="Calibri"/>
        <family val="2"/>
      </rPr>
      <t xml:space="preserve">)*(</t>
    </r>
    <r>
      <rPr>
        <b val="true"/>
        <sz val="12"/>
        <color rgb="FFFF0000"/>
        <rFont val="Calibri"/>
        <family val="2"/>
      </rPr>
      <t xml:space="preserve">n</t>
    </r>
    <r>
      <rPr>
        <sz val="12"/>
        <rFont val="Calibri"/>
        <family val="2"/>
      </rPr>
      <t xml:space="preserve">-</t>
    </r>
    <r>
      <rPr>
        <b val="true"/>
        <sz val="12"/>
        <rFont val="Calibri"/>
        <family val="2"/>
      </rPr>
      <t xml:space="preserve">r</t>
    </r>
    <r>
      <rPr>
        <sz val="12"/>
        <rFont val="Calibri"/>
        <family val="2"/>
      </rPr>
      <t xml:space="preserve">)</t>
    </r>
  </si>
  <si>
    <t xml:space="preserve">Michaelis-Menten Kinetics</t>
  </si>
  <si>
    <r>
      <rPr>
        <sz val="10"/>
        <rFont val="Comic Sans MS"/>
        <family val="4"/>
      </rPr>
      <t xml:space="preserve">k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 =&gt;</t>
    </r>
  </si>
  <si>
    <r>
      <rPr>
        <sz val="10"/>
        <rFont val="Comic Sans MS"/>
        <family val="4"/>
      </rPr>
      <t xml:space="preserve">k =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=&gt;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dP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dt = k</t>
    </r>
    <r>
      <rPr>
        <vertAlign val="sub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* [ES]</t>
    </r>
  </si>
  <si>
    <t xml:space="preserve">[E]+ [S] &lt; = &gt; [ES] = &gt; [E] + [P]</t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k</t>
    </r>
    <r>
      <rPr>
        <vertAlign val="sub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* [E]</t>
    </r>
    <r>
      <rPr>
        <vertAlign val="subscript"/>
        <sz val="10"/>
        <rFont val="Comic Sans MS"/>
        <family val="4"/>
      </rPr>
      <t xml:space="preserve">total</t>
    </r>
  </si>
  <si>
    <r>
      <rPr>
        <sz val="10"/>
        <rFont val="Comic Sans MS"/>
        <family val="4"/>
      </rPr>
      <t xml:space="preserve">&lt;= k</t>
    </r>
    <r>
      <rPr>
        <vertAlign val="subscript"/>
        <sz val="10"/>
        <rFont val="Comic Sans MS"/>
        <family val="4"/>
      </rPr>
      <t xml:space="preserve">-1</t>
    </r>
  </si>
  <si>
    <r>
      <rPr>
        <sz val="10"/>
        <rFont val="Comic Sans MS"/>
        <family val="4"/>
      </rPr>
      <t xml:space="preserve">K</t>
    </r>
    <r>
      <rPr>
        <vertAlign val="subscript"/>
        <sz val="10"/>
        <rFont val="Comic Sans MS"/>
        <family val="4"/>
      </rPr>
      <t xml:space="preserve">M </t>
    </r>
    <r>
      <rPr>
        <sz val="10"/>
        <rFont val="Comic Sans MS"/>
        <family val="4"/>
      </rPr>
      <t xml:space="preserve">= (k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)/k</t>
    </r>
    <r>
      <rPr>
        <vertAlign val="subscript"/>
        <sz val="10"/>
        <rFont val="Comic Sans MS"/>
        <family val="4"/>
      </rPr>
      <t xml:space="preserve">1</t>
    </r>
  </si>
  <si>
    <t xml:space="preserve">Assumptions:  d[ES]/dt = 0, steady-state assumption</t>
  </si>
  <si>
    <r>
      <rPr>
        <sz val="10"/>
        <rFont val="Comic Sans MS"/>
        <family val="4"/>
      </rPr>
      <t xml:space="preserve">        [P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0 at t = 0</t>
    </r>
  </si>
  <si>
    <t xml:space="preserve">Rectangular Hyperbolic Equation</t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(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Ya</t>
    </r>
    <r>
      <rPr>
        <sz val="10"/>
        <rFont val="Comic Sans MS"/>
        <family val="4"/>
      </rPr>
      <t xml:space="preserve"> =  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( 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 )</t>
    </r>
  </si>
  <si>
    <r>
      <rPr>
        <sz val="10"/>
        <rFont val="Comic Sans MS"/>
        <family val="4"/>
      </rPr>
      <t xml:space="preserve">(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- 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)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Yd</t>
    </r>
    <r>
      <rPr>
        <sz val="10"/>
        <rFont val="Comic Sans MS"/>
        <family val="4"/>
      </rPr>
      <t xml:space="preserve"> = 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/( 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 )</t>
    </r>
  </si>
  <si>
    <r>
      <rPr>
        <sz val="10"/>
        <rFont val="Comic Sans MS"/>
        <family val="4"/>
      </rPr>
      <t xml:space="preserve">where 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 = [S]</t>
    </r>
    <r>
      <rPr>
        <vertAlign val="subscript"/>
        <sz val="10"/>
        <rFont val="Comic Sans MS"/>
        <family val="4"/>
      </rPr>
      <t xml:space="preserve">50%</t>
    </r>
    <r>
      <rPr>
        <sz val="10"/>
        <rFont val="Comic Sans MS"/>
        <family val="4"/>
      </rPr>
      <t xml:space="preserve">, the substrate concentration where 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0.5 * V</t>
    </r>
    <r>
      <rPr>
        <vertAlign val="subscript"/>
        <sz val="10"/>
        <rFont val="Comic Sans MS"/>
        <family val="4"/>
      </rPr>
      <t xml:space="preserve">max</t>
    </r>
  </si>
  <si>
    <r>
      <rPr>
        <b val="true"/>
        <sz val="10"/>
        <rFont val="Comic Sans MS"/>
        <family val="4"/>
      </rPr>
      <t xml:space="preserve">Extended Michaelis-Menton Kinetics for </t>
    </r>
    <r>
      <rPr>
        <b val="true"/>
        <sz val="10"/>
        <color rgb="FFFF0000"/>
        <rFont val="Comic Sans MS"/>
        <family val="4"/>
      </rPr>
      <t xml:space="preserve">n</t>
    </r>
    <r>
      <rPr>
        <b val="true"/>
        <sz val="10"/>
        <rFont val="Comic Sans MS"/>
        <family val="4"/>
      </rPr>
      <t xml:space="preserve"> </t>
    </r>
    <r>
      <rPr>
        <b val="true"/>
        <u val="single"/>
        <sz val="10"/>
        <rFont val="Comic Sans MS"/>
        <family val="4"/>
      </rPr>
      <t xml:space="preserve">binding sites</t>
    </r>
    <r>
      <rPr>
        <b val="true"/>
        <sz val="10"/>
        <rFont val="Comic Sans MS"/>
        <family val="4"/>
      </rPr>
      <t xml:space="preserve"> and a </t>
    </r>
    <r>
      <rPr>
        <b val="true"/>
        <u val="single"/>
        <sz val="10"/>
        <rFont val="Comic Sans MS"/>
        <family val="4"/>
      </rPr>
      <t xml:space="preserve">Hill coefficient</t>
    </r>
    <r>
      <rPr>
        <b val="true"/>
        <sz val="10"/>
        <rFont val="Comic Sans MS"/>
        <family val="4"/>
      </rPr>
      <t xml:space="preserve">, </t>
    </r>
    <r>
      <rPr>
        <b val="true"/>
        <sz val="10"/>
        <color rgb="FF0000FF"/>
        <rFont val="Comic Sans MS"/>
        <family val="4"/>
      </rPr>
      <t xml:space="preserve">h</t>
    </r>
    <r>
      <rPr>
        <b val="true"/>
        <sz val="10"/>
        <rFont val="Comic Sans MS"/>
        <family val="4"/>
      </rPr>
      <t xml:space="preserve">.</t>
    </r>
  </si>
  <si>
    <r>
      <rPr>
        <sz val="10"/>
        <rFont val="Comic Sans MS"/>
        <family val="4"/>
      </rPr>
      <t xml:space="preserve">k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 -&gt;</t>
    </r>
  </si>
  <si>
    <r>
      <rPr>
        <sz val="10"/>
        <rFont val="Comic Sans MS"/>
        <family val="4"/>
      </rPr>
      <t xml:space="preserve">k</t>
    </r>
    <r>
      <rPr>
        <vertAlign val="sub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-&gt;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dP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dt = 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 k</t>
    </r>
    <r>
      <rPr>
        <vertAlign val="sub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* [ES</t>
    </r>
    <r>
      <rPr>
        <vertAlign val="subscript"/>
        <sz val="10"/>
        <rFont val="Comic Sans MS"/>
        <family val="4"/>
      </rPr>
      <t xml:space="preserve">n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[E]+ 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 [S] &lt; = &gt; [ES</t>
    </r>
    <r>
      <rPr>
        <b val="true"/>
        <vertAlign val="subscript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] --&gt; [E] + 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 [P]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 * k</t>
    </r>
    <r>
      <rPr>
        <vertAlign val="sub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* [E]</t>
    </r>
    <r>
      <rPr>
        <vertAlign val="subscript"/>
        <sz val="10"/>
        <rFont val="Comic Sans MS"/>
        <family val="4"/>
      </rPr>
      <t xml:space="preserve">total</t>
    </r>
  </si>
  <si>
    <r>
      <rPr>
        <sz val="10"/>
        <rFont val="Comic Sans MS"/>
        <family val="4"/>
      </rPr>
      <t xml:space="preserve">&lt;- k</t>
    </r>
    <r>
      <rPr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Assumptions</t>
    </r>
    <r>
      <rPr>
        <sz val="10"/>
        <rFont val="Comic Sans MS"/>
        <family val="4"/>
      </rPr>
      <t xml:space="preserve">:  d[ES</t>
    </r>
    <r>
      <rPr>
        <vertAlign val="subscript"/>
        <sz val="10"/>
        <rFont val="Comic Sans MS"/>
        <family val="4"/>
      </rPr>
      <t xml:space="preserve">n</t>
    </r>
    <r>
      <rPr>
        <sz val="10"/>
        <rFont val="Comic Sans MS"/>
        <family val="4"/>
      </rPr>
      <t xml:space="preserve">]/dt = 0, steady-state assumption</t>
    </r>
  </si>
  <si>
    <r>
      <rPr>
        <sz val="10"/>
        <rFont val="Comic Sans MS"/>
        <family val="4"/>
      </rPr>
      <t xml:space="preserve">[P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0 at t = 0</t>
    </r>
  </si>
  <si>
    <t xml:space="preserve">Rectangular Hyperbolic Equation:</t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/(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" </t>
    </r>
    <r>
      <rPr>
        <b val="true"/>
        <sz val="10"/>
        <rFont val="Comic Sans MS"/>
        <family val="4"/>
      </rPr>
      <t xml:space="preserve">Ya</t>
    </r>
    <r>
      <rPr>
        <sz val="10"/>
        <rFont val="Comic Sans MS"/>
        <family val="4"/>
      </rPr>
      <t xml:space="preserve">" =  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/([S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]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(</t>
    </r>
    <r>
      <rPr>
        <b val="true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= 1 for Michaelis-Menton kinetics)</t>
    </r>
  </si>
  <si>
    <r>
      <rPr>
        <sz val="10"/>
        <rFont val="Comic Sans MS"/>
        <family val="4"/>
      </rPr>
      <t xml:space="preserve">where </t>
    </r>
    <r>
      <rPr>
        <b val="true"/>
        <sz val="10"/>
        <rFont val="Comic Sans MS"/>
        <family val="4"/>
      </rPr>
      <t xml:space="preserve">Km = [S]</t>
    </r>
    <r>
      <rPr>
        <b val="true"/>
        <vertAlign val="subscript"/>
        <sz val="10"/>
        <rFont val="Comic Sans MS"/>
        <family val="4"/>
      </rPr>
      <t xml:space="preserve">50%</t>
    </r>
    <r>
      <rPr>
        <sz val="10"/>
        <rFont val="Comic Sans MS"/>
        <family val="4"/>
      </rPr>
      <t xml:space="preserve">, the substrate concentration</t>
    </r>
    <r>
      <rPr>
        <b val="true"/>
        <sz val="10"/>
        <rFont val="Comic Sans MS"/>
        <family val="4"/>
      </rPr>
      <t xml:space="preserve"> @ V</t>
    </r>
    <r>
      <rPr>
        <b val="true"/>
        <vertAlign val="subscript"/>
        <sz val="10"/>
        <rFont val="Comic Sans MS"/>
        <family val="4"/>
      </rPr>
      <t xml:space="preserve">0</t>
    </r>
    <r>
      <rPr>
        <b val="true"/>
        <sz val="10"/>
        <rFont val="Comic Sans MS"/>
        <family val="4"/>
      </rPr>
      <t xml:space="preserve"> = 0.5*V</t>
    </r>
    <r>
      <rPr>
        <b val="true"/>
        <vertAlign val="subscript"/>
        <sz val="10"/>
        <rFont val="Comic Sans MS"/>
        <family val="4"/>
      </rPr>
      <t xml:space="preserve">max</t>
    </r>
  </si>
  <si>
    <r>
      <rPr>
        <sz val="10"/>
        <rFont val="Comic Sans MS"/>
        <family val="4"/>
      </rPr>
      <t xml:space="preserve">(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- 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) 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 "Yd" = 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/(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+ 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</t>
    </r>
  </si>
  <si>
    <t xml:space="preserve">Double-Reciprocal Equation:</t>
  </si>
  <si>
    <r>
      <rPr>
        <sz val="10"/>
        <rFont val="Comic Sans MS"/>
        <family val="4"/>
      </rPr>
      <t xml:space="preserve">1/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 = (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)*(1/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 + 1/V</t>
    </r>
    <r>
      <rPr>
        <vertAlign val="subscript"/>
        <sz val="10"/>
        <rFont val="Comic Sans MS"/>
        <family val="4"/>
      </rPr>
      <t xml:space="preserve">max</t>
    </r>
  </si>
  <si>
    <t xml:space="preserve">Direct Linear Equation:</t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= (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*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+ 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</t>
    </r>
  </si>
  <si>
    <r>
      <rPr>
        <sz val="10"/>
        <rFont val="Comic Sans MS"/>
        <family val="4"/>
      </rPr>
      <t xml:space="preserve">"</t>
    </r>
    <r>
      <rPr>
        <b val="true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" = a"</t>
    </r>
    <r>
      <rPr>
        <b val="true"/>
        <sz val="10"/>
        <rFont val="Comic Sans MS"/>
        <family val="4"/>
      </rPr>
      <t xml:space="preserve">x</t>
    </r>
    <r>
      <rPr>
        <sz val="10"/>
        <rFont val="Comic Sans MS"/>
        <family val="4"/>
      </rPr>
      <t xml:space="preserve">" + b </t>
    </r>
  </si>
  <si>
    <r>
      <rPr>
        <sz val="10"/>
        <rFont val="Comic Sans MS"/>
        <family val="4"/>
      </rPr>
      <t xml:space="preserve">"</t>
    </r>
    <r>
      <rPr>
        <b val="true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" = 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, "</t>
    </r>
    <r>
      <rPr>
        <b val="true"/>
        <sz val="10"/>
        <rFont val="Comic Sans MS"/>
        <family val="4"/>
      </rPr>
      <t xml:space="preserve">x</t>
    </r>
    <r>
      <rPr>
        <sz val="10"/>
        <rFont val="Comic Sans MS"/>
        <family val="4"/>
      </rPr>
      <t xml:space="preserve">" = 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, a = 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, and b = V</t>
    </r>
    <r>
      <rPr>
        <vertAlign val="subscript"/>
        <sz val="10"/>
        <rFont val="Comic Sans MS"/>
        <family val="4"/>
      </rPr>
      <t xml:space="preserve">0</t>
    </r>
  </si>
  <si>
    <t xml:space="preserve">Hill Equation:</t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(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-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) =  "Ya"/"Yd" = (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)</t>
    </r>
    <r>
      <rPr>
        <b val="true"/>
        <vertAlign val="superscript"/>
        <sz val="10"/>
        <color rgb="FF0000FF"/>
        <rFont val="Comic Sans MS"/>
        <family val="4"/>
      </rPr>
      <t xml:space="preserve">h</t>
    </r>
  </si>
  <si>
    <r>
      <rPr>
        <sz val="10"/>
        <rFont val="Comic Sans MS"/>
        <family val="4"/>
      </rPr>
      <t xml:space="preserve">log [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(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 -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)] =  </t>
    </r>
    <r>
      <rPr>
        <b val="true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*log (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K</t>
    </r>
    <r>
      <rPr>
        <vertAlign val="subscript"/>
        <sz val="10"/>
        <rFont val="Comic Sans MS"/>
        <family val="4"/>
      </rPr>
      <t xml:space="preserve">M</t>
    </r>
    <r>
      <rPr>
        <sz val="10"/>
        <rFont val="Comic Sans MS"/>
        <family val="4"/>
      </rPr>
      <t xml:space="preserve">)</t>
    </r>
  </si>
  <si>
    <t xml:space="preserve">Scatchard Equation:</t>
  </si>
  <si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/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= (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-1</t>
    </r>
    <r>
      <rPr>
        <sz val="10"/>
        <rFont val="Comic Sans MS"/>
        <family val="4"/>
      </rPr>
      <t xml:space="preserve">/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*(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-</t>
    </r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)</t>
    </r>
  </si>
  <si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*(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)/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=  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*(1/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*(1-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V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Equation for </t>
    </r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/[S]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vs. </t>
    </r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 plot.</t>
    </r>
  </si>
  <si>
    <r>
      <rPr>
        <sz val="10"/>
        <rFont val="Comic Sans MS"/>
        <family val="4"/>
      </rPr>
      <t xml:space="preserve">"</t>
    </r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" = 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*V</t>
    </r>
    <r>
      <rPr>
        <vertAlign val="subscript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/V</t>
    </r>
    <r>
      <rPr>
        <vertAlign val="subscript"/>
        <sz val="10"/>
        <rFont val="Comic Sans MS"/>
        <family val="4"/>
      </rPr>
      <t xml:space="preserve">max</t>
    </r>
  </si>
  <si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/[S]</t>
    </r>
    <r>
      <rPr>
        <vertAlign val="subscript"/>
        <sz val="10"/>
        <rFont val="Comic Sans MS"/>
        <family val="4"/>
      </rPr>
      <t xml:space="preserve">0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 = ( 1/K</t>
    </r>
    <r>
      <rPr>
        <vertAlign val="subscript"/>
        <sz val="10"/>
        <rFont val="Comic Sans MS"/>
        <family val="4"/>
      </rPr>
      <t xml:space="preserve">M</t>
    </r>
    <r>
      <rPr>
        <b val="true"/>
        <vertAlign val="superscript"/>
        <sz val="10"/>
        <color rgb="FF0000FF"/>
        <rFont val="Comic Sans MS"/>
        <family val="4"/>
      </rPr>
      <t xml:space="preserve">h</t>
    </r>
    <r>
      <rPr>
        <sz val="10"/>
        <rFont val="Comic Sans MS"/>
        <family val="4"/>
      </rPr>
      <t xml:space="preserve">)*(</t>
    </r>
    <r>
      <rPr>
        <b val="true"/>
        <sz val="10"/>
        <color rgb="FFFF0000"/>
        <rFont val="Comic Sans MS"/>
        <family val="4"/>
      </rPr>
      <t xml:space="preserve">n</t>
    </r>
    <r>
      <rPr>
        <sz val="10"/>
        <rFont val="Comic Sans MS"/>
        <family val="4"/>
      </rPr>
      <t xml:space="preserve">-</t>
    </r>
    <r>
      <rPr>
        <b val="true"/>
        <sz val="10"/>
        <rFont val="Comic Sans MS"/>
        <family val="4"/>
      </rPr>
      <t xml:space="preserve">r</t>
    </r>
    <r>
      <rPr>
        <sz val="10"/>
        <rFont val="Comic Sans MS"/>
        <family val="4"/>
      </rPr>
      <t xml:space="preserve">)</t>
    </r>
  </si>
  <si>
    <r>
      <rPr>
        <sz val="12"/>
        <rFont val="Comic Sans MS"/>
        <family val="4"/>
      </rPr>
      <t xml:space="preserve"> = K</t>
    </r>
    <r>
      <rPr>
        <vertAlign val="subscript"/>
        <sz val="12"/>
        <rFont val="Comic Sans MS"/>
        <family val="4"/>
      </rPr>
      <t xml:space="preserve">M</t>
    </r>
    <r>
      <rPr>
        <sz val="12"/>
        <rFont val="Comic Sans MS"/>
        <family val="4"/>
      </rPr>
      <t xml:space="preserve"> (mM)</t>
    </r>
  </si>
  <si>
    <r>
      <rPr>
        <sz val="12"/>
        <color rgb="FF0000FF"/>
        <rFont val="Comic Sans MS"/>
        <family val="4"/>
      </rPr>
      <t xml:space="preserve"> = K</t>
    </r>
    <r>
      <rPr>
        <vertAlign val="subscript"/>
        <sz val="12"/>
        <color rgb="FF0000FF"/>
        <rFont val="Comic Sans MS"/>
        <family val="4"/>
      </rPr>
      <t xml:space="preserve">M</t>
    </r>
    <r>
      <rPr>
        <sz val="12"/>
        <color rgb="FF0000FF"/>
        <rFont val="Comic Sans MS"/>
        <family val="4"/>
      </rPr>
      <t xml:space="preserve"> (mM)</t>
    </r>
  </si>
  <si>
    <r>
      <rPr>
        <sz val="12"/>
        <rFont val="Comic Sans MS"/>
        <family val="4"/>
      </rPr>
      <t xml:space="preserve">= </t>
    </r>
    <r>
      <rPr>
        <sz val="12"/>
        <color rgb="FF0000FF"/>
        <rFont val="Comic Sans MS"/>
        <family val="4"/>
      </rPr>
      <t xml:space="preserve">x[E]</t>
    </r>
    <r>
      <rPr>
        <vertAlign val="subscript"/>
        <sz val="12"/>
        <color rgb="FF0000FF"/>
        <rFont val="Comic Sans MS"/>
        <family val="4"/>
      </rPr>
      <t xml:space="preserve">tot</t>
    </r>
  </si>
  <si>
    <r>
      <rPr>
        <sz val="12"/>
        <rFont val="Comic Sans MS"/>
        <family val="4"/>
      </rPr>
      <t xml:space="preserve">=</t>
    </r>
    <r>
      <rPr>
        <sz val="12"/>
        <color rgb="FF0000FF"/>
        <rFont val="Comic Sans MS"/>
        <family val="4"/>
      </rPr>
      <t xml:space="preserve"> h</t>
    </r>
    <r>
      <rPr>
        <sz val="12"/>
        <rFont val="Comic Sans MS"/>
        <family val="4"/>
      </rPr>
      <t xml:space="preserve">, Hill coefficient</t>
    </r>
  </si>
  <si>
    <r>
      <rPr>
        <sz val="12"/>
        <rFont val="Comic Sans MS"/>
        <family val="4"/>
      </rPr>
      <t xml:space="preserve">=</t>
    </r>
    <r>
      <rPr>
        <sz val="12"/>
        <color rgb="FF0000FF"/>
        <rFont val="Comic Sans MS"/>
        <family val="4"/>
      </rPr>
      <t xml:space="preserve"> </t>
    </r>
    <r>
      <rPr>
        <sz val="12"/>
        <color rgb="FFFF0000"/>
        <rFont val="Comic Sans MS"/>
        <family val="4"/>
      </rPr>
      <t xml:space="preserve">n</t>
    </r>
    <r>
      <rPr>
        <sz val="12"/>
        <rFont val="Comic Sans MS"/>
        <family val="4"/>
      </rPr>
      <t xml:space="preserve">, number of subunits</t>
    </r>
  </si>
  <si>
    <r>
      <rPr>
        <sz val="12"/>
        <rFont val="Comic Sans MS"/>
        <family val="4"/>
      </rPr>
      <t xml:space="preserve">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 = V</t>
    </r>
    <r>
      <rPr>
        <vertAlign val="subscript"/>
        <sz val="12"/>
        <rFont val="Comic Sans MS"/>
        <family val="4"/>
      </rPr>
      <t xml:space="preserve">max</t>
    </r>
    <r>
      <rPr>
        <sz val="12"/>
        <rFont val="Comic Sans MS"/>
        <family val="4"/>
      </rPr>
      <t xml:space="preserve"> [S]</t>
    </r>
    <r>
      <rPr>
        <vertAlign val="subscript"/>
        <sz val="12"/>
        <rFont val="Comic Sans MS"/>
        <family val="4"/>
      </rPr>
      <t xml:space="preserve">0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/([S]</t>
    </r>
    <r>
      <rPr>
        <vertAlign val="subscript"/>
        <sz val="12"/>
        <rFont val="Comic Sans MS"/>
        <family val="4"/>
      </rPr>
      <t xml:space="preserve">0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 + K</t>
    </r>
    <r>
      <rPr>
        <vertAlign val="subscript"/>
        <sz val="12"/>
        <rFont val="Comic Sans MS"/>
        <family val="4"/>
      </rPr>
      <t xml:space="preserve">M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)</t>
    </r>
  </si>
  <si>
    <r>
      <rPr>
        <sz val="12"/>
        <rFont val="Comic Sans MS"/>
        <family val="4"/>
      </rPr>
      <t xml:space="preserve">(</t>
    </r>
    <r>
      <rPr>
        <b val="true"/>
        <sz val="12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 = 1 for Michaelis-Menton kinetics)</t>
    </r>
  </si>
  <si>
    <r>
      <rPr>
        <sz val="12"/>
        <rFont val="Comic Sans MS"/>
        <family val="4"/>
      </rPr>
      <t xml:space="preserve">1/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  = (K</t>
    </r>
    <r>
      <rPr>
        <vertAlign val="subscript"/>
        <sz val="12"/>
        <rFont val="Comic Sans MS"/>
        <family val="4"/>
      </rPr>
      <t xml:space="preserve">M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/V</t>
    </r>
    <r>
      <rPr>
        <vertAlign val="subscript"/>
        <sz val="12"/>
        <rFont val="Comic Sans MS"/>
        <family val="4"/>
      </rPr>
      <t xml:space="preserve">max</t>
    </r>
    <r>
      <rPr>
        <sz val="12"/>
        <rFont val="Comic Sans MS"/>
        <family val="4"/>
      </rPr>
      <t xml:space="preserve">)*(1/[S]</t>
    </r>
    <r>
      <rPr>
        <vertAlign val="subscript"/>
        <sz val="12"/>
        <rFont val="Comic Sans MS"/>
        <family val="4"/>
      </rPr>
      <t xml:space="preserve">0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) + 1/V</t>
    </r>
    <r>
      <rPr>
        <vertAlign val="subscript"/>
        <sz val="12"/>
        <rFont val="Comic Sans MS"/>
        <family val="4"/>
      </rPr>
      <t xml:space="preserve">max</t>
    </r>
  </si>
  <si>
    <r>
      <rPr>
        <sz val="12"/>
        <rFont val="Comic Sans MS"/>
        <family val="4"/>
      </rPr>
      <t xml:space="preserve">V</t>
    </r>
    <r>
      <rPr>
        <vertAlign val="subscript"/>
        <sz val="12"/>
        <rFont val="Comic Sans MS"/>
        <family val="4"/>
      </rPr>
      <t xml:space="preserve">max</t>
    </r>
    <r>
      <rPr>
        <sz val="12"/>
        <rFont val="Comic Sans MS"/>
        <family val="4"/>
      </rPr>
      <t xml:space="preserve"> = (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/[S]</t>
    </r>
    <r>
      <rPr>
        <vertAlign val="subscript"/>
        <sz val="12"/>
        <rFont val="Comic Sans MS"/>
        <family val="4"/>
      </rPr>
      <t xml:space="preserve">0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)*K</t>
    </r>
    <r>
      <rPr>
        <vertAlign val="subscript"/>
        <sz val="12"/>
        <rFont val="Comic Sans MS"/>
        <family val="4"/>
      </rPr>
      <t xml:space="preserve">M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 + 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 </t>
    </r>
  </si>
  <si>
    <r>
      <rPr>
        <sz val="12"/>
        <rFont val="Comic Sans MS"/>
        <family val="4"/>
      </rPr>
      <t xml:space="preserve">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/(V</t>
    </r>
    <r>
      <rPr>
        <vertAlign val="subscript"/>
        <sz val="12"/>
        <rFont val="Comic Sans MS"/>
        <family val="4"/>
      </rPr>
      <t xml:space="preserve">max</t>
    </r>
    <r>
      <rPr>
        <sz val="12"/>
        <rFont val="Comic Sans MS"/>
        <family val="4"/>
      </rPr>
      <t xml:space="preserve"> -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) =  "Ya"/"Yd" = ([S]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/K</t>
    </r>
    <r>
      <rPr>
        <vertAlign val="subscript"/>
        <sz val="12"/>
        <rFont val="Comic Sans MS"/>
        <family val="4"/>
      </rPr>
      <t xml:space="preserve">M</t>
    </r>
    <r>
      <rPr>
        <sz val="12"/>
        <rFont val="Comic Sans MS"/>
        <family val="4"/>
      </rPr>
      <t xml:space="preserve">)</t>
    </r>
    <r>
      <rPr>
        <b val="true"/>
        <vertAlign val="superscript"/>
        <sz val="14"/>
        <color rgb="FF0000FF"/>
        <rFont val="Comic Sans MS"/>
        <family val="4"/>
      </rPr>
      <t xml:space="preserve">h</t>
    </r>
  </si>
  <si>
    <r>
      <rPr>
        <sz val="12"/>
        <rFont val="Comic Sans MS"/>
        <family val="4"/>
      </rPr>
      <t xml:space="preserve">log [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/(V</t>
    </r>
    <r>
      <rPr>
        <vertAlign val="subscript"/>
        <sz val="12"/>
        <rFont val="Comic Sans MS"/>
        <family val="4"/>
      </rPr>
      <t xml:space="preserve">max</t>
    </r>
    <r>
      <rPr>
        <sz val="12"/>
        <rFont val="Comic Sans MS"/>
        <family val="4"/>
      </rPr>
      <t xml:space="preserve"> -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)] =  </t>
    </r>
    <r>
      <rPr>
        <b val="true"/>
        <sz val="12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*log ([S]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/K</t>
    </r>
    <r>
      <rPr>
        <vertAlign val="subscript"/>
        <sz val="12"/>
        <rFont val="Comic Sans MS"/>
        <family val="4"/>
      </rPr>
      <t xml:space="preserve">M</t>
    </r>
    <r>
      <rPr>
        <sz val="12"/>
        <rFont val="Comic Sans MS"/>
        <family val="4"/>
      </rPr>
      <t xml:space="preserve">)</t>
    </r>
  </si>
  <si>
    <r>
      <rPr>
        <b val="true"/>
        <sz val="12"/>
        <rFont val="Comic Sans MS"/>
        <family val="4"/>
      </rPr>
      <t xml:space="preserve">r</t>
    </r>
    <r>
      <rPr>
        <sz val="12"/>
        <rFont val="Comic Sans MS"/>
        <family val="4"/>
      </rPr>
      <t xml:space="preserve">/[S]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 = ([S]</t>
    </r>
    <r>
      <rPr>
        <vertAlign val="subscript"/>
        <sz val="12"/>
        <rFont val="Comic Sans MS"/>
        <family val="4"/>
      </rPr>
      <t xml:space="preserve">0</t>
    </r>
    <r>
      <rPr>
        <b val="true"/>
        <vertAlign val="superscript"/>
        <sz val="14"/>
        <color rgb="FF0000FF"/>
        <rFont val="Comic Sans MS"/>
        <family val="4"/>
      </rPr>
      <t xml:space="preserve">h-1</t>
    </r>
    <r>
      <rPr>
        <sz val="12"/>
        <rFont val="Comic Sans MS"/>
        <family val="4"/>
      </rPr>
      <t xml:space="preserve">/K</t>
    </r>
    <r>
      <rPr>
        <vertAlign val="subscript"/>
        <sz val="12"/>
        <rFont val="Comic Sans MS"/>
        <family val="4"/>
      </rPr>
      <t xml:space="preserve">M</t>
    </r>
    <r>
      <rPr>
        <b val="true"/>
        <vertAlign val="superscript"/>
        <sz val="14"/>
        <color rgb="FF0000FF"/>
        <rFont val="Comic Sans MS"/>
        <family val="4"/>
      </rPr>
      <t xml:space="preserve">h</t>
    </r>
    <r>
      <rPr>
        <sz val="12"/>
        <rFont val="Comic Sans MS"/>
        <family val="4"/>
      </rPr>
      <t xml:space="preserve">)*(</t>
    </r>
    <r>
      <rPr>
        <b val="true"/>
        <sz val="12"/>
        <color rgb="FFFF0000"/>
        <rFont val="Comic Sans MS"/>
        <family val="4"/>
      </rPr>
      <t xml:space="preserve">n</t>
    </r>
    <r>
      <rPr>
        <sz val="12"/>
        <rFont val="Comic Sans MS"/>
        <family val="4"/>
      </rPr>
      <t xml:space="preserve">-</t>
    </r>
    <r>
      <rPr>
        <b val="true"/>
        <sz val="12"/>
        <rFont val="Comic Sans MS"/>
        <family val="4"/>
      </rPr>
      <t xml:space="preserve">r</t>
    </r>
    <r>
      <rPr>
        <sz val="12"/>
        <rFont val="Comic Sans MS"/>
        <family val="4"/>
      </rPr>
      <t xml:space="preserve">)</t>
    </r>
  </si>
  <si>
    <r>
      <rPr>
        <sz val="12"/>
        <rFont val="Comic Sans MS"/>
        <family val="4"/>
      </rPr>
      <t xml:space="preserve">"</t>
    </r>
    <r>
      <rPr>
        <b val="true"/>
        <sz val="12"/>
        <rFont val="Comic Sans MS"/>
        <family val="4"/>
      </rPr>
      <t xml:space="preserve">r</t>
    </r>
    <r>
      <rPr>
        <sz val="12"/>
        <rFont val="Comic Sans MS"/>
        <family val="4"/>
      </rPr>
      <t xml:space="preserve">" = </t>
    </r>
    <r>
      <rPr>
        <b val="true"/>
        <sz val="12"/>
        <color rgb="FFFF0000"/>
        <rFont val="Comic Sans MS"/>
        <family val="4"/>
      </rPr>
      <t xml:space="preserve">n</t>
    </r>
    <r>
      <rPr>
        <sz val="12"/>
        <rFont val="Comic Sans MS"/>
        <family val="4"/>
      </rPr>
      <t xml:space="preserve">*V</t>
    </r>
    <r>
      <rPr>
        <vertAlign val="subscript"/>
        <sz val="12"/>
        <rFont val="Comic Sans MS"/>
        <family val="4"/>
      </rPr>
      <t xml:space="preserve">0</t>
    </r>
    <r>
      <rPr>
        <sz val="12"/>
        <rFont val="Comic Sans MS"/>
        <family val="4"/>
      </rPr>
      <t xml:space="preserve">/V</t>
    </r>
    <r>
      <rPr>
        <vertAlign val="subscript"/>
        <sz val="12"/>
        <rFont val="Comic Sans MS"/>
        <family val="4"/>
      </rPr>
      <t xml:space="preserve">max</t>
    </r>
  </si>
  <si>
    <r>
      <rPr>
        <b val="true"/>
        <sz val="8"/>
        <color rgb="FF000080"/>
        <rFont val="Times New Roman"/>
        <family val="1"/>
      </rPr>
      <t xml:space="preserve">2x Etot; Vmax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 s</t>
    </r>
    <r>
      <rPr>
        <b val="true"/>
        <vertAlign val="superscript"/>
        <sz val="8"/>
        <color rgb="FF000080"/>
        <rFont val="Times New Roman"/>
        <family val="1"/>
      </rPr>
      <t xml:space="preserve">-1</t>
    </r>
    <r>
      <rPr>
        <b val="true"/>
        <sz val="8"/>
        <color rgb="FF000080"/>
        <rFont val="Times New Roman"/>
        <family val="1"/>
      </rPr>
      <t xml:space="preserve">) =</t>
    </r>
  </si>
  <si>
    <r>
      <rPr>
        <b val="true"/>
        <sz val="8"/>
        <color rgb="FF000080"/>
        <rFont val="Times New Roman"/>
        <family val="1"/>
      </rPr>
      <t xml:space="preserve">K</t>
    </r>
    <r>
      <rPr>
        <b val="true"/>
        <vertAlign val="subscript"/>
        <sz val="8"/>
        <color rgb="FF000080"/>
        <rFont val="Times New Roman"/>
        <family val="1"/>
      </rPr>
      <t xml:space="preserve">M</t>
    </r>
    <r>
      <rPr>
        <b val="true"/>
        <sz val="8"/>
        <color rgb="FF000080"/>
        <rFont val="Times New Roman"/>
        <family val="1"/>
      </rPr>
      <t xml:space="preserve">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) =</t>
    </r>
  </si>
  <si>
    <t xml:space="preserve">xEtotal =</t>
  </si>
  <si>
    <r>
      <rPr>
        <b val="true"/>
        <sz val="8"/>
        <rFont val="Times New Roman"/>
        <family val="1"/>
      </rPr>
      <t xml:space="preserve"># subunits, </t>
    </r>
    <r>
      <rPr>
        <b val="true"/>
        <sz val="8"/>
        <color rgb="FFFF0000"/>
        <rFont val="Times New Roman"/>
        <family val="1"/>
      </rPr>
      <t xml:space="preserve">n</t>
    </r>
    <r>
      <rPr>
        <b val="true"/>
        <sz val="8"/>
        <rFont val="Times New Roman"/>
        <family val="1"/>
      </rPr>
      <t xml:space="preserve">, =  </t>
    </r>
  </si>
  <si>
    <t xml:space="preserve">2x Etotal - Michaelis-Menten</t>
  </si>
  <si>
    <t xml:space="preserve">2x Etotol</t>
  </si>
  <si>
    <r>
      <rPr>
        <b val="true"/>
        <sz val="8"/>
        <color rgb="FF000080"/>
        <rFont val="Times New Roman"/>
        <family val="1"/>
      </rPr>
      <t xml:space="preserve">1 x Etot; (1/2) Vmax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 s</t>
    </r>
    <r>
      <rPr>
        <b val="true"/>
        <vertAlign val="superscript"/>
        <sz val="8"/>
        <color rgb="FF000080"/>
        <rFont val="Times New Roman"/>
        <family val="1"/>
      </rPr>
      <t xml:space="preserve">-1</t>
    </r>
    <r>
      <rPr>
        <b val="true"/>
        <sz val="8"/>
        <color rgb="FF000080"/>
        <rFont val="Times New Roman"/>
        <family val="1"/>
      </rPr>
      <t xml:space="preserve">) =</t>
    </r>
  </si>
  <si>
    <r>
      <rPr>
        <b val="true"/>
        <sz val="8"/>
        <color rgb="FF000000"/>
        <rFont val="Times New Roman"/>
        <family val="1"/>
      </rPr>
      <t xml:space="preserve">[S]o (</t>
    </r>
    <r>
      <rPr>
        <b val="true"/>
        <sz val="8"/>
        <color rgb="FF000000"/>
        <rFont val="Symbol"/>
        <family val="1"/>
        <charset val="2"/>
      </rPr>
      <t xml:space="preserve">m</t>
    </r>
    <r>
      <rPr>
        <b val="true"/>
        <sz val="8"/>
        <color rgb="FF000000"/>
        <rFont val="Times New Roman"/>
        <family val="1"/>
      </rPr>
      <t xml:space="preserve">M)</t>
    </r>
  </si>
  <si>
    <t xml:space="preserve">pS</t>
  </si>
  <si>
    <t xml:space="preserve">Vo</t>
  </si>
  <si>
    <t xml:space="preserve">(Vmax-Vo)/Vo</t>
  </si>
  <si>
    <r>
      <rPr>
        <b val="true"/>
        <sz val="8"/>
        <color rgb="FF000000"/>
        <rFont val="Times New Roman"/>
        <family val="1"/>
      </rPr>
      <t xml:space="preserve">r = n*(Vo/ Vmax</t>
    </r>
    <r>
      <rPr>
        <b val="true"/>
        <vertAlign val="subscript"/>
        <sz val="8"/>
        <color rgb="FF000000"/>
        <rFont val="Times New Roman"/>
        <family val="1"/>
      </rPr>
      <t xml:space="preserve">)</t>
    </r>
  </si>
  <si>
    <t xml:space="preserve">r/[S]o</t>
  </si>
  <si>
    <t xml:space="preserve">1/Vo</t>
  </si>
  <si>
    <t xml:space="preserve">1/[S]o</t>
  </si>
  <si>
    <t xml:space="preserve">-S1</t>
  </si>
  <si>
    <t xml:space="preserve">-S1,V1</t>
  </si>
  <si>
    <t xml:space="preserve">'-S6</t>
  </si>
  <si>
    <t xml:space="preserve">-S6,V6</t>
  </si>
  <si>
    <t xml:space="preserve">'-S11</t>
  </si>
  <si>
    <t xml:space="preserve">-S11,V11</t>
  </si>
  <si>
    <t xml:space="preserve">'-S2</t>
  </si>
  <si>
    <t xml:space="preserve">-S2,V2</t>
  </si>
  <si>
    <t xml:space="preserve">'-S7</t>
  </si>
  <si>
    <t xml:space="preserve">-S7,V7</t>
  </si>
  <si>
    <t xml:space="preserve">'-S12</t>
  </si>
  <si>
    <t xml:space="preserve">-S12,V12</t>
  </si>
  <si>
    <t xml:space="preserve">'-S3</t>
  </si>
  <si>
    <t xml:space="preserve">-S3,V3</t>
  </si>
  <si>
    <t xml:space="preserve">'-S8</t>
  </si>
  <si>
    <t xml:space="preserve">-S8,V8</t>
  </si>
  <si>
    <t xml:space="preserve">'-S13</t>
  </si>
  <si>
    <t xml:space="preserve">-S13,V13</t>
  </si>
  <si>
    <t xml:space="preserve">'-S4</t>
  </si>
  <si>
    <t xml:space="preserve">-S4,V4</t>
  </si>
  <si>
    <t xml:space="preserve">'-S9</t>
  </si>
  <si>
    <t xml:space="preserve">-S9,V9</t>
  </si>
  <si>
    <t xml:space="preserve">'-S14</t>
  </si>
  <si>
    <t xml:space="preserve">-S14,V14</t>
  </si>
  <si>
    <t xml:space="preserve">'-S5</t>
  </si>
  <si>
    <t xml:space="preserve">-S5,V5</t>
  </si>
  <si>
    <t xml:space="preserve">'-S10</t>
  </si>
  <si>
    <t xml:space="preserve">-S10,V10</t>
  </si>
  <si>
    <t xml:space="preserve">'-S15</t>
  </si>
  <si>
    <t xml:space="preserve">-S15,V15</t>
  </si>
  <si>
    <t xml:space="preserve">[S] = Km</t>
  </si>
  <si>
    <t xml:space="preserve">(1/2) Vmax</t>
  </si>
  <si>
    <t xml:space="preserve">Km</t>
  </si>
  <si>
    <t xml:space="preserve">Vmax</t>
  </si>
  <si>
    <t xml:space="preserve">[S] = 0</t>
  </si>
  <si>
    <t xml:space="preserve">V = 0</t>
  </si>
  <si>
    <t xml:space="preserve">Allosterially Regulated  Enzyme</t>
  </si>
  <si>
    <r>
      <rPr>
        <b val="true"/>
        <sz val="8"/>
        <color rgb="FF000080"/>
        <rFont val="Times New Roman"/>
        <family val="1"/>
      </rPr>
      <t xml:space="preserve">Vmax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 s</t>
    </r>
    <r>
      <rPr>
        <b val="true"/>
        <vertAlign val="superscript"/>
        <sz val="8"/>
        <color rgb="FF000080"/>
        <rFont val="Times New Roman"/>
        <family val="1"/>
      </rPr>
      <t xml:space="preserve">-1</t>
    </r>
    <r>
      <rPr>
        <b val="true"/>
        <sz val="8"/>
        <color rgb="FF000080"/>
        <rFont val="Times New Roman"/>
        <family val="1"/>
      </rPr>
      <t xml:space="preserve">) =</t>
    </r>
  </si>
  <si>
    <r>
      <rPr>
        <b val="true"/>
        <sz val="8"/>
        <color rgb="FF000080"/>
        <rFont val="Times New Roman"/>
        <family val="1"/>
      </rPr>
      <t xml:space="preserve">K</t>
    </r>
    <r>
      <rPr>
        <b val="true"/>
        <vertAlign val="subscript"/>
        <sz val="8"/>
        <color rgb="FF000080"/>
        <rFont val="Times New Roman"/>
        <family val="1"/>
      </rPr>
      <t xml:space="preserve">M</t>
    </r>
    <r>
      <rPr>
        <b val="true"/>
        <sz val="8"/>
        <color rgb="FF000080"/>
        <rFont val="Times New Roman"/>
        <family val="1"/>
      </rPr>
      <t xml:space="preserve">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) = </t>
    </r>
  </si>
  <si>
    <t xml:space="preserve">h = </t>
  </si>
  <si>
    <t xml:space="preserve">integer</t>
  </si>
  <si>
    <t xml:space="preserve">max = n</t>
  </si>
  <si>
    <r>
      <rPr>
        <b val="true"/>
        <sz val="8"/>
        <color rgb="FF000080"/>
        <rFont val="Times New Roman"/>
        <family val="1"/>
      </rPr>
      <t xml:space="preserve">(1/2) Vmax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 s</t>
    </r>
    <r>
      <rPr>
        <b val="true"/>
        <vertAlign val="superscript"/>
        <sz val="8"/>
        <color rgb="FF000080"/>
        <rFont val="Times New Roman"/>
        <family val="1"/>
      </rPr>
      <t xml:space="preserve">-1</t>
    </r>
    <r>
      <rPr>
        <b val="true"/>
        <sz val="8"/>
        <color rgb="FF000080"/>
        <rFont val="Times New Roman"/>
        <family val="1"/>
      </rPr>
      <t xml:space="preserve">) =</t>
    </r>
  </si>
  <si>
    <t xml:space="preserve">=MIN($N$21,$N$21)</t>
  </si>
  <si>
    <r>
      <rPr>
        <b val="true"/>
        <sz val="8"/>
        <color rgb="FF000000"/>
        <rFont val="Times New Roman"/>
        <family val="1"/>
      </rPr>
      <t xml:space="preserve">[S] (</t>
    </r>
    <r>
      <rPr>
        <b val="true"/>
        <sz val="8"/>
        <color rgb="FF000000"/>
        <rFont val="Symbol"/>
        <family val="1"/>
        <charset val="2"/>
      </rPr>
      <t xml:space="preserve">m</t>
    </r>
    <r>
      <rPr>
        <b val="true"/>
        <sz val="8"/>
        <color rgb="FF000000"/>
        <rFont val="Times New Roman"/>
        <family val="1"/>
      </rPr>
      <t xml:space="preserve">M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;[RED]0"/>
    <numFmt numFmtId="168" formatCode="0"/>
    <numFmt numFmtId="169" formatCode="0.00"/>
    <numFmt numFmtId="170" formatCode="0.00E+00"/>
    <numFmt numFmtId="171" formatCode="0.0000"/>
  </numFmts>
  <fonts count="75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vertAlign val="subscript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vertAlign val="subscript"/>
      <sz val="12"/>
      <name val="Calibri"/>
      <family val="2"/>
    </font>
    <font>
      <b val="true"/>
      <vertAlign val="superscript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80"/>
      <name val="Calibri"/>
      <family val="0"/>
    </font>
    <font>
      <b val="true"/>
      <sz val="11"/>
      <color rgb="FF000080"/>
      <name val="Calibri"/>
      <family val="2"/>
    </font>
    <font>
      <sz val="10"/>
      <color rgb="FF000000"/>
      <name val="Comic Sans MS"/>
      <family val="2"/>
    </font>
    <font>
      <b val="true"/>
      <sz val="11"/>
      <color rgb="FFFF0000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vertAlign val="subscript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vertAlign val="subscript"/>
      <sz val="10"/>
      <color rgb="FFFF0000"/>
      <name val="Comic Sans MS"/>
      <family val="4"/>
    </font>
    <font>
      <b val="true"/>
      <vertAlign val="superscript"/>
      <sz val="10"/>
      <color rgb="FF0000FF"/>
      <name val="Comic Sans MS"/>
      <family val="4"/>
    </font>
    <font>
      <b val="true"/>
      <vertAlign val="subscript"/>
      <sz val="10"/>
      <name val="Comic Sans MS"/>
      <family val="4"/>
    </font>
    <font>
      <sz val="12"/>
      <name val="Comic Sans MS"/>
      <family val="4"/>
    </font>
    <font>
      <vertAlign val="subscript"/>
      <sz val="12"/>
      <name val="Comic Sans MS"/>
      <family val="4"/>
    </font>
    <font>
      <sz val="12"/>
      <color rgb="FF0000FF"/>
      <name val="Comic Sans MS"/>
      <family val="4"/>
    </font>
    <font>
      <vertAlign val="subscript"/>
      <sz val="12"/>
      <color rgb="FF0000FF"/>
      <name val="Comic Sans MS"/>
      <family val="4"/>
    </font>
    <font>
      <b val="true"/>
      <sz val="12"/>
      <name val="Comic Sans MS"/>
      <family val="4"/>
    </font>
    <font>
      <b val="true"/>
      <sz val="10"/>
      <color rgb="FF000080"/>
      <name val="Comic Sans MS"/>
      <family val="4"/>
    </font>
    <font>
      <sz val="12"/>
      <color rgb="FFFF0000"/>
      <name val="Comic Sans MS"/>
      <family val="4"/>
    </font>
    <font>
      <b val="true"/>
      <vertAlign val="superscript"/>
      <sz val="14"/>
      <color rgb="FF0000FF"/>
      <name val="Comic Sans MS"/>
      <family val="4"/>
    </font>
    <font>
      <b val="true"/>
      <sz val="12"/>
      <color rgb="FF0000FF"/>
      <name val="Comic Sans MS"/>
      <family val="4"/>
    </font>
    <font>
      <sz val="12"/>
      <color rgb="FF000000"/>
      <name val="Comic Sans MS"/>
      <family val="2"/>
    </font>
    <font>
      <b val="true"/>
      <vertAlign val="subscript"/>
      <sz val="14"/>
      <color rgb="FF000000"/>
      <name val="Comic Sans MS"/>
      <family val="2"/>
    </font>
    <font>
      <vertAlign val="subscript"/>
      <sz val="14"/>
      <color rgb="FF000000"/>
      <name val="Comic Sans MS"/>
      <family val="2"/>
    </font>
    <font>
      <sz val="11"/>
      <color rgb="FF000000"/>
      <name val="Comic Sans MS"/>
      <family val="2"/>
    </font>
    <font>
      <b val="true"/>
      <sz val="12"/>
      <color rgb="FF000080"/>
      <name val="Comic Sans MS"/>
      <family val="4"/>
    </font>
    <font>
      <vertAlign val="superscript"/>
      <sz val="14"/>
      <color rgb="FF000000"/>
      <name val="Comic Sans MS"/>
      <family val="2"/>
    </font>
    <font>
      <b val="true"/>
      <sz val="10"/>
      <color rgb="FF008000"/>
      <name val="Comic Sans MS"/>
      <family val="4"/>
    </font>
    <font>
      <b val="true"/>
      <sz val="12"/>
      <color rgb="FF339933"/>
      <name val="Comic Sans MS"/>
      <family val="4"/>
    </font>
    <font>
      <sz val="12"/>
      <color rgb="FF000000"/>
      <name val="Comic Sans MS"/>
      <family val="0"/>
    </font>
    <font>
      <sz val="9.2"/>
      <color rgb="FF000000"/>
      <name val="Comic Sans MS"/>
      <family val="2"/>
    </font>
    <font>
      <sz val="12"/>
      <color rgb="FF0000FF"/>
      <name val="Comic Sans MS"/>
      <family val="0"/>
    </font>
    <font>
      <vertAlign val="subscript"/>
      <sz val="12"/>
      <color rgb="FF000000"/>
      <name val="Comic Sans MS"/>
      <family val="2"/>
    </font>
    <font>
      <b val="true"/>
      <sz val="12"/>
      <color rgb="FF008000"/>
      <name val="Comic Sans MS"/>
      <family val="4"/>
    </font>
    <font>
      <b val="true"/>
      <sz val="12"/>
      <color rgb="FFFF0000"/>
      <name val="Comic Sans MS"/>
      <family val="4"/>
    </font>
    <font>
      <sz val="14"/>
      <color rgb="FF000000"/>
      <name val="Comic Sans MS"/>
      <family val="2"/>
    </font>
    <font>
      <b val="true"/>
      <sz val="12"/>
      <color rgb="FFFF0000"/>
      <name val="Comic Sans MS"/>
      <family val="2"/>
    </font>
    <font>
      <vertAlign val="superscript"/>
      <sz val="12"/>
      <color rgb="FF000000"/>
      <name val="Comic Sans M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color rgb="FF000080"/>
      <name val="Symbol"/>
      <family val="1"/>
      <charset val="2"/>
    </font>
    <font>
      <b val="true"/>
      <vertAlign val="superscript"/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Prestige Elite"/>
      <family val="0"/>
    </font>
    <font>
      <sz val="8"/>
      <name val="Prestige Elit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uble Reciprocal Plot</a:t>
            </a:r>
          </a:p>
        </c:rich>
      </c:tx>
      <c:layout>
        <c:manualLayout>
          <c:xMode val="edge"/>
          <c:yMode val="edge"/>
          <c:x val="0.55475156777617"/>
          <c:y val="0.044598436389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58015758161"/>
          <c:y val="0.178749111584932"/>
          <c:w val="0.934314198424184"/>
          <c:h val="0.761727078891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3"/>
            <c:dispRSqr val="0"/>
            <c:dispEq val="0"/>
          </c:trendline>
          <c:xVal>
            <c:numRef>
              <c:f>'Kinetic Data'!$H$4:$H$18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Kinetic Data'!$G$4:$G$18</c:f>
              <c:numCache>
                <c:formatCode>General</c:formatCode>
                <c:ptCount val="15"/>
                <c:pt idx="0">
                  <c:v>2.5</c:v>
                </c:pt>
                <c:pt idx="1">
                  <c:v>1.5</c:v>
                </c:pt>
                <c:pt idx="2">
                  <c:v>1.16666666666667</c:v>
                </c:pt>
                <c:pt idx="3">
                  <c:v>1</c:v>
                </c:pt>
                <c:pt idx="4">
                  <c:v>0.9</c:v>
                </c:pt>
                <c:pt idx="5">
                  <c:v>0.833333333333333</c:v>
                </c:pt>
                <c:pt idx="6">
                  <c:v>0.785714285714286</c:v>
                </c:pt>
                <c:pt idx="7">
                  <c:v>0.75</c:v>
                </c:pt>
                <c:pt idx="8">
                  <c:v>0.722222222222222</c:v>
                </c:pt>
                <c:pt idx="9">
                  <c:v>0.7</c:v>
                </c:pt>
                <c:pt idx="10">
                  <c:v>0.681818181818182</c:v>
                </c:pt>
                <c:pt idx="11">
                  <c:v>0.666666666666667</c:v>
                </c:pt>
                <c:pt idx="12">
                  <c:v>0.653846153846154</c:v>
                </c:pt>
                <c:pt idx="13">
                  <c:v>0.642857142857143</c:v>
                </c:pt>
                <c:pt idx="14">
                  <c:v>0.6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H$4:$H$18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Kinetic Data'!$G$24:$G$38</c:f>
              <c:numCache>
                <c:formatCode>General</c:formatCode>
                <c:ptCount val="15"/>
                <c:pt idx="0">
                  <c:v>8.37174192917954</c:v>
                </c:pt>
                <c:pt idx="1">
                  <c:v>3.09670643677877</c:v>
                </c:pt>
                <c:pt idx="2">
                  <c:v>1.8573030968668</c:v>
                </c:pt>
                <c:pt idx="3">
                  <c:v>1.35659367132112</c:v>
                </c:pt>
                <c:pt idx="4">
                  <c:v>1.0994029011215</c:v>
                </c:pt>
                <c:pt idx="5">
                  <c:v>0.947743043408074</c:v>
                </c:pt>
                <c:pt idx="6">
                  <c:v>0.849875863661849</c:v>
                </c:pt>
                <c:pt idx="7">
                  <c:v>0.782570531406554</c:v>
                </c:pt>
                <c:pt idx="8">
                  <c:v>0.734036089259373</c:v>
                </c:pt>
                <c:pt idx="9">
                  <c:v>0.697729217442511</c:v>
                </c:pt>
                <c:pt idx="10">
                  <c:v>0.669762808441831</c:v>
                </c:pt>
                <c:pt idx="11">
                  <c:v>0.647700121942621</c:v>
                </c:pt>
                <c:pt idx="12">
                  <c:v>0.629945571611027</c:v>
                </c:pt>
                <c:pt idx="13">
                  <c:v>0.615415992472577</c:v>
                </c:pt>
                <c:pt idx="14">
                  <c:v>0.60335341545527</c:v>
                </c:pt>
              </c:numCache>
            </c:numRef>
          </c:yVal>
          <c:smooth val="0"/>
        </c:ser>
        <c:axId val="4403839"/>
        <c:axId val="73332220"/>
      </c:scatterChart>
      <c:valAx>
        <c:axId val="4403839"/>
        <c:scaling>
          <c:orientation val="minMax"/>
          <c:max val="0.5"/>
          <c:min val="-0.2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/[S]0 (mM-1) </a:t>
                </a:r>
              </a:p>
            </c:rich>
          </c:tx>
          <c:layout>
            <c:manualLayout>
              <c:xMode val="edge"/>
              <c:yMode val="edge"/>
              <c:x val="0.426595915742081"/>
              <c:y val="0.82089552238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2220"/>
        <c:crossesAt val="0"/>
        <c:crossBetween val="midCat"/>
        <c:majorUnit val="0.1"/>
      </c:valAx>
      <c:valAx>
        <c:axId val="73332220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/V0 (mM-1 s)</a:t>
                </a:r>
              </a:p>
            </c:rich>
          </c:tx>
          <c:layout>
            <c:manualLayout>
              <c:xMode val="edge"/>
              <c:yMode val="edge"/>
              <c:x val="0.0201800932625824"/>
              <c:y val="-0.1211798152096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83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5356166586268"/>
          <c:y val="0.0502842928216063"/>
          <c:w val="0.397089564238624"/>
          <c:h val="0.1254442075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Direct Linear Plot</a:t>
            </a:r>
          </a:p>
        </c:rich>
      </c:tx>
      <c:layout>
        <c:manualLayout>
          <c:xMode val="edge"/>
          <c:yMode val="edge"/>
          <c:x val="0.391805057164316"/>
          <c:y val="0.024435539047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39005257448"/>
          <c:y val="0.164011338090118"/>
          <c:w val="0.898439455895853"/>
          <c:h val="0.775584009383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L$29</c:f>
              <c:strCache>
                <c:ptCount val="1"/>
                <c:pt idx="0">
                  <c:v>-S8,V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K$30:$K$31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Kinetic Data'!$L$30:$L$31</c:f>
              <c:numCache>
                <c:formatCode>General</c:formatCode>
                <c:ptCount val="2"/>
                <c:pt idx="0">
                  <c:v>0</c:v>
                </c:pt>
                <c:pt idx="1">
                  <c:v>1.2778400921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L$23</c:f>
              <c:strCache>
                <c:ptCount val="1"/>
                <c:pt idx="0">
                  <c:v>-S6,V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K$24:$K$25</c:f>
              <c:numCache>
                <c:formatCode>General</c:formatCode>
                <c:ptCount val="2"/>
                <c:pt idx="0">
                  <c:v>-15</c:v>
                </c:pt>
                <c:pt idx="1">
                  <c:v>0</c:v>
                </c:pt>
              </c:numCache>
            </c:numRef>
          </c:xVal>
          <c:yVal>
            <c:numRef>
              <c:f>'Kinetic Data'!$L$24:$L$25</c:f>
              <c:numCache>
                <c:formatCode>General</c:formatCode>
                <c:ptCount val="2"/>
                <c:pt idx="0">
                  <c:v>0</c:v>
                </c:pt>
                <c:pt idx="1">
                  <c:v>1.05513831724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inetic Data'!$J$32</c:f>
              <c:strCache>
                <c:ptCount val="1"/>
                <c:pt idx="0">
                  <c:v>-S4,V4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I$33:$I$34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Kinetic Data'!$J$33:$J$34</c:f>
              <c:numCache>
                <c:formatCode>General</c:formatCode>
                <c:ptCount val="2"/>
                <c:pt idx="0">
                  <c:v>0</c:v>
                </c:pt>
                <c:pt idx="1">
                  <c:v>0.737140398883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inetic Data'!$J$26</c:f>
              <c:strCache>
                <c:ptCount val="1"/>
                <c:pt idx="0">
                  <c:v>-S2,V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I$27:$I$28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'Kinetic Data'!$J$27:$J$28</c:f>
              <c:numCache>
                <c:formatCode>General</c:formatCode>
                <c:ptCount val="2"/>
                <c:pt idx="0">
                  <c:v>0</c:v>
                </c:pt>
                <c:pt idx="1">
                  <c:v>0.3229237321701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inetic Data'!$J$23</c:f>
              <c:strCache>
                <c:ptCount val="1"/>
                <c:pt idx="0">
                  <c:v>-S1,V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I$24:$I$25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Kinetic Data'!$J$24:$J$25</c:f>
              <c:numCache>
                <c:formatCode>General</c:formatCode>
                <c:ptCount val="2"/>
                <c:pt idx="0">
                  <c:v>0</c:v>
                </c:pt>
                <c:pt idx="1">
                  <c:v>0.1194494537050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J$39:$J$40</c:f>
              <c:numCache>
                <c:formatCode>General</c:formatCode>
                <c:ptCount val="2"/>
                <c:pt idx="0">
                  <c:v>14</c:v>
                </c:pt>
                <c:pt idx="1">
                  <c:v>0</c:v>
                </c:pt>
              </c:numCache>
            </c:numRef>
          </c:xVal>
          <c:yVal>
            <c:numRef>
              <c:f>'Kinetic Data'!$K$39:$K$4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N$39:$N$4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Kinetic Data'!$O$39:$O$40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axId val="38770392"/>
        <c:axId val="25080239"/>
      </c:scatterChart>
      <c:valAx>
        <c:axId val="38770392"/>
        <c:scaling>
          <c:orientation val="minMax"/>
          <c:max val="55"/>
          <c:min val="-20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[S]0  (mM ) </a:t>
                </a:r>
              </a:p>
            </c:rich>
          </c:tx>
          <c:layout>
            <c:manualLayout>
              <c:xMode val="edge"/>
              <c:yMode val="edge"/>
              <c:x val="0.502128014687474"/>
              <c:y val="0.886423614504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080239"/>
        <c:crossesAt val="0"/>
        <c:crossBetween val="midCat"/>
        <c:majorUnit val="10"/>
      </c:valAx>
      <c:valAx>
        <c:axId val="25080239"/>
        <c:scaling>
          <c:orientation val="minMax"/>
          <c:max val="3.5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0 (mMs)</a:t>
                </a:r>
              </a:p>
            </c:rich>
          </c:tx>
          <c:layout>
            <c:manualLayout>
              <c:xMode val="edge"/>
              <c:yMode val="edge"/>
              <c:x val="0.0403071017274472"/>
              <c:y val="0.2077998240641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770392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08628890928816"/>
          <c:y val="0.0344052389795719"/>
          <c:w val="0.150129349912376"/>
          <c:h val="0.23790440817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Hill Plot</a:t>
            </a:r>
          </a:p>
        </c:rich>
      </c:tx>
      <c:layout>
        <c:manualLayout>
          <c:xMode val="edge"/>
          <c:yMode val="edge"/>
          <c:x val="0.672718316796848"/>
          <c:y val="0.03148603920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95601998452"/>
          <c:y val="0.148094712721718"/>
          <c:w val="0.910562240517909"/>
          <c:h val="0.817703471102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00"/>
            <c:backward val="10"/>
            <c:dispRSqr val="0"/>
            <c:dispEq val="0"/>
          </c:trendline>
          <c:xVal>
            <c:numRef>
              <c:f>'Kinetic Data'!$A$4:$A$1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D$4:$D$18</c:f>
              <c:numCache>
                <c:formatCode>General</c:formatCode>
                <c:ptCount val="15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wer"/>
            <c:forward val="100"/>
            <c:backward val="10"/>
            <c:dispRSqr val="0"/>
            <c:dispEq val="0"/>
          </c:trendline>
          <c:xVal>
            <c:numRef>
              <c:f>'Kinetic Data'!$A$24:$A$3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D$24:$D$38</c:f>
              <c:numCache>
                <c:formatCode>General</c:formatCode>
                <c:ptCount val="15"/>
                <c:pt idx="0">
                  <c:v>0.0635183425089895</c:v>
                </c:pt>
                <c:pt idx="1">
                  <c:v>0.192551608036314</c:v>
                </c:pt>
                <c:pt idx="2">
                  <c:v>0.368377557786613</c:v>
                </c:pt>
                <c:pt idx="3">
                  <c:v>0.583707324417716</c:v>
                </c:pt>
                <c:pt idx="4">
                  <c:v>0.834163463447513</c:v>
                </c:pt>
                <c:pt idx="5">
                  <c:v>1.11671193413562</c:v>
                </c:pt>
                <c:pt idx="6">
                  <c:v>1.42907828727289</c:v>
                </c:pt>
                <c:pt idx="7">
                  <c:v>1.76946972322678</c:v>
                </c:pt>
                <c:pt idx="8">
                  <c:v>2.13642264140668</c:v>
                </c:pt>
                <c:pt idx="9">
                  <c:v>2.52871076145017</c:v>
                </c:pt>
                <c:pt idx="10">
                  <c:v>2.94528586437309</c:v>
                </c:pt>
                <c:pt idx="11">
                  <c:v>3.38523755717846</c:v>
                </c:pt>
                <c:pt idx="12">
                  <c:v>3.84776482800565</c:v>
                </c:pt>
                <c:pt idx="13">
                  <c:v>4.33215526971966</c:v>
                </c:pt>
                <c:pt idx="14">
                  <c:v>4.83776949022448</c:v>
                </c:pt>
              </c:numCache>
            </c:numRef>
          </c:yVal>
          <c:smooth val="0"/>
        </c:ser>
        <c:axId val="40201979"/>
        <c:axId val="14081733"/>
      </c:scatterChart>
      <c:valAx>
        <c:axId val="40201979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[S]0 (mM)</a:t>
                </a:r>
              </a:p>
            </c:rich>
          </c:tx>
          <c:layout>
            <c:manualLayout>
              <c:xMode val="edge"/>
              <c:yMode val="edge"/>
              <c:x val="0.475406375343044"/>
              <c:y val="0.882033438003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081733"/>
        <c:crossesAt val="1"/>
        <c:crossBetween val="midCat"/>
        <c:majorUnit val="1"/>
      </c:valAx>
      <c:valAx>
        <c:axId val="14081733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0/(Vmax-V0)</a:t>
                </a:r>
              </a:p>
            </c:rich>
          </c:tx>
          <c:layout>
            <c:manualLayout>
              <c:xMode val="edge"/>
              <c:yMode val="edge"/>
              <c:x val="0.0175920061923862"/>
              <c:y val="0.1463973521174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201979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41207515305045"/>
          <c:y val="0.0475260969192905"/>
          <c:w val="0.71247625079164"/>
          <c:h val="0.11380802851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 Scatchard Plot</a:t>
            </a:r>
          </a:p>
        </c:rich>
      </c:tx>
      <c:layout>
        <c:manualLayout>
          <c:xMode val="edge"/>
          <c:yMode val="edge"/>
          <c:x val="0.608552821163045"/>
          <c:y val="0.025478276416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05671142874"/>
          <c:y val="0.147237618451636"/>
          <c:w val="0.856665321883465"/>
          <c:h val="0.783211156803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0"/>
          </c:trendline>
          <c:xVal>
            <c:numRef>
              <c:f>'Kinetic Data'!$E$4:$E$18</c:f>
              <c:numCache>
                <c:formatCode>General</c:formatCode>
                <c:ptCount val="15"/>
                <c:pt idx="0">
                  <c:v>0.4</c:v>
                </c:pt>
                <c:pt idx="1">
                  <c:v>0.666666666666667</c:v>
                </c:pt>
                <c:pt idx="2">
                  <c:v>0.857142857142857</c:v>
                </c:pt>
                <c:pt idx="3">
                  <c:v>1</c:v>
                </c:pt>
                <c:pt idx="4">
                  <c:v>1.11111111111111</c:v>
                </c:pt>
                <c:pt idx="5">
                  <c:v>1.2</c:v>
                </c:pt>
                <c:pt idx="6">
                  <c:v>1.27272727272727</c:v>
                </c:pt>
                <c:pt idx="7">
                  <c:v>1.33333333333333</c:v>
                </c:pt>
                <c:pt idx="8">
                  <c:v>1.38461538461538</c:v>
                </c:pt>
                <c:pt idx="9">
                  <c:v>1.42857142857143</c:v>
                </c:pt>
                <c:pt idx="10">
                  <c:v>1.46666666666667</c:v>
                </c:pt>
                <c:pt idx="11">
                  <c:v>1.5</c:v>
                </c:pt>
                <c:pt idx="12">
                  <c:v>1.52941176470588</c:v>
                </c:pt>
                <c:pt idx="13">
                  <c:v>1.55555555555556</c:v>
                </c:pt>
                <c:pt idx="14">
                  <c:v>1.57894736842105</c:v>
                </c:pt>
              </c:numCache>
            </c:numRef>
          </c:xVal>
          <c:yVal>
            <c:numRef>
              <c:f>'Kinetic Data'!$F$4:$F$18</c:f>
              <c:numCache>
                <c:formatCode>General</c:formatCode>
                <c:ptCount val="15"/>
                <c:pt idx="0">
                  <c:v>0.16</c:v>
                </c:pt>
                <c:pt idx="1">
                  <c:v>0.133333333333333</c:v>
                </c:pt>
                <c:pt idx="2">
                  <c:v>0.114285714285714</c:v>
                </c:pt>
                <c:pt idx="3">
                  <c:v>0.1</c:v>
                </c:pt>
                <c:pt idx="4">
                  <c:v>0.0888888888888889</c:v>
                </c:pt>
                <c:pt idx="5">
                  <c:v>0.08</c:v>
                </c:pt>
                <c:pt idx="6">
                  <c:v>0.0727272727272727</c:v>
                </c:pt>
                <c:pt idx="7">
                  <c:v>0.0666666666666667</c:v>
                </c:pt>
                <c:pt idx="8">
                  <c:v>0.0615384615384615</c:v>
                </c:pt>
                <c:pt idx="9">
                  <c:v>0.0571428571428571</c:v>
                </c:pt>
                <c:pt idx="10">
                  <c:v>0.0533333333333333</c:v>
                </c:pt>
                <c:pt idx="11">
                  <c:v>0.05</c:v>
                </c:pt>
                <c:pt idx="12">
                  <c:v>0.0470588235294118</c:v>
                </c:pt>
                <c:pt idx="13">
                  <c:v>0.0444444444444444</c:v>
                </c:pt>
                <c:pt idx="14">
                  <c:v>0.0421052631578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E$24:$E$38</c:f>
              <c:numCache>
                <c:formatCode>General</c:formatCode>
                <c:ptCount val="15"/>
                <c:pt idx="0">
                  <c:v>0.119449453705031</c:v>
                </c:pt>
                <c:pt idx="1">
                  <c:v>0.322923732170173</c:v>
                </c:pt>
                <c:pt idx="2">
                  <c:v>0.538415082431597</c:v>
                </c:pt>
                <c:pt idx="3">
                  <c:v>0.737140398883144</c:v>
                </c:pt>
                <c:pt idx="4">
                  <c:v>0.909584647247973</c:v>
                </c:pt>
                <c:pt idx="5">
                  <c:v>1.05513831724263</c:v>
                </c:pt>
                <c:pt idx="6">
                  <c:v>1.1766424283322</c:v>
                </c:pt>
                <c:pt idx="7">
                  <c:v>1.2778400921929</c:v>
                </c:pt>
                <c:pt idx="8">
                  <c:v>1.36233083717856</c:v>
                </c:pt>
                <c:pt idx="9">
                  <c:v>1.43322076100732</c:v>
                </c:pt>
                <c:pt idx="10">
                  <c:v>1.49306588451283</c:v>
                </c:pt>
                <c:pt idx="11">
                  <c:v>1.54392436580178</c:v>
                </c:pt>
                <c:pt idx="12">
                  <c:v>1.58743873290925</c:v>
                </c:pt>
                <c:pt idx="13">
                  <c:v>1.62491714910148</c:v>
                </c:pt>
                <c:pt idx="14">
                  <c:v>1.65740339639154</c:v>
                </c:pt>
              </c:numCache>
            </c:numRef>
          </c:xVal>
          <c:yVal>
            <c:numRef>
              <c:f>'Kinetic Data'!$F$24:$F$38</c:f>
              <c:numCache>
                <c:formatCode>General</c:formatCode>
                <c:ptCount val="15"/>
                <c:pt idx="0">
                  <c:v>0.0477797814820125</c:v>
                </c:pt>
                <c:pt idx="1">
                  <c:v>0.0645847464340346</c:v>
                </c:pt>
                <c:pt idx="2">
                  <c:v>0.0717886776575463</c:v>
                </c:pt>
                <c:pt idx="3">
                  <c:v>0.0737140398883144</c:v>
                </c:pt>
                <c:pt idx="4">
                  <c:v>0.0727667717798378</c:v>
                </c:pt>
                <c:pt idx="5">
                  <c:v>0.0703425544828417</c:v>
                </c:pt>
                <c:pt idx="6">
                  <c:v>0.0672367101904112</c:v>
                </c:pt>
                <c:pt idx="7">
                  <c:v>0.0638920046096451</c:v>
                </c:pt>
                <c:pt idx="8">
                  <c:v>0.0605480372079361</c:v>
                </c:pt>
                <c:pt idx="9">
                  <c:v>0.0573288304402929</c:v>
                </c:pt>
                <c:pt idx="10">
                  <c:v>0.0542933048913757</c:v>
                </c:pt>
                <c:pt idx="11">
                  <c:v>0.0514641455267262</c:v>
                </c:pt>
                <c:pt idx="12">
                  <c:v>0.0488442687048999</c:v>
                </c:pt>
                <c:pt idx="13">
                  <c:v>0.0464262042600424</c:v>
                </c:pt>
                <c:pt idx="14">
                  <c:v>0.0441974239037744</c:v>
                </c:pt>
              </c:numCache>
            </c:numRef>
          </c:yVal>
          <c:smooth val="0"/>
        </c:ser>
        <c:axId val="63691959"/>
        <c:axId val="35444408"/>
      </c:scatterChart>
      <c:valAx>
        <c:axId val="63691959"/>
        <c:scaling>
          <c:orientation val="minMax"/>
          <c:max val="4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r = n*V0/Vmax</a:t>
                </a:r>
              </a:p>
            </c:rich>
          </c:tx>
          <c:layout>
            <c:manualLayout>
              <c:xMode val="edge"/>
              <c:yMode val="edge"/>
              <c:x val="0.524580715808887"/>
              <c:y val="0.9019309851600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444408"/>
        <c:crossesAt val="0"/>
        <c:crossBetween val="midCat"/>
        <c:majorUnit val="1"/>
        <c:minorUnit val="0.1"/>
      </c:valAx>
      <c:valAx>
        <c:axId val="354444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r/[S]0 (mM -1)</a:t>
                </a:r>
              </a:p>
            </c:rich>
          </c:tx>
          <c:layout>
            <c:manualLayout>
              <c:xMode val="edge"/>
              <c:yMode val="edge"/>
              <c:x val="0.0144083914471788"/>
              <c:y val="0.0658859288396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691959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0209786179471"/>
          <c:y val="0.031646701233685"/>
          <c:w val="0.394444124257968"/>
          <c:h val="0.11040586447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tangular Hyperbolic Plot</a:t>
            </a:r>
          </a:p>
        </c:rich>
      </c:tx>
      <c:layout>
        <c:manualLayout>
          <c:xMode val="edge"/>
          <c:yMode val="edge"/>
          <c:x val="0.535541425453165"/>
          <c:y val="0.0443149717514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335674290595"/>
          <c:y val="0.214159604519774"/>
          <c:w val="0.900066432570941"/>
          <c:h val="0.730049435028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A$4:$A$1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C$4:$C$18</c:f>
              <c:numCache>
                <c:formatCode>General</c:formatCode>
                <c:ptCount val="15"/>
                <c:pt idx="0">
                  <c:v>0.4</c:v>
                </c:pt>
                <c:pt idx="1">
                  <c:v>0.666666666666667</c:v>
                </c:pt>
                <c:pt idx="2">
                  <c:v>0.857142857142857</c:v>
                </c:pt>
                <c:pt idx="3">
                  <c:v>1</c:v>
                </c:pt>
                <c:pt idx="4">
                  <c:v>1.11111111111111</c:v>
                </c:pt>
                <c:pt idx="5">
                  <c:v>1.2</c:v>
                </c:pt>
                <c:pt idx="6">
                  <c:v>1.27272727272727</c:v>
                </c:pt>
                <c:pt idx="7">
                  <c:v>1.33333333333333</c:v>
                </c:pt>
                <c:pt idx="8">
                  <c:v>1.38461538461538</c:v>
                </c:pt>
                <c:pt idx="9">
                  <c:v>1.42857142857143</c:v>
                </c:pt>
                <c:pt idx="10">
                  <c:v>1.46666666666667</c:v>
                </c:pt>
                <c:pt idx="11">
                  <c:v>1.5</c:v>
                </c:pt>
                <c:pt idx="12">
                  <c:v>1.52941176470588</c:v>
                </c:pt>
                <c:pt idx="13">
                  <c:v>1.55555555555556</c:v>
                </c:pt>
                <c:pt idx="14">
                  <c:v>1.57894736842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A$24:$A$3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C$24:$C$38</c:f>
              <c:numCache>
                <c:formatCode>General</c:formatCode>
                <c:ptCount val="15"/>
                <c:pt idx="0">
                  <c:v>0.119449453705031</c:v>
                </c:pt>
                <c:pt idx="1">
                  <c:v>0.322923732170173</c:v>
                </c:pt>
                <c:pt idx="2">
                  <c:v>0.538415082431597</c:v>
                </c:pt>
                <c:pt idx="3">
                  <c:v>0.737140398883144</c:v>
                </c:pt>
                <c:pt idx="4">
                  <c:v>0.909584647247973</c:v>
                </c:pt>
                <c:pt idx="5">
                  <c:v>1.05513831724263</c:v>
                </c:pt>
                <c:pt idx="6">
                  <c:v>1.1766424283322</c:v>
                </c:pt>
                <c:pt idx="7">
                  <c:v>1.2778400921929</c:v>
                </c:pt>
                <c:pt idx="8">
                  <c:v>1.36233083717856</c:v>
                </c:pt>
                <c:pt idx="9">
                  <c:v>1.43322076100732</c:v>
                </c:pt>
                <c:pt idx="10">
                  <c:v>1.49306588451283</c:v>
                </c:pt>
                <c:pt idx="11">
                  <c:v>1.54392436580178</c:v>
                </c:pt>
                <c:pt idx="12">
                  <c:v>1.58743873290925</c:v>
                </c:pt>
                <c:pt idx="13">
                  <c:v>1.62491714910148</c:v>
                </c:pt>
                <c:pt idx="14">
                  <c:v>1.657403396391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B$19:$B$20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xVal>
          <c:yVal>
            <c:numRef>
              <c:f>'Kinetic Data'!$C$19:$C$2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B$39:$B$40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xVal>
          <c:yVal>
            <c:numRef>
              <c:f>'Kinetic Data'!$C$39:$C$4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F$19:$F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Kinetic Data'!$G$19:$G$2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F$39:$F$4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Kinetic Data'!$G$39:$G$4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axId val="59909565"/>
        <c:axId val="15121761"/>
      </c:scatterChart>
      <c:valAx>
        <c:axId val="59909565"/>
        <c:scaling>
          <c:orientation val="minMax"/>
          <c:max val="40"/>
          <c:min val="0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[S]0 (mM) </a:t>
                </a:r>
              </a:p>
            </c:rich>
          </c:tx>
          <c:layout>
            <c:manualLayout>
              <c:xMode val="edge"/>
              <c:yMode val="edge"/>
              <c:x val="0.48154123564582"/>
              <c:y val="0.827860169491525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1761"/>
        <c:crossesAt val="0"/>
        <c:crossBetween val="midCat"/>
        <c:majorUnit val="10"/>
        <c:minorUnit val="1"/>
      </c:valAx>
      <c:valAx>
        <c:axId val="15121761"/>
        <c:scaling>
          <c:orientation val="minMax"/>
          <c:max val="2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V0 (mM/s)</a:t>
                </a:r>
              </a:p>
            </c:rich>
          </c:tx>
          <c:layout>
            <c:manualLayout>
              <c:xMode val="edge"/>
              <c:yMode val="edge"/>
              <c:x val="0.0238208218658062"/>
              <c:y val="0.00688559322033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95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06538863054"/>
          <c:y val="0.0651483050847458"/>
          <c:w val="0.492170446996299"/>
          <c:h val="0.13700564971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irect Linear Plot
Michaelis-Menten Kinetics</a:t>
            </a:r>
          </a:p>
        </c:rich>
      </c:tx>
      <c:layout>
        <c:manualLayout>
          <c:xMode val="edge"/>
          <c:yMode val="edge"/>
          <c:x val="0.47495569443149"/>
          <c:y val="0.042676681461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19037403227"/>
          <c:y val="0.200921816319563"/>
          <c:w val="0.885365171159407"/>
          <c:h val="0.759132809832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L$9</c:f>
              <c:strCache>
                <c:ptCount val="1"/>
                <c:pt idx="0">
                  <c:v>-S8,V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K$10:$K$11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Kinetic Data'!$L$10:$L$11</c:f>
              <c:numCache>
                <c:formatCode>General</c:formatCode>
                <c:ptCount val="2"/>
                <c:pt idx="0">
                  <c:v>0</c:v>
                </c:pt>
                <c:pt idx="1">
                  <c:v>1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L$3</c:f>
              <c:strCache>
                <c:ptCount val="1"/>
                <c:pt idx="0">
                  <c:v>-S6,V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K$4:$K$5</c:f>
              <c:numCache>
                <c:formatCode>General</c:formatCode>
                <c:ptCount val="2"/>
                <c:pt idx="0">
                  <c:v>-15</c:v>
                </c:pt>
                <c:pt idx="1">
                  <c:v>0</c:v>
                </c:pt>
              </c:numCache>
            </c:numRef>
          </c:xVal>
          <c:yVal>
            <c:numRef>
              <c:f>'Kinetic Data'!$L$4:$L$5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inetic Data'!$J$12</c:f>
              <c:strCache>
                <c:ptCount val="1"/>
                <c:pt idx="0">
                  <c:v>-S4,V4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I$13:$I$14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Kinetic Data'!$J$13:$J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inetic Data'!$J$6</c:f>
              <c:strCache>
                <c:ptCount val="1"/>
                <c:pt idx="0">
                  <c:v>-S2,V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I$7:$I$8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'Kinetic Data'!$J$7:$J$8</c:f>
              <c:numCache>
                <c:formatCode>General</c:formatCode>
                <c:ptCount val="2"/>
                <c:pt idx="0">
                  <c:v>0</c:v>
                </c:pt>
                <c:pt idx="1">
                  <c:v>0.66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inetic Data'!$J$3</c:f>
              <c:strCache>
                <c:ptCount val="1"/>
                <c:pt idx="0">
                  <c:v>-S1,V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I$4:$I$5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Kinetic Data'!$J$4:$J$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J$19:$J$20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xVal>
          <c:yVal>
            <c:numRef>
              <c:f>'Kinetic Data'!$K$19:$K$2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N$19:$N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Kinetic Data'!$O$19:$O$20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axId val="51252054"/>
        <c:axId val="88040985"/>
      </c:scatterChart>
      <c:valAx>
        <c:axId val="51252054"/>
        <c:scaling>
          <c:orientation val="minMax"/>
          <c:max val="55"/>
          <c:min val="-20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[S]0 (mM ) </a:t>
                </a:r>
              </a:p>
            </c:rich>
          </c:tx>
          <c:layout>
            <c:manualLayout>
              <c:xMode val="edge"/>
              <c:yMode val="edge"/>
              <c:x val="0.411715325062961"/>
              <c:y val="0.833390235575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0985"/>
        <c:crossesAt val="0"/>
        <c:crossBetween val="midCat"/>
        <c:majorUnit val="10"/>
      </c:valAx>
      <c:valAx>
        <c:axId val="88040985"/>
        <c:scaling>
          <c:orientation val="minMax"/>
          <c:max val="2.5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V0 (mM/s)</a:t>
                </a:r>
              </a:p>
            </c:rich>
          </c:tx>
          <c:layout>
            <c:manualLayout>
              <c:xMode val="edge"/>
              <c:yMode val="edge"/>
              <c:x val="0.0317134595653391"/>
              <c:y val="0.076305906452714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2054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66766159873146"/>
          <c:y val="0.0600887674974394"/>
          <c:w val="0.335603022106147"/>
          <c:h val="0.16865824513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Direct Linear Plot
Allosteric Enzyme Kinetics</a:t>
            </a:r>
          </a:p>
        </c:rich>
      </c:tx>
      <c:layout>
        <c:manualLayout>
          <c:xMode val="edge"/>
          <c:yMode val="edge"/>
          <c:x val="0.532471702657141"/>
          <c:y val="0.0423011844331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396644456932"/>
          <c:y val="0.217597292724196"/>
          <c:w val="0.894035482058281"/>
          <c:h val="0.761421319796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L$29</c:f>
              <c:strCache>
                <c:ptCount val="1"/>
                <c:pt idx="0">
                  <c:v>-S8,V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K$30:$K$31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Kinetic Data'!$L$30:$L$31</c:f>
              <c:numCache>
                <c:formatCode>General</c:formatCode>
                <c:ptCount val="2"/>
                <c:pt idx="0">
                  <c:v>0</c:v>
                </c:pt>
                <c:pt idx="1">
                  <c:v>1.2778400921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L$23</c:f>
              <c:strCache>
                <c:ptCount val="1"/>
                <c:pt idx="0">
                  <c:v>-S6,V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K$24:$K$25</c:f>
              <c:numCache>
                <c:formatCode>General</c:formatCode>
                <c:ptCount val="2"/>
                <c:pt idx="0">
                  <c:v>-15</c:v>
                </c:pt>
                <c:pt idx="1">
                  <c:v>0</c:v>
                </c:pt>
              </c:numCache>
            </c:numRef>
          </c:xVal>
          <c:yVal>
            <c:numRef>
              <c:f>'Kinetic Data'!$L$24:$L$25</c:f>
              <c:numCache>
                <c:formatCode>General</c:formatCode>
                <c:ptCount val="2"/>
                <c:pt idx="0">
                  <c:v>0</c:v>
                </c:pt>
                <c:pt idx="1">
                  <c:v>1.05513831724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inetic Data'!$J$32</c:f>
              <c:strCache>
                <c:ptCount val="1"/>
                <c:pt idx="0">
                  <c:v>-S4,V4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I$33:$I$34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Kinetic Data'!$J$33:$J$34</c:f>
              <c:numCache>
                <c:formatCode>General</c:formatCode>
                <c:ptCount val="2"/>
                <c:pt idx="0">
                  <c:v>0</c:v>
                </c:pt>
                <c:pt idx="1">
                  <c:v>0.737140398883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inetic Data'!$J$26</c:f>
              <c:strCache>
                <c:ptCount val="1"/>
                <c:pt idx="0">
                  <c:v>-S2,V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I$27:$I$28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'Kinetic Data'!$J$27:$J$28</c:f>
              <c:numCache>
                <c:formatCode>General</c:formatCode>
                <c:ptCount val="2"/>
                <c:pt idx="0">
                  <c:v>0</c:v>
                </c:pt>
                <c:pt idx="1">
                  <c:v>0.3229237321701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inetic Data'!$J$23</c:f>
              <c:strCache>
                <c:ptCount val="1"/>
                <c:pt idx="0">
                  <c:v>-S1,V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I$24:$I$25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Kinetic Data'!$J$24:$J$25</c:f>
              <c:numCache>
                <c:formatCode>General</c:formatCode>
                <c:ptCount val="2"/>
                <c:pt idx="0">
                  <c:v>0</c:v>
                </c:pt>
                <c:pt idx="1">
                  <c:v>0.1194494537050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J$39:$J$40</c:f>
              <c:numCache>
                <c:formatCode>General</c:formatCode>
                <c:ptCount val="2"/>
                <c:pt idx="0">
                  <c:v>14</c:v>
                </c:pt>
                <c:pt idx="1">
                  <c:v>0</c:v>
                </c:pt>
              </c:numCache>
            </c:numRef>
          </c:xVal>
          <c:yVal>
            <c:numRef>
              <c:f>'Kinetic Data'!$K$39:$K$4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N$39:$N$4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Kinetic Data'!$O$39:$O$40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axId val="1022217"/>
        <c:axId val="88366493"/>
      </c:scatterChart>
      <c:valAx>
        <c:axId val="1022217"/>
        <c:scaling>
          <c:orientation val="minMax"/>
          <c:max val="55"/>
          <c:min val="-20"/>
        </c:scaling>
        <c:delete val="0"/>
        <c:axPos val="b"/>
        <c:majorGridlines>
          <c:spPr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[S]0 (mM ) </a:t>
                </a:r>
              </a:p>
            </c:rich>
          </c:tx>
          <c:layout>
            <c:manualLayout>
              <c:xMode val="edge"/>
              <c:yMode val="edge"/>
              <c:x val="0.49361804607851"/>
              <c:y val="0.83502538071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6493"/>
        <c:crossesAt val="0"/>
        <c:crossBetween val="midCat"/>
        <c:majorUnit val="10"/>
      </c:valAx>
      <c:valAx>
        <c:axId val="88366493"/>
        <c:scaling>
          <c:orientation val="minMax"/>
          <c:max val="2.5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V0 (mM/s)</a:t>
                </a:r>
              </a:p>
            </c:rich>
          </c:tx>
          <c:layout>
            <c:manualLayout>
              <c:xMode val="edge"/>
              <c:yMode val="edge"/>
              <c:x val="0.0344384683310588"/>
              <c:y val="0.121658206429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217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332343260817211"/>
          <c:y val="0.0509306260575296"/>
          <c:w val="0.319980733724011"/>
          <c:h val="0.173096446700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Hill Plot</a:t>
            </a:r>
          </a:p>
        </c:rich>
      </c:tx>
      <c:layout>
        <c:manualLayout>
          <c:xMode val="edge"/>
          <c:yMode val="edge"/>
          <c:x val="0.667983479978452"/>
          <c:y val="0.050317796610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79403842701"/>
          <c:y val="0.205508474576271"/>
          <c:w val="0.886335069132699"/>
          <c:h val="0.736581920903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A$4:$A$1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D$4:$D$18</c:f>
              <c:numCache>
                <c:formatCode>General</c:formatCode>
                <c:ptCount val="15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A$24:$A$3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D$24:$D$38</c:f>
              <c:numCache>
                <c:formatCode>General</c:formatCode>
                <c:ptCount val="15"/>
                <c:pt idx="0">
                  <c:v>0.0635183425089895</c:v>
                </c:pt>
                <c:pt idx="1">
                  <c:v>0.192551608036314</c:v>
                </c:pt>
                <c:pt idx="2">
                  <c:v>0.368377557786613</c:v>
                </c:pt>
                <c:pt idx="3">
                  <c:v>0.583707324417716</c:v>
                </c:pt>
                <c:pt idx="4">
                  <c:v>0.834163463447513</c:v>
                </c:pt>
                <c:pt idx="5">
                  <c:v>1.11671193413562</c:v>
                </c:pt>
                <c:pt idx="6">
                  <c:v>1.42907828727289</c:v>
                </c:pt>
                <c:pt idx="7">
                  <c:v>1.76946972322678</c:v>
                </c:pt>
                <c:pt idx="8">
                  <c:v>2.13642264140668</c:v>
                </c:pt>
                <c:pt idx="9">
                  <c:v>2.52871076145017</c:v>
                </c:pt>
                <c:pt idx="10">
                  <c:v>2.94528586437309</c:v>
                </c:pt>
                <c:pt idx="11">
                  <c:v>3.38523755717846</c:v>
                </c:pt>
                <c:pt idx="12">
                  <c:v>3.84776482800565</c:v>
                </c:pt>
                <c:pt idx="13">
                  <c:v>4.33215526971966</c:v>
                </c:pt>
                <c:pt idx="14">
                  <c:v>4.83776949022448</c:v>
                </c:pt>
              </c:numCache>
            </c:numRef>
          </c:yVal>
          <c:smooth val="0"/>
        </c:ser>
        <c:axId val="31118615"/>
        <c:axId val="86436729"/>
      </c:scatterChart>
      <c:valAx>
        <c:axId val="31118615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[S]0 (mM)</a:t>
                </a:r>
              </a:p>
            </c:rich>
          </c:tx>
          <c:layout>
            <c:manualLayout>
              <c:xMode val="edge"/>
              <c:yMode val="edge"/>
              <c:x val="0.471808224097684"/>
              <c:y val="0.795197740112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6729"/>
        <c:crossesAt val="1"/>
        <c:crossBetween val="midCat"/>
        <c:majorUnit val="1"/>
      </c:valAx>
      <c:valAx>
        <c:axId val="86436729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V0/(Vmax-V0)</a:t>
                </a:r>
              </a:p>
            </c:rich>
          </c:tx>
          <c:layout>
            <c:manualLayout>
              <c:xMode val="edge"/>
              <c:yMode val="edge"/>
              <c:x val="0.0225354641766924"/>
              <c:y val="-0.0557909604519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861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1763332734782"/>
          <c:y val="0.0384887005649718"/>
          <c:w val="0.484647153887592"/>
          <c:h val="0.13700564971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Scatchard Plot</a:t>
            </a:r>
          </a:p>
        </c:rich>
      </c:tx>
      <c:layout>
        <c:manualLayout>
          <c:xMode val="edge"/>
          <c:yMode val="edge"/>
          <c:x val="0.589028695573459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105186928578"/>
          <c:y val="0.192508857769529"/>
          <c:w val="0.902416945777134"/>
          <c:h val="0.728867892694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0"/>
          </c:trendline>
          <c:xVal>
            <c:numRef>
              <c:f>'Kinetic Data'!$E$4:$E$18</c:f>
              <c:numCache>
                <c:formatCode>General</c:formatCode>
                <c:ptCount val="15"/>
                <c:pt idx="0">
                  <c:v>0.4</c:v>
                </c:pt>
                <c:pt idx="1">
                  <c:v>0.666666666666667</c:v>
                </c:pt>
                <c:pt idx="2">
                  <c:v>0.857142857142857</c:v>
                </c:pt>
                <c:pt idx="3">
                  <c:v>1</c:v>
                </c:pt>
                <c:pt idx="4">
                  <c:v>1.11111111111111</c:v>
                </c:pt>
                <c:pt idx="5">
                  <c:v>1.2</c:v>
                </c:pt>
                <c:pt idx="6">
                  <c:v>1.27272727272727</c:v>
                </c:pt>
                <c:pt idx="7">
                  <c:v>1.33333333333333</c:v>
                </c:pt>
                <c:pt idx="8">
                  <c:v>1.38461538461538</c:v>
                </c:pt>
                <c:pt idx="9">
                  <c:v>1.42857142857143</c:v>
                </c:pt>
                <c:pt idx="10">
                  <c:v>1.46666666666667</c:v>
                </c:pt>
                <c:pt idx="11">
                  <c:v>1.5</c:v>
                </c:pt>
                <c:pt idx="12">
                  <c:v>1.52941176470588</c:v>
                </c:pt>
                <c:pt idx="13">
                  <c:v>1.55555555555556</c:v>
                </c:pt>
                <c:pt idx="14">
                  <c:v>1.57894736842105</c:v>
                </c:pt>
              </c:numCache>
            </c:numRef>
          </c:xVal>
          <c:yVal>
            <c:numRef>
              <c:f>'Kinetic Data'!$F$4:$F$18</c:f>
              <c:numCache>
                <c:formatCode>General</c:formatCode>
                <c:ptCount val="15"/>
                <c:pt idx="0">
                  <c:v>0.16</c:v>
                </c:pt>
                <c:pt idx="1">
                  <c:v>0.133333333333333</c:v>
                </c:pt>
                <c:pt idx="2">
                  <c:v>0.114285714285714</c:v>
                </c:pt>
                <c:pt idx="3">
                  <c:v>0.1</c:v>
                </c:pt>
                <c:pt idx="4">
                  <c:v>0.0888888888888889</c:v>
                </c:pt>
                <c:pt idx="5">
                  <c:v>0.08</c:v>
                </c:pt>
                <c:pt idx="6">
                  <c:v>0.0727272727272727</c:v>
                </c:pt>
                <c:pt idx="7">
                  <c:v>0.0666666666666667</c:v>
                </c:pt>
                <c:pt idx="8">
                  <c:v>0.0615384615384615</c:v>
                </c:pt>
                <c:pt idx="9">
                  <c:v>0.0571428571428571</c:v>
                </c:pt>
                <c:pt idx="10">
                  <c:v>0.0533333333333333</c:v>
                </c:pt>
                <c:pt idx="11">
                  <c:v>0.05</c:v>
                </c:pt>
                <c:pt idx="12">
                  <c:v>0.0470588235294118</c:v>
                </c:pt>
                <c:pt idx="13">
                  <c:v>0.0444444444444444</c:v>
                </c:pt>
                <c:pt idx="14">
                  <c:v>0.0421052631578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E$24:$E$38</c:f>
              <c:numCache>
                <c:formatCode>General</c:formatCode>
                <c:ptCount val="15"/>
                <c:pt idx="0">
                  <c:v>0.119449453705031</c:v>
                </c:pt>
                <c:pt idx="1">
                  <c:v>0.322923732170173</c:v>
                </c:pt>
                <c:pt idx="2">
                  <c:v>0.538415082431597</c:v>
                </c:pt>
                <c:pt idx="3">
                  <c:v>0.737140398883144</c:v>
                </c:pt>
                <c:pt idx="4">
                  <c:v>0.909584647247973</c:v>
                </c:pt>
                <c:pt idx="5">
                  <c:v>1.05513831724263</c:v>
                </c:pt>
                <c:pt idx="6">
                  <c:v>1.1766424283322</c:v>
                </c:pt>
                <c:pt idx="7">
                  <c:v>1.2778400921929</c:v>
                </c:pt>
                <c:pt idx="8">
                  <c:v>1.36233083717856</c:v>
                </c:pt>
                <c:pt idx="9">
                  <c:v>1.43322076100732</c:v>
                </c:pt>
                <c:pt idx="10">
                  <c:v>1.49306588451283</c:v>
                </c:pt>
                <c:pt idx="11">
                  <c:v>1.54392436580178</c:v>
                </c:pt>
                <c:pt idx="12">
                  <c:v>1.58743873290925</c:v>
                </c:pt>
                <c:pt idx="13">
                  <c:v>1.62491714910148</c:v>
                </c:pt>
                <c:pt idx="14">
                  <c:v>1.65740339639154</c:v>
                </c:pt>
              </c:numCache>
            </c:numRef>
          </c:xVal>
          <c:yVal>
            <c:numRef>
              <c:f>'Kinetic Data'!$F$24:$F$38</c:f>
              <c:numCache>
                <c:formatCode>General</c:formatCode>
                <c:ptCount val="15"/>
                <c:pt idx="0">
                  <c:v>0.0477797814820125</c:v>
                </c:pt>
                <c:pt idx="1">
                  <c:v>0.0645847464340346</c:v>
                </c:pt>
                <c:pt idx="2">
                  <c:v>0.0717886776575463</c:v>
                </c:pt>
                <c:pt idx="3">
                  <c:v>0.0737140398883144</c:v>
                </c:pt>
                <c:pt idx="4">
                  <c:v>0.0727667717798378</c:v>
                </c:pt>
                <c:pt idx="5">
                  <c:v>0.0703425544828417</c:v>
                </c:pt>
                <c:pt idx="6">
                  <c:v>0.0672367101904112</c:v>
                </c:pt>
                <c:pt idx="7">
                  <c:v>0.0638920046096451</c:v>
                </c:pt>
                <c:pt idx="8">
                  <c:v>0.0605480372079361</c:v>
                </c:pt>
                <c:pt idx="9">
                  <c:v>0.0573288304402929</c:v>
                </c:pt>
                <c:pt idx="10">
                  <c:v>0.0542933048913757</c:v>
                </c:pt>
                <c:pt idx="11">
                  <c:v>0.0514641455267262</c:v>
                </c:pt>
                <c:pt idx="12">
                  <c:v>0.0488442687048999</c:v>
                </c:pt>
                <c:pt idx="13">
                  <c:v>0.0464262042600424</c:v>
                </c:pt>
                <c:pt idx="14">
                  <c:v>0.0441974239037744</c:v>
                </c:pt>
              </c:numCache>
            </c:numRef>
          </c:yVal>
          <c:smooth val="0"/>
        </c:ser>
        <c:axId val="21116372"/>
        <c:axId val="97481856"/>
      </c:scatterChart>
      <c:valAx>
        <c:axId val="21116372"/>
        <c:scaling>
          <c:orientation val="minMax"/>
          <c:max val="4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 = n*V0/Vmax</a:t>
                </a:r>
              </a:p>
            </c:rich>
          </c:tx>
          <c:layout>
            <c:manualLayout>
              <c:xMode val="edge"/>
              <c:yMode val="edge"/>
              <c:x val="0.46121118855798"/>
              <c:y val="0.8353298464653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481856"/>
        <c:crossesAt val="0"/>
        <c:crossBetween val="midCat"/>
        <c:majorUnit val="1"/>
        <c:minorUnit val="0.1"/>
      </c:valAx>
      <c:valAx>
        <c:axId val="9748185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/[S]0 (mM-1)</a:t>
                </a:r>
              </a:p>
            </c:rich>
          </c:tx>
          <c:layout>
            <c:manualLayout>
              <c:xMode val="edge"/>
              <c:yMode val="edge"/>
              <c:x val="0.0227211007513352"/>
              <c:y val="-0.1052809178336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6372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6305784375849"/>
          <c:y val="0.0479163151678758"/>
          <c:w val="0.488639449624332"/>
          <c:h val="0.130926269613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Rectangular Hyperbolic Plot</a:t>
            </a:r>
          </a:p>
        </c:rich>
      </c:tx>
      <c:layout>
        <c:manualLayout>
          <c:xMode val="edge"/>
          <c:yMode val="edge"/>
          <c:x val="0.596396169354839"/>
          <c:y val="0.0814215024741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974798387097"/>
          <c:y val="0.146648672964462"/>
          <c:w val="0.928301411290323"/>
          <c:h val="0.792982456140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A$4:$A$1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C$4:$C$18</c:f>
              <c:numCache>
                <c:formatCode>General</c:formatCode>
                <c:ptCount val="15"/>
                <c:pt idx="0">
                  <c:v>0.4</c:v>
                </c:pt>
                <c:pt idx="1">
                  <c:v>0.666666666666667</c:v>
                </c:pt>
                <c:pt idx="2">
                  <c:v>0.857142857142857</c:v>
                </c:pt>
                <c:pt idx="3">
                  <c:v>1</c:v>
                </c:pt>
                <c:pt idx="4">
                  <c:v>1.11111111111111</c:v>
                </c:pt>
                <c:pt idx="5">
                  <c:v>1.2</c:v>
                </c:pt>
                <c:pt idx="6">
                  <c:v>1.27272727272727</c:v>
                </c:pt>
                <c:pt idx="7">
                  <c:v>1.33333333333333</c:v>
                </c:pt>
                <c:pt idx="8">
                  <c:v>1.38461538461538</c:v>
                </c:pt>
                <c:pt idx="9">
                  <c:v>1.42857142857143</c:v>
                </c:pt>
                <c:pt idx="10">
                  <c:v>1.46666666666667</c:v>
                </c:pt>
                <c:pt idx="11">
                  <c:v>1.5</c:v>
                </c:pt>
                <c:pt idx="12">
                  <c:v>1.52941176470588</c:v>
                </c:pt>
                <c:pt idx="13">
                  <c:v>1.55555555555556</c:v>
                </c:pt>
                <c:pt idx="14">
                  <c:v>1.57894736842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A$24:$A$38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Kinetic Data'!$C$24:$C$38</c:f>
              <c:numCache>
                <c:formatCode>General</c:formatCode>
                <c:ptCount val="15"/>
                <c:pt idx="0">
                  <c:v>0.119449453705031</c:v>
                </c:pt>
                <c:pt idx="1">
                  <c:v>0.322923732170173</c:v>
                </c:pt>
                <c:pt idx="2">
                  <c:v>0.538415082431597</c:v>
                </c:pt>
                <c:pt idx="3">
                  <c:v>0.737140398883144</c:v>
                </c:pt>
                <c:pt idx="4">
                  <c:v>0.909584647247973</c:v>
                </c:pt>
                <c:pt idx="5">
                  <c:v>1.05513831724263</c:v>
                </c:pt>
                <c:pt idx="6">
                  <c:v>1.1766424283322</c:v>
                </c:pt>
                <c:pt idx="7">
                  <c:v>1.2778400921929</c:v>
                </c:pt>
                <c:pt idx="8">
                  <c:v>1.36233083717856</c:v>
                </c:pt>
                <c:pt idx="9">
                  <c:v>1.43322076100732</c:v>
                </c:pt>
                <c:pt idx="10">
                  <c:v>1.49306588451283</c:v>
                </c:pt>
                <c:pt idx="11">
                  <c:v>1.54392436580178</c:v>
                </c:pt>
                <c:pt idx="12">
                  <c:v>1.58743873290925</c:v>
                </c:pt>
                <c:pt idx="13">
                  <c:v>1.62491714910148</c:v>
                </c:pt>
                <c:pt idx="14">
                  <c:v>1.657403396391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B$19:$B$20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xVal>
          <c:yVal>
            <c:numRef>
              <c:f>'Kinetic Data'!$C$19:$C$2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B$39:$B$40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xVal>
          <c:yVal>
            <c:numRef>
              <c:f>'Kinetic Data'!$C$39:$C$4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F$19:$F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Kinetic Data'!$G$19:$G$2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F$39:$F$4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Kinetic Data'!$G$39:$G$4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axId val="61669145"/>
        <c:axId val="17170201"/>
      </c:scatterChart>
      <c:valAx>
        <c:axId val="61669145"/>
        <c:scaling>
          <c:orientation val="minMax"/>
          <c:max val="40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[S]0  (mM) </a:t>
                </a:r>
              </a:p>
            </c:rich>
          </c:tx>
          <c:layout>
            <c:manualLayout>
              <c:xMode val="edge"/>
              <c:yMode val="edge"/>
              <c:x val="0.48859627016129"/>
              <c:y val="0.895096716149348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170201"/>
        <c:crossesAt val="0"/>
        <c:crossBetween val="midCat"/>
        <c:majorUnit val="10"/>
        <c:minorUnit val="1"/>
      </c:valAx>
      <c:valAx>
        <c:axId val="17170201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0 mM/s    </a:t>
                </a:r>
              </a:p>
            </c:rich>
          </c:tx>
          <c:layout>
            <c:manualLayout>
              <c:xMode val="edge"/>
              <c:yMode val="edge"/>
              <c:x val="0.0157510080645161"/>
              <c:y val="0.210166441745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669145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89012096774194"/>
          <c:y val="0.0396761133603239"/>
          <c:w val="0.471207157258065"/>
          <c:h val="0.0951866846603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Double Reciprocal (Lineweaver-Burke) Plot</a:t>
            </a:r>
          </a:p>
        </c:rich>
      </c:tx>
      <c:layout>
        <c:manualLayout>
          <c:xMode val="edge"/>
          <c:yMode val="edge"/>
          <c:x val="0.38794498381877"/>
          <c:y val="0.030040733197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176914778857"/>
          <c:y val="0.107603530210455"/>
          <c:w val="0.903182308522114"/>
          <c:h val="0.830872369314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C$2</c:f>
              <c:strCache>
                <c:ptCount val="1"/>
                <c:pt idx="0">
                  <c:v>2x Etotal - Michaelis-Ment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Kinetic Data'!$H$4:$H$18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Kinetic Data'!$G$4:$G$18</c:f>
              <c:numCache>
                <c:formatCode>General</c:formatCode>
                <c:ptCount val="15"/>
                <c:pt idx="0">
                  <c:v>2.5</c:v>
                </c:pt>
                <c:pt idx="1">
                  <c:v>1.5</c:v>
                </c:pt>
                <c:pt idx="2">
                  <c:v>1.16666666666667</c:v>
                </c:pt>
                <c:pt idx="3">
                  <c:v>1</c:v>
                </c:pt>
                <c:pt idx="4">
                  <c:v>0.9</c:v>
                </c:pt>
                <c:pt idx="5">
                  <c:v>0.833333333333333</c:v>
                </c:pt>
                <c:pt idx="6">
                  <c:v>0.785714285714286</c:v>
                </c:pt>
                <c:pt idx="7">
                  <c:v>0.75</c:v>
                </c:pt>
                <c:pt idx="8">
                  <c:v>0.722222222222222</c:v>
                </c:pt>
                <c:pt idx="9">
                  <c:v>0.7</c:v>
                </c:pt>
                <c:pt idx="10">
                  <c:v>0.681818181818182</c:v>
                </c:pt>
                <c:pt idx="11">
                  <c:v>0.666666666666667</c:v>
                </c:pt>
                <c:pt idx="12">
                  <c:v>0.653846153846154</c:v>
                </c:pt>
                <c:pt idx="13">
                  <c:v>0.642857142857143</c:v>
                </c:pt>
                <c:pt idx="14">
                  <c:v>0.6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C$22</c:f>
              <c:strCache>
                <c:ptCount val="1"/>
                <c:pt idx="0">
                  <c:v>2x Etotal - Alloster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H$4:$H$18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Kinetic Data'!$G$24:$G$38</c:f>
              <c:numCache>
                <c:formatCode>General</c:formatCode>
                <c:ptCount val="15"/>
                <c:pt idx="0">
                  <c:v>8.37174192917954</c:v>
                </c:pt>
                <c:pt idx="1">
                  <c:v>3.09670643677877</c:v>
                </c:pt>
                <c:pt idx="2">
                  <c:v>1.8573030968668</c:v>
                </c:pt>
                <c:pt idx="3">
                  <c:v>1.35659367132112</c:v>
                </c:pt>
                <c:pt idx="4">
                  <c:v>1.0994029011215</c:v>
                </c:pt>
                <c:pt idx="5">
                  <c:v>0.947743043408074</c:v>
                </c:pt>
                <c:pt idx="6">
                  <c:v>0.849875863661849</c:v>
                </c:pt>
                <c:pt idx="7">
                  <c:v>0.782570531406554</c:v>
                </c:pt>
                <c:pt idx="8">
                  <c:v>0.734036089259373</c:v>
                </c:pt>
                <c:pt idx="9">
                  <c:v>0.697729217442511</c:v>
                </c:pt>
                <c:pt idx="10">
                  <c:v>0.669762808441831</c:v>
                </c:pt>
                <c:pt idx="11">
                  <c:v>0.647700121942621</c:v>
                </c:pt>
                <c:pt idx="12">
                  <c:v>0.629945571611027</c:v>
                </c:pt>
                <c:pt idx="13">
                  <c:v>0.615415992472577</c:v>
                </c:pt>
                <c:pt idx="14">
                  <c:v>0.60335341545527</c:v>
                </c:pt>
              </c:numCache>
            </c:numRef>
          </c:yVal>
          <c:smooth val="0"/>
        </c:ser>
        <c:axId val="76197466"/>
        <c:axId val="55124774"/>
      </c:scatterChart>
      <c:valAx>
        <c:axId val="76197466"/>
        <c:scaling>
          <c:orientation val="minMax"/>
          <c:max val="0.5"/>
          <c:min val="-0.2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1/[S]0 (mM-1) </a:t>
                </a:r>
              </a:p>
            </c:rich>
          </c:tx>
          <c:layout>
            <c:manualLayout>
              <c:xMode val="edge"/>
              <c:yMode val="edge"/>
              <c:x val="0.443770226537217"/>
              <c:y val="0.8966395112016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124774"/>
        <c:crossesAt val="0"/>
        <c:crossBetween val="midCat"/>
        <c:majorUnit val="0.1"/>
      </c:valAx>
      <c:valAx>
        <c:axId val="5512477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1/V0 (mM-1 s)</a:t>
                </a:r>
              </a:p>
            </c:rich>
          </c:tx>
          <c:layout>
            <c:manualLayout>
              <c:xMode val="edge"/>
              <c:yMode val="edge"/>
              <c:x val="0.0252831715210356"/>
              <c:y val="0.1513068567549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619746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598166127292"/>
          <c:y val="0.154531568228106"/>
          <c:w val="0.473300970873786"/>
          <c:h val="0.0958078750848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Direct Linear Plot</a:t>
            </a:r>
          </a:p>
        </c:rich>
      </c:tx>
      <c:layout>
        <c:manualLayout>
          <c:xMode val="edge"/>
          <c:yMode val="edge"/>
          <c:x val="0.385210057785413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219428392941"/>
          <c:y val="0.16652278177458"/>
          <c:w val="0.911291582070904"/>
          <c:h val="0.776306954436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Kinetic Data'!$L$9</c:f>
              <c:strCache>
                <c:ptCount val="1"/>
                <c:pt idx="0">
                  <c:v>-S8,V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K$10:$K$11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Kinetic Data'!$L$10:$L$11</c:f>
              <c:numCache>
                <c:formatCode>General</c:formatCode>
                <c:ptCount val="2"/>
                <c:pt idx="0">
                  <c:v>0</c:v>
                </c:pt>
                <c:pt idx="1">
                  <c:v>1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netic Data'!$L$3</c:f>
              <c:strCache>
                <c:ptCount val="1"/>
                <c:pt idx="0">
                  <c:v>-S6,V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0"/>
          </c:trendline>
          <c:xVal>
            <c:numRef>
              <c:f>'Kinetic Data'!$K$4:$K$5</c:f>
              <c:numCache>
                <c:formatCode>General</c:formatCode>
                <c:ptCount val="2"/>
                <c:pt idx="0">
                  <c:v>-15</c:v>
                </c:pt>
                <c:pt idx="1">
                  <c:v>0</c:v>
                </c:pt>
              </c:numCache>
            </c:numRef>
          </c:xVal>
          <c:yVal>
            <c:numRef>
              <c:f>'Kinetic Data'!$L$4:$L$5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inetic Data'!$J$12</c:f>
              <c:strCache>
                <c:ptCount val="1"/>
                <c:pt idx="0">
                  <c:v>-S4,V4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I$13:$I$14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Kinetic Data'!$J$13:$J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inetic Data'!$J$6</c:f>
              <c:strCache>
                <c:ptCount val="1"/>
                <c:pt idx="0">
                  <c:v>-S2,V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I$7:$I$8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'Kinetic Data'!$J$7:$J$8</c:f>
              <c:numCache>
                <c:formatCode>General</c:formatCode>
                <c:ptCount val="2"/>
                <c:pt idx="0">
                  <c:v>0</c:v>
                </c:pt>
                <c:pt idx="1">
                  <c:v>0.66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inetic Data'!$J$3</c:f>
              <c:strCache>
                <c:ptCount val="1"/>
                <c:pt idx="0">
                  <c:v>-S1,V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round/>
              </a:ln>
            </c:spPr>
            <c:trendlineType val="linear"/>
            <c:forward val="55"/>
            <c:backward val="1"/>
            <c:dispRSqr val="0"/>
            <c:dispEq val="0"/>
          </c:trendline>
          <c:xVal>
            <c:numRef>
              <c:f>'Kinetic Data'!$I$4:$I$5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Kinetic Data'!$J$4:$J$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J$19:$J$20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xVal>
          <c:yVal>
            <c:numRef>
              <c:f>'Kinetic Data'!$K$19:$K$2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netic Data'!$N$19:$N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Kinetic Data'!$O$19:$O$20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axId val="79153290"/>
        <c:axId val="31488840"/>
      </c:scatterChart>
      <c:valAx>
        <c:axId val="79153290"/>
        <c:scaling>
          <c:orientation val="minMax"/>
          <c:max val="55"/>
          <c:min val="-20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[S]0  (mM ) </a:t>
                </a:r>
              </a:p>
            </c:rich>
          </c:tx>
          <c:layout>
            <c:manualLayout>
              <c:xMode val="edge"/>
              <c:yMode val="edge"/>
              <c:x val="0.470716851475871"/>
              <c:y val="0.888441247002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488840"/>
        <c:crossesAt val="0"/>
        <c:crossBetween val="midCat"/>
        <c:majorUnit val="10"/>
      </c:valAx>
      <c:valAx>
        <c:axId val="31488840"/>
        <c:scaling>
          <c:orientation val="minMax"/>
          <c:max val="3.5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0 (mM/s)</a:t>
                </a:r>
              </a:p>
            </c:rich>
          </c:tx>
          <c:layout>
            <c:manualLayout>
              <c:xMode val="edge"/>
              <c:yMode val="edge"/>
              <c:x val="0.0377947836951429"/>
              <c:y val="0.15750599520383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915329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195220990160862"/>
          <c:y val="0.030599520383693"/>
          <c:w val="0.162501952209902"/>
          <c:h val="0.247002398081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</xdr:colOff>
      <xdr:row>3</xdr:row>
      <xdr:rowOff>12960</xdr:rowOff>
    </xdr:from>
    <xdr:to>
      <xdr:col>12</xdr:col>
      <xdr:colOff>85680</xdr:colOff>
      <xdr:row>15</xdr:row>
      <xdr:rowOff>57240</xdr:rowOff>
    </xdr:to>
    <xdr:graphicFrame>
      <xdr:nvGraphicFramePr>
        <xdr:cNvPr id="0" name="Chart 4"/>
        <xdr:cNvGraphicFramePr/>
      </xdr:nvGraphicFramePr>
      <xdr:xfrm>
        <a:off x="3884400" y="657360"/>
        <a:ext cx="4477320" cy="20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6480</xdr:colOff>
          <xdr:row>2</xdr:row>
          <xdr:rowOff>10080</xdr:rowOff>
        </xdr:from>
        <xdr:to>
          <xdr:col>5</xdr:col>
          <xdr:colOff>-1205280</xdr:colOff>
          <xdr:row>4</xdr:row>
          <xdr:rowOff>158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12200</xdr:colOff>
          <xdr:row>0</xdr:row>
          <xdr:rowOff>25920</xdr:rowOff>
        </xdr:from>
        <xdr:to>
          <xdr:col>5</xdr:col>
          <xdr:colOff>3600</xdr:colOff>
          <xdr:row>2</xdr:row>
          <xdr:rowOff>10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120</xdr:colOff>
      <xdr:row>3</xdr:row>
      <xdr:rowOff>0</xdr:rowOff>
    </xdr:from>
    <xdr:to>
      <xdr:col>6</xdr:col>
      <xdr:colOff>720</xdr:colOff>
      <xdr:row>15</xdr:row>
      <xdr:rowOff>57240</xdr:rowOff>
    </xdr:to>
    <xdr:graphicFrame>
      <xdr:nvGraphicFramePr>
        <xdr:cNvPr id="3" name="Chart 10"/>
        <xdr:cNvGraphicFramePr/>
      </xdr:nvGraphicFramePr>
      <xdr:xfrm>
        <a:off x="33120" y="644400"/>
        <a:ext cx="3792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</xdr:colOff>
      <xdr:row>18</xdr:row>
      <xdr:rowOff>37800</xdr:rowOff>
    </xdr:from>
    <xdr:to>
      <xdr:col>6</xdr:col>
      <xdr:colOff>73080</xdr:colOff>
      <xdr:row>30</xdr:row>
      <xdr:rowOff>165240</xdr:rowOff>
    </xdr:to>
    <xdr:graphicFrame>
      <xdr:nvGraphicFramePr>
        <xdr:cNvPr id="6" name="Chart 11"/>
        <xdr:cNvGraphicFramePr/>
      </xdr:nvGraphicFramePr>
      <xdr:xfrm>
        <a:off x="39240" y="3260520"/>
        <a:ext cx="3859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1600</xdr:colOff>
      <xdr:row>18</xdr:row>
      <xdr:rowOff>19080</xdr:rowOff>
    </xdr:from>
    <xdr:to>
      <xdr:col>12</xdr:col>
      <xdr:colOff>145080</xdr:colOff>
      <xdr:row>30</xdr:row>
      <xdr:rowOff>165240</xdr:rowOff>
    </xdr:to>
    <xdr:graphicFrame>
      <xdr:nvGraphicFramePr>
        <xdr:cNvPr id="9" name="Chart 12"/>
        <xdr:cNvGraphicFramePr/>
      </xdr:nvGraphicFramePr>
      <xdr:xfrm>
        <a:off x="3936960" y="3241800"/>
        <a:ext cx="448416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0080</xdr:colOff>
          <xdr:row>0</xdr:row>
          <xdr:rowOff>12240</xdr:rowOff>
        </xdr:from>
        <xdr:to>
          <xdr:col>7</xdr:col>
          <xdr:colOff>-319320</xdr:colOff>
          <xdr:row>1</xdr:row>
          <xdr:rowOff>1555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84320</xdr:colOff>
      <xdr:row>3</xdr:row>
      <xdr:rowOff>0</xdr:rowOff>
    </xdr:from>
    <xdr:to>
      <xdr:col>19</xdr:col>
      <xdr:colOff>20520</xdr:colOff>
      <xdr:row>15</xdr:row>
      <xdr:rowOff>57240</xdr:rowOff>
    </xdr:to>
    <xdr:graphicFrame>
      <xdr:nvGraphicFramePr>
        <xdr:cNvPr id="12" name="Chart 14"/>
        <xdr:cNvGraphicFramePr/>
      </xdr:nvGraphicFramePr>
      <xdr:xfrm>
        <a:off x="8460360" y="644400"/>
        <a:ext cx="4009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840</xdr:colOff>
          <xdr:row>0</xdr:row>
          <xdr:rowOff>0</xdr:rowOff>
        </xdr:from>
        <xdr:to>
          <xdr:col>12</xdr:col>
          <xdr:colOff>-431640</xdr:colOff>
          <xdr:row>1</xdr:row>
          <xdr:rowOff>14904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49480</xdr:colOff>
      <xdr:row>18</xdr:row>
      <xdr:rowOff>12960</xdr:rowOff>
    </xdr:from>
    <xdr:to>
      <xdr:col>19</xdr:col>
      <xdr:colOff>52920</xdr:colOff>
      <xdr:row>30</xdr:row>
      <xdr:rowOff>165240</xdr:rowOff>
    </xdr:to>
    <xdr:graphicFrame>
      <xdr:nvGraphicFramePr>
        <xdr:cNvPr id="13" name="Chart 16"/>
        <xdr:cNvGraphicFramePr/>
      </xdr:nvGraphicFramePr>
      <xdr:xfrm>
        <a:off x="8525520" y="3235680"/>
        <a:ext cx="3976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46400</xdr:colOff>
          <xdr:row>0</xdr:row>
          <xdr:rowOff>50400</xdr:rowOff>
        </xdr:from>
        <xdr:to>
          <xdr:col>4</xdr:col>
          <xdr:colOff>70920</xdr:colOff>
          <xdr:row>2</xdr:row>
          <xdr:rowOff>288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274054911124</cdr:x>
      <cdr:y>0.0815169582640993</cdr:y>
    </cdr:from>
    <cdr:to>
      <cdr:x>0.864224317783527</cdr:x>
      <cdr:y>0.161763268497703</cdr:y>
    </cdr:to>
    <cdr:sp>
      <cdr:nvSpPr>
        <cdr:cNvPr id="19" name="Text Box 3"/>
        <cdr:cNvSpPr/>
      </cdr:nvSpPr>
      <cdr:spPr>
        <a:xfrm>
          <a:off x="1088280" y="300240"/>
          <a:ext cx="26398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50040" bIns="50040" anchor="ctr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Comic Sans MS"/>
            </a:rPr>
            <a:t>2x Etotal - Alloster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960</xdr:rowOff>
    </xdr:from>
    <xdr:to>
      <xdr:col>7</xdr:col>
      <xdr:colOff>421560</xdr:colOff>
      <xdr:row>20</xdr:row>
      <xdr:rowOff>196920</xdr:rowOff>
    </xdr:to>
    <xdr:graphicFrame>
      <xdr:nvGraphicFramePr>
        <xdr:cNvPr id="20" name="Chart 1"/>
        <xdr:cNvGraphicFramePr/>
      </xdr:nvGraphicFramePr>
      <xdr:xfrm>
        <a:off x="0" y="260640"/>
        <a:ext cx="5115600" cy="42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62080</xdr:colOff>
          <xdr:row>2</xdr:row>
          <xdr:rowOff>44280</xdr:rowOff>
        </xdr:from>
        <xdr:to>
          <xdr:col>5</xdr:col>
          <xdr:colOff>-133560</xdr:colOff>
          <xdr:row>4</xdr:row>
          <xdr:rowOff>120960</xdr:rowOff>
        </xdr:to>
        <xdr:sp>
          <xdr:nvSpPr>
            <xdr:cNvPr id="0" name="Spinn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8360</xdr:colOff>
          <xdr:row>12</xdr:row>
          <xdr:rowOff>82080</xdr:rowOff>
        </xdr:from>
        <xdr:to>
          <xdr:col>5</xdr:col>
          <xdr:colOff>-100800</xdr:colOff>
          <xdr:row>15</xdr:row>
          <xdr:rowOff>5076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4280</xdr:colOff>
          <xdr:row>17</xdr:row>
          <xdr:rowOff>43920</xdr:rowOff>
        </xdr:from>
        <xdr:to>
          <xdr:col>5</xdr:col>
          <xdr:colOff>-94320</xdr:colOff>
          <xdr:row>19</xdr:row>
          <xdr:rowOff>9504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1880</xdr:colOff>
          <xdr:row>21</xdr:row>
          <xdr:rowOff>82080</xdr:rowOff>
        </xdr:from>
        <xdr:to>
          <xdr:col>5</xdr:col>
          <xdr:colOff>-120600</xdr:colOff>
          <xdr:row>23</xdr:row>
          <xdr:rowOff>89280</xdr:rowOff>
        </xdr:to>
        <xdr:sp>
          <xdr:nvSpPr>
            <xdr:cNvPr id="0" name="Spinner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8360</xdr:colOff>
          <xdr:row>7</xdr:row>
          <xdr:rowOff>37440</xdr:rowOff>
        </xdr:from>
        <xdr:to>
          <xdr:col>5</xdr:col>
          <xdr:colOff>-100800</xdr:colOff>
          <xdr:row>10</xdr:row>
          <xdr:rowOff>648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</xdr:row>
      <xdr:rowOff>94680</xdr:rowOff>
    </xdr:from>
    <xdr:to>
      <xdr:col>9</xdr:col>
      <xdr:colOff>427680</xdr:colOff>
      <xdr:row>18</xdr:row>
      <xdr:rowOff>190800</xdr:rowOff>
    </xdr:to>
    <xdr:graphicFrame>
      <xdr:nvGraphicFramePr>
        <xdr:cNvPr id="21" name="Chart 1"/>
        <xdr:cNvGraphicFramePr/>
      </xdr:nvGraphicFramePr>
      <xdr:xfrm>
        <a:off x="12960" y="342360"/>
        <a:ext cx="6246000" cy="40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2120</xdr:colOff>
          <xdr:row>2</xdr:row>
          <xdr:rowOff>152280</xdr:rowOff>
        </xdr:from>
        <xdr:to>
          <xdr:col>6</xdr:col>
          <xdr:colOff>-726480</xdr:colOff>
          <xdr:row>5</xdr:row>
          <xdr:rowOff>8892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5440</xdr:colOff>
          <xdr:row>12</xdr:row>
          <xdr:rowOff>114120</xdr:rowOff>
        </xdr:from>
        <xdr:to>
          <xdr:col>6</xdr:col>
          <xdr:colOff>-720000</xdr:colOff>
          <xdr:row>15</xdr:row>
          <xdr:rowOff>8280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2120</xdr:colOff>
          <xdr:row>17</xdr:row>
          <xdr:rowOff>82440</xdr:rowOff>
        </xdr:from>
        <xdr:to>
          <xdr:col>6</xdr:col>
          <xdr:colOff>-739080</xdr:colOff>
          <xdr:row>19</xdr:row>
          <xdr:rowOff>13320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32320</xdr:colOff>
          <xdr:row>22</xdr:row>
          <xdr:rowOff>12960</xdr:rowOff>
        </xdr:from>
        <xdr:to>
          <xdr:col>6</xdr:col>
          <xdr:colOff>-758880</xdr:colOff>
          <xdr:row>24</xdr:row>
          <xdr:rowOff>3780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2120</xdr:colOff>
          <xdr:row>8</xdr:row>
          <xdr:rowOff>6120</xdr:rowOff>
        </xdr:from>
        <xdr:to>
          <xdr:col>6</xdr:col>
          <xdr:colOff>-726480</xdr:colOff>
          <xdr:row>10</xdr:row>
          <xdr:rowOff>10800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320</xdr:colOff>
          <xdr:row>0</xdr:row>
          <xdr:rowOff>0</xdr:rowOff>
        </xdr:from>
        <xdr:to>
          <xdr:col>8</xdr:col>
          <xdr:colOff>-453240</xdr:colOff>
          <xdr:row>1</xdr:row>
          <xdr:rowOff>1335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0</xdr:rowOff>
        </xdr:from>
        <xdr:to>
          <xdr:col>10</xdr:col>
          <xdr:colOff>-347760</xdr:colOff>
          <xdr:row>1</xdr:row>
          <xdr:rowOff>1335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69840</xdr:rowOff>
        </xdr:from>
        <xdr:to>
          <xdr:col>8</xdr:col>
          <xdr:colOff>-466560</xdr:colOff>
          <xdr:row>21</xdr:row>
          <xdr:rowOff>630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240</xdr:colOff>
          <xdr:row>19</xdr:row>
          <xdr:rowOff>69840</xdr:rowOff>
        </xdr:from>
        <xdr:to>
          <xdr:col>14</xdr:col>
          <xdr:colOff>-452520</xdr:colOff>
          <xdr:row>21</xdr:row>
          <xdr:rowOff>630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240</xdr:colOff>
          <xdr:row>19</xdr:row>
          <xdr:rowOff>69840</xdr:rowOff>
        </xdr:from>
        <xdr:to>
          <xdr:col>10</xdr:col>
          <xdr:colOff>-308160</xdr:colOff>
          <xdr:row>21</xdr:row>
          <xdr:rowOff>630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8880</xdr:colOff>
          <xdr:row>0</xdr:row>
          <xdr:rowOff>0</xdr:rowOff>
        </xdr:from>
        <xdr:to>
          <xdr:col>17</xdr:col>
          <xdr:colOff>-426960</xdr:colOff>
          <xdr:row>1</xdr:row>
          <xdr:rowOff>14580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716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7164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716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7164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720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11287988423</cdr:x>
      <cdr:y>0.0982587064676617</cdr:y>
    </cdr:from>
    <cdr:to>
      <cdr:x>0.672214182344428</cdr:x>
      <cdr:y>0.181414356787491</cdr:y>
    </cdr:to>
    <cdr:sp>
      <cdr:nvSpPr>
        <cdr:cNvPr id="1" name="Text Box 3"/>
        <cdr:cNvSpPr/>
      </cdr:nvSpPr>
      <cdr:spPr>
        <a:xfrm>
          <a:off x="2212920" y="199080"/>
          <a:ext cx="7970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50040" bIns="50040" anchor="ctr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Calibri"/>
            </a:rPr>
            <a:t>Km (mM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280591735006</cdr:x>
      <cdr:y>0.0995024875621891</cdr:y>
    </cdr:from>
    <cdr:to>
      <cdr:x>0.731468081685158</cdr:x>
      <cdr:y>0.187988628287136</cdr:y>
    </cdr:to>
    <cdr:sp>
      <cdr:nvSpPr>
        <cdr:cNvPr id="2" name="Text Box 4"/>
        <cdr:cNvSpPr/>
      </cdr:nvSpPr>
      <cdr:spPr>
        <a:xfrm>
          <a:off x="2889360" y="201600"/>
          <a:ext cx="3859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50040" bIns="5004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026383221031</cdr:x>
      <cdr:y>0.136829096045198</cdr:y>
    </cdr:from>
    <cdr:to>
      <cdr:x>0.744519312897409</cdr:x>
      <cdr:y>0.252471751412429</cdr:y>
    </cdr:to>
    <cdr:sp>
      <cdr:nvSpPr>
        <cdr:cNvPr id="4" name="Text Box 2"/>
        <cdr:cNvSpPr/>
      </cdr:nvSpPr>
      <cdr:spPr>
        <a:xfrm>
          <a:off x="1919520" y="279000"/>
          <a:ext cx="904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50040" bIns="50040" anchor="ctr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Calibri"/>
            </a:rPr>
            <a:t>Km (mM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8955110562779</cdr:x>
      <cdr:y>0.156426553672316</cdr:y>
    </cdr:from>
    <cdr:to>
      <cdr:x>0.815222549112651</cdr:x>
      <cdr:y>0.246468926553672</cdr:y>
    </cdr:to>
    <cdr:sp>
      <cdr:nvSpPr>
        <cdr:cNvPr id="5" name="Text Box 4"/>
        <cdr:cNvSpPr/>
      </cdr:nvSpPr>
      <cdr:spPr>
        <a:xfrm>
          <a:off x="2765160" y="318960"/>
          <a:ext cx="327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50040" bIns="5004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3174144203</cdr:x>
      <cdr:y>0.148173438033459</cdr:y>
    </cdr:from>
    <cdr:to>
      <cdr:x>0.772036190653857</cdr:x>
      <cdr:y>0.241720723796518</cdr:y>
    </cdr:to>
    <cdr:sp>
      <cdr:nvSpPr>
        <cdr:cNvPr id="7" name="Text Box 1026"/>
        <cdr:cNvSpPr/>
      </cdr:nvSpPr>
      <cdr:spPr>
        <a:xfrm>
          <a:off x="2144880" y="312480"/>
          <a:ext cx="8348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50040" bIns="50040" anchor="ctr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Calibri"/>
            </a:rPr>
            <a:t>Km (mM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743494077045</cdr:x>
      <cdr:y>0.146466370775009</cdr:y>
    </cdr:from>
    <cdr:to>
      <cdr:x>0.832011939184778</cdr:x>
      <cdr:y>0.235916695117788</cdr:y>
    </cdr:to>
    <cdr:sp>
      <cdr:nvSpPr>
        <cdr:cNvPr id="8" name="Text Box 1027"/>
        <cdr:cNvSpPr/>
      </cdr:nvSpPr>
      <cdr:spPr>
        <a:xfrm>
          <a:off x="2893680" y="308880"/>
          <a:ext cx="317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50040" bIns="5004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006422091997</cdr:x>
      <cdr:y>0.165482233502538</cdr:y>
    </cdr:from>
    <cdr:to>
      <cdr:x>0.767761098177731</cdr:x>
      <cdr:y>0.247546531302877</cdr:y>
    </cdr:to>
    <cdr:sp>
      <cdr:nvSpPr>
        <cdr:cNvPr id="10" name="Text Box 1026"/>
        <cdr:cNvSpPr/>
      </cdr:nvSpPr>
      <cdr:spPr>
        <a:xfrm>
          <a:off x="2511360" y="352080"/>
          <a:ext cx="931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50040" bIns="50040" anchor="ctr">
          <a:noAutofit/>
        </a:bodyPr>
        <a:p>
          <a:pPr algn="r"/>
          <a:r>
            <a:rPr b="1" sz="1000" spc="-1" strike="noStrike">
              <a:solidFill>
                <a:srgbClr val="000080"/>
              </a:solidFill>
              <a:latin typeface="Calibri"/>
            </a:rPr>
            <a:t>Km (mM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288512482941</cdr:x>
      <cdr:y>0.165482233502538</cdr:y>
    </cdr:from>
    <cdr:to>
      <cdr:x>0.841775708437023</cdr:x>
      <cdr:y>0.253976311336717</cdr:y>
    </cdr:to>
    <cdr:sp>
      <cdr:nvSpPr>
        <cdr:cNvPr id="11" name="Text Box 1027"/>
        <cdr:cNvSpPr/>
      </cdr:nvSpPr>
      <cdr:spPr>
        <a:xfrm>
          <a:off x="3400560" y="352080"/>
          <a:ext cx="374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50040" bIns="5004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Calibri"/>
            </a:rPr>
            <a:t>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</xdr:row>
      <xdr:rowOff>69840</xdr:rowOff>
    </xdr:from>
    <xdr:to>
      <xdr:col>8</xdr:col>
      <xdr:colOff>362160</xdr:colOff>
      <xdr:row>20</xdr:row>
      <xdr:rowOff>13320</xdr:rowOff>
    </xdr:to>
    <xdr:graphicFrame>
      <xdr:nvGraphicFramePr>
        <xdr:cNvPr id="14" name="Chart 1"/>
        <xdr:cNvGraphicFramePr/>
      </xdr:nvGraphicFramePr>
      <xdr:xfrm>
        <a:off x="12960" y="298440"/>
        <a:ext cx="57135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5120</xdr:colOff>
          <xdr:row>12</xdr:row>
          <xdr:rowOff>6120</xdr:rowOff>
        </xdr:from>
        <xdr:to>
          <xdr:col>6</xdr:col>
          <xdr:colOff>-1363680</xdr:colOff>
          <xdr:row>15</xdr:row>
          <xdr:rowOff>1224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080</xdr:colOff>
          <xdr:row>2</xdr:row>
          <xdr:rowOff>88560</xdr:rowOff>
        </xdr:from>
        <xdr:to>
          <xdr:col>6</xdr:col>
          <xdr:colOff>-1350360</xdr:colOff>
          <xdr:row>5</xdr:row>
          <xdr:rowOff>255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8280</xdr:colOff>
          <xdr:row>16</xdr:row>
          <xdr:rowOff>82800</xdr:rowOff>
        </xdr:from>
        <xdr:to>
          <xdr:col>6</xdr:col>
          <xdr:colOff>-1363680</xdr:colOff>
          <xdr:row>19</xdr:row>
          <xdr:rowOff>648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5120</xdr:colOff>
          <xdr:row>20</xdr:row>
          <xdr:rowOff>76680</xdr:rowOff>
        </xdr:from>
        <xdr:to>
          <xdr:col>6</xdr:col>
          <xdr:colOff>-1396800</xdr:colOff>
          <xdr:row>22</xdr:row>
          <xdr:rowOff>3168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7</xdr:row>
          <xdr:rowOff>18720</xdr:rowOff>
        </xdr:from>
        <xdr:to>
          <xdr:col>6</xdr:col>
          <xdr:colOff>-1363680</xdr:colOff>
          <xdr:row>9</xdr:row>
          <xdr:rowOff>13320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</xdr:row>
      <xdr:rowOff>120600</xdr:rowOff>
    </xdr:from>
    <xdr:to>
      <xdr:col>7</xdr:col>
      <xdr:colOff>658080</xdr:colOff>
      <xdr:row>19</xdr:row>
      <xdr:rowOff>228600</xdr:rowOff>
    </xdr:to>
    <xdr:graphicFrame>
      <xdr:nvGraphicFramePr>
        <xdr:cNvPr id="15" name="Chart 1"/>
        <xdr:cNvGraphicFramePr/>
      </xdr:nvGraphicFramePr>
      <xdr:xfrm>
        <a:off x="12960" y="368280"/>
        <a:ext cx="5339160" cy="42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31360</xdr:colOff>
          <xdr:row>12</xdr:row>
          <xdr:rowOff>120240</xdr:rowOff>
        </xdr:from>
        <xdr:to>
          <xdr:col>5</xdr:col>
          <xdr:colOff>155520</xdr:colOff>
          <xdr:row>15</xdr:row>
          <xdr:rowOff>889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8400</xdr:colOff>
          <xdr:row>2</xdr:row>
          <xdr:rowOff>95760</xdr:rowOff>
        </xdr:from>
        <xdr:to>
          <xdr:col>5</xdr:col>
          <xdr:colOff>155520</xdr:colOff>
          <xdr:row>5</xdr:row>
          <xdr:rowOff>316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31360</xdr:colOff>
          <xdr:row>18</xdr:row>
          <xdr:rowOff>25560</xdr:rowOff>
        </xdr:from>
        <xdr:to>
          <xdr:col>5</xdr:col>
          <xdr:colOff>129600</xdr:colOff>
          <xdr:row>20</xdr:row>
          <xdr:rowOff>7020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</xdr:colOff>
          <xdr:row>21</xdr:row>
          <xdr:rowOff>75960</xdr:rowOff>
        </xdr:from>
        <xdr:to>
          <xdr:col>6</xdr:col>
          <xdr:colOff>-1587600</xdr:colOff>
          <xdr:row>23</xdr:row>
          <xdr:rowOff>6408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37840</xdr:colOff>
          <xdr:row>7</xdr:row>
          <xdr:rowOff>50760</xdr:rowOff>
        </xdr:from>
        <xdr:to>
          <xdr:col>5</xdr:col>
          <xdr:colOff>149040</xdr:colOff>
          <xdr:row>10</xdr:row>
          <xdr:rowOff>1944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6120</xdr:rowOff>
    </xdr:from>
    <xdr:to>
      <xdr:col>7</xdr:col>
      <xdr:colOff>342720</xdr:colOff>
      <xdr:row>17</xdr:row>
      <xdr:rowOff>82080</xdr:rowOff>
    </xdr:to>
    <xdr:graphicFrame>
      <xdr:nvGraphicFramePr>
        <xdr:cNvPr id="16" name="Chart 1"/>
        <xdr:cNvGraphicFramePr/>
      </xdr:nvGraphicFramePr>
      <xdr:xfrm>
        <a:off x="32400" y="234720"/>
        <a:ext cx="4609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760</xdr:colOff>
      <xdr:row>0</xdr:row>
      <xdr:rowOff>222480</xdr:rowOff>
    </xdr:from>
    <xdr:to>
      <xdr:col>18</xdr:col>
      <xdr:colOff>421920</xdr:colOff>
      <xdr:row>16</xdr:row>
      <xdr:rowOff>247680</xdr:rowOff>
    </xdr:to>
    <xdr:graphicFrame>
      <xdr:nvGraphicFramePr>
        <xdr:cNvPr id="18" name="Chart 15"/>
        <xdr:cNvGraphicFramePr/>
      </xdr:nvGraphicFramePr>
      <xdr:xfrm>
        <a:off x="7435440" y="222480"/>
        <a:ext cx="431352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2800</xdr:colOff>
          <xdr:row>2</xdr:row>
          <xdr:rowOff>95400</xdr:rowOff>
        </xdr:from>
        <xdr:to>
          <xdr:col>5</xdr:col>
          <xdr:colOff>-666000</xdr:colOff>
          <xdr:row>5</xdr:row>
          <xdr:rowOff>3132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2800</xdr:colOff>
          <xdr:row>12</xdr:row>
          <xdr:rowOff>101520</xdr:rowOff>
        </xdr:from>
        <xdr:to>
          <xdr:col>5</xdr:col>
          <xdr:colOff>-666000</xdr:colOff>
          <xdr:row>15</xdr:row>
          <xdr:rowOff>694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6120</xdr:colOff>
          <xdr:row>17</xdr:row>
          <xdr:rowOff>101880</xdr:rowOff>
        </xdr:from>
        <xdr:to>
          <xdr:col>5</xdr:col>
          <xdr:colOff>-666000</xdr:colOff>
          <xdr:row>20</xdr:row>
          <xdr:rowOff>1224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2800</xdr:colOff>
          <xdr:row>20</xdr:row>
          <xdr:rowOff>108000</xdr:rowOff>
        </xdr:from>
        <xdr:to>
          <xdr:col>5</xdr:col>
          <xdr:colOff>-678960</xdr:colOff>
          <xdr:row>22</xdr:row>
          <xdr:rowOff>6300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2800</xdr:colOff>
          <xdr:row>7</xdr:row>
          <xdr:rowOff>50400</xdr:rowOff>
        </xdr:from>
        <xdr:to>
          <xdr:col>5</xdr:col>
          <xdr:colOff>-666000</xdr:colOff>
          <xdr:row>10</xdr:row>
          <xdr:rowOff>1908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227861939716</cdr:x>
      <cdr:y>0.0872901678657074</cdr:y>
    </cdr:from>
    <cdr:to>
      <cdr:x>0.851788224269874</cdr:x>
      <cdr:y>0.190023980815348</cdr:y>
    </cdr:to>
    <cdr:sp>
      <cdr:nvSpPr>
        <cdr:cNvPr id="17" name="Text Box 2"/>
        <cdr:cNvSpPr/>
      </cdr:nvSpPr>
      <cdr:spPr>
        <a:xfrm>
          <a:off x="1139760" y="327600"/>
          <a:ext cx="278712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50040" bIns="500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omic Sans MS"/>
            </a:rPr>
            <a:t>2x Etotal - Michaelis-Ment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859375" defaultRowHeight="13" zeroHeight="false" outlineLevelRow="0" outlineLevelCol="0"/>
  <cols>
    <col collapsed="false" customWidth="false" hidden="false" outlineLevel="0" max="6" min="1" style="1" width="8.81"/>
    <col collapsed="false" customWidth="true" hidden="false" outlineLevel="0" max="7" min="7" style="1" width="10.99"/>
    <col collapsed="false" customWidth="false" hidden="false" outlineLevel="0" max="9" min="8" style="1" width="8.81"/>
    <col collapsed="false" customWidth="true" hidden="false" outlineLevel="0" max="10" min="10" style="1" width="9.72"/>
    <col collapsed="false" customWidth="true" hidden="false" outlineLevel="0" max="11" min="11" style="1" width="10.99"/>
    <col collapsed="false" customWidth="true" hidden="false" outlineLevel="0" max="12" min="12" style="1" width="12.17"/>
    <col collapsed="false" customWidth="false" hidden="false" outlineLevel="0" max="18" min="13" style="1" width="8.81"/>
    <col collapsed="false" customWidth="true" hidden="false" outlineLevel="0" max="19" min="19" style="1" width="4.81"/>
    <col collapsed="false" customWidth="false" hidden="false" outlineLevel="0" max="257" min="20" style="1" width="8.81"/>
  </cols>
  <sheetData>
    <row r="1" s="3" customFormat="true" ht="24.75" hidden="false" customHeight="true" outlineLevel="0" collapsed="false">
      <c r="A1" s="2" t="s">
        <v>0</v>
      </c>
      <c r="F1" s="4" t="s">
        <v>1</v>
      </c>
      <c r="G1" s="5" t="n">
        <f aca="false">'Kinetic Data'!$H$21</f>
        <v>14</v>
      </c>
      <c r="H1" s="4" t="s">
        <v>2</v>
      </c>
      <c r="I1" s="5" t="n">
        <f aca="false">'Kinetic Data'!$F$21</f>
        <v>2</v>
      </c>
      <c r="K1" s="4" t="s">
        <v>3</v>
      </c>
      <c r="L1" s="5" t="n">
        <f aca="false">'Kinetic Data'!$L$21</f>
        <v>1.6</v>
      </c>
      <c r="O1" s="4" t="s">
        <v>4</v>
      </c>
      <c r="P1" s="6" t="n">
        <f aca="false">'Kinetic Data'!$Q$1</f>
        <v>2</v>
      </c>
    </row>
    <row r="2" customFormat="false" ht="13" hidden="false" customHeight="false" outlineLevel="0" collapsed="false">
      <c r="A2" s="7"/>
      <c r="J2" s="3"/>
      <c r="K2" s="8" t="s">
        <v>5</v>
      </c>
    </row>
    <row r="3" customFormat="false" ht="13" hidden="false" customHeight="false" outlineLevel="0" collapsed="false">
      <c r="A3" s="7"/>
      <c r="F3" s="9" t="s">
        <v>6</v>
      </c>
      <c r="G3" s="10" t="n">
        <f aca="false">'Kinetic Data'!$H$1</f>
        <v>10</v>
      </c>
      <c r="I3" s="11"/>
    </row>
    <row r="4" customFormat="false" ht="13" hidden="false" customHeight="false" outlineLevel="0" collapsed="false">
      <c r="G4" s="11"/>
      <c r="H4" s="11"/>
      <c r="I4" s="11"/>
      <c r="J4" s="11"/>
    </row>
    <row r="17" customFormat="false" ht="21" hidden="false" customHeight="false" outlineLevel="0" collapsed="false">
      <c r="B17" s="12" t="s">
        <v>7</v>
      </c>
      <c r="C17" s="13"/>
      <c r="D17" s="14"/>
      <c r="E17" s="15"/>
      <c r="H17" s="16" t="s">
        <v>8</v>
      </c>
      <c r="I17" s="17"/>
      <c r="J17" s="17"/>
      <c r="K17" s="18"/>
      <c r="L17" s="15"/>
      <c r="N17" s="12" t="s">
        <v>9</v>
      </c>
      <c r="O17" s="13"/>
      <c r="P17" s="13"/>
      <c r="Q17" s="14"/>
      <c r="R17" s="15"/>
    </row>
    <row r="33" customFormat="false" ht="21" hidden="false" customHeight="false" outlineLevel="0" collapsed="false">
      <c r="E33" s="12" t="s">
        <v>10</v>
      </c>
      <c r="F33" s="13"/>
      <c r="G33" s="14"/>
      <c r="H33" s="15"/>
      <c r="O33" s="19" t="s">
        <v>11</v>
      </c>
      <c r="P33" s="13"/>
      <c r="Q33" s="14"/>
      <c r="R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7164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7164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9" activeCellId="0" sqref="C49"/>
    </sheetView>
  </sheetViews>
  <sheetFormatPr defaultColWidth="9.265625" defaultRowHeight="15.5" zeroHeight="false" outlineLevelRow="0" outlineLevelCol="0"/>
  <cols>
    <col collapsed="false" customWidth="false" hidden="false" outlineLevel="0" max="3" min="1" style="20" width="9.26"/>
    <col collapsed="false" customWidth="true" hidden="false" outlineLevel="0" max="4" min="4" style="20" width="21.17"/>
    <col collapsed="false" customWidth="true" hidden="false" outlineLevel="0" max="5" min="5" style="20" width="17.26"/>
    <col collapsed="false" customWidth="false" hidden="false" outlineLevel="0" max="7" min="6" style="20" width="9.26"/>
    <col collapsed="false" customWidth="true" hidden="false" outlineLevel="0" max="8" min="8" style="20" width="13.26"/>
    <col collapsed="false" customWidth="false" hidden="false" outlineLevel="0" max="257" min="9" style="20" width="9.26"/>
  </cols>
  <sheetData>
    <row r="1" customFormat="false" ht="16.5" hidden="false" customHeight="false" outlineLevel="0" collapsed="false">
      <c r="A1" s="21" t="s">
        <v>12</v>
      </c>
    </row>
    <row r="2" customFormat="false" ht="15.5" hidden="false" customHeight="false" outlineLevel="0" collapsed="false">
      <c r="B2" s="22" t="s">
        <v>13</v>
      </c>
      <c r="C2" s="22" t="s">
        <v>14</v>
      </c>
      <c r="E2" s="20" t="s">
        <v>15</v>
      </c>
    </row>
    <row r="3" customFormat="false" ht="15.5" hidden="false" customHeight="false" outlineLevel="0" collapsed="false">
      <c r="A3" s="20" t="s">
        <v>16</v>
      </c>
      <c r="E3" s="20" t="s">
        <v>17</v>
      </c>
    </row>
    <row r="4" customFormat="false" ht="15.5" hidden="false" customHeight="false" outlineLevel="0" collapsed="false">
      <c r="B4" s="22" t="s">
        <v>18</v>
      </c>
      <c r="E4" s="20" t="s">
        <v>19</v>
      </c>
    </row>
    <row r="5" customFormat="false" ht="15.5" hidden="false" customHeight="false" outlineLevel="0" collapsed="false">
      <c r="A5" s="20" t="s">
        <v>20</v>
      </c>
    </row>
    <row r="6" customFormat="false" ht="15.5" hidden="false" customHeight="false" outlineLevel="0" collapsed="false">
      <c r="B6" s="20" t="s">
        <v>21</v>
      </c>
    </row>
    <row r="8" customFormat="false" ht="16.5" hidden="false" customHeight="false" outlineLevel="0" collapsed="false">
      <c r="A8" s="21" t="s">
        <v>22</v>
      </c>
      <c r="E8" s="23" t="s">
        <v>23</v>
      </c>
      <c r="F8" s="24"/>
      <c r="G8" s="25"/>
    </row>
    <row r="9" customFormat="false" ht="16.5" hidden="false" customHeight="false" outlineLevel="0" collapsed="false">
      <c r="B9" s="20" t="s">
        <v>24</v>
      </c>
    </row>
    <row r="10" customFormat="false" ht="16.5" hidden="false" customHeight="false" outlineLevel="0" collapsed="false">
      <c r="B10" s="20" t="s">
        <v>25</v>
      </c>
    </row>
    <row r="11" customFormat="false" ht="15.5" hidden="false" customHeight="false" outlineLevel="0" collapsed="false">
      <c r="B11" s="20" t="s">
        <v>26</v>
      </c>
    </row>
    <row r="13" customFormat="false" ht="16.5" hidden="false" customHeight="false" outlineLevel="0" collapsed="false">
      <c r="A13" s="21" t="s">
        <v>27</v>
      </c>
      <c r="I13" s="26"/>
      <c r="J13" s="26"/>
    </row>
    <row r="14" customFormat="false" ht="16.5" hidden="false" customHeight="false" outlineLevel="0" collapsed="false">
      <c r="B14" s="27" t="s">
        <v>28</v>
      </c>
      <c r="C14" s="27" t="s">
        <v>29</v>
      </c>
      <c r="F14" s="20" t="s">
        <v>30</v>
      </c>
    </row>
    <row r="15" customFormat="false" ht="16.5" hidden="false" customHeight="false" outlineLevel="0" collapsed="false">
      <c r="A15" s="20" t="s">
        <v>31</v>
      </c>
      <c r="F15" s="20" t="s">
        <v>32</v>
      </c>
    </row>
    <row r="16" customFormat="false" ht="15.5" hidden="false" customHeight="false" outlineLevel="0" collapsed="false">
      <c r="B16" s="27" t="s">
        <v>33</v>
      </c>
      <c r="F16" s="20" t="s">
        <v>19</v>
      </c>
    </row>
    <row r="17" customFormat="false" ht="16.5" hidden="false" customHeight="false" outlineLevel="0" collapsed="false">
      <c r="A17" s="21" t="s">
        <v>34</v>
      </c>
    </row>
    <row r="18" customFormat="false" ht="15.5" hidden="false" customHeight="false" outlineLevel="0" collapsed="false">
      <c r="C18" s="27" t="s">
        <v>35</v>
      </c>
    </row>
    <row r="19" customFormat="false" ht="15.5" hidden="false" customHeight="false" outlineLevel="0" collapsed="false">
      <c r="C19" s="27"/>
    </row>
    <row r="20" customFormat="false" ht="17.5" hidden="false" customHeight="false" outlineLevel="0" collapsed="false">
      <c r="A20" s="21" t="s">
        <v>36</v>
      </c>
      <c r="E20" s="23" t="s">
        <v>37</v>
      </c>
      <c r="F20" s="24"/>
      <c r="G20" s="25"/>
      <c r="I20" s="26"/>
      <c r="K20" s="26"/>
      <c r="L20" s="26"/>
    </row>
    <row r="21" customFormat="false" ht="17.5" hidden="false" customHeight="false" outlineLevel="0" collapsed="false">
      <c r="A21" s="20" t="s">
        <v>38</v>
      </c>
      <c r="E21" s="20" t="s">
        <v>39</v>
      </c>
      <c r="K21" s="26"/>
      <c r="L21" s="26"/>
    </row>
    <row r="22" customFormat="false" ht="16.5" hidden="false" customHeight="false" outlineLevel="0" collapsed="false">
      <c r="A22" s="20" t="s">
        <v>40</v>
      </c>
    </row>
    <row r="23" customFormat="false" ht="17.5" hidden="false" customHeight="false" outlineLevel="0" collapsed="false">
      <c r="A23" s="20" t="s">
        <v>41</v>
      </c>
    </row>
    <row r="25" customFormat="false" ht="17.5" hidden="false" customHeight="false" outlineLevel="0" collapsed="false">
      <c r="A25" s="21" t="s">
        <v>42</v>
      </c>
      <c r="E25" s="23" t="s">
        <v>43</v>
      </c>
      <c r="F25" s="24"/>
      <c r="G25" s="24"/>
      <c r="H25" s="25"/>
      <c r="J25" s="26"/>
    </row>
    <row r="26" customFormat="false" ht="16.5" hidden="false" customHeight="false" outlineLevel="0" collapsed="false">
      <c r="E26" s="20" t="s">
        <v>39</v>
      </c>
    </row>
    <row r="28" customFormat="false" ht="17.5" hidden="false" customHeight="false" outlineLevel="0" collapsed="false">
      <c r="A28" s="21" t="s">
        <v>44</v>
      </c>
      <c r="E28" s="23" t="s">
        <v>45</v>
      </c>
      <c r="F28" s="24"/>
      <c r="G28" s="25"/>
      <c r="I28" s="26"/>
    </row>
    <row r="29" customFormat="false" ht="16.5" hidden="false" customHeight="false" outlineLevel="0" collapsed="false">
      <c r="A29" s="20" t="s">
        <v>46</v>
      </c>
    </row>
    <row r="30" customFormat="false" ht="17.5" hidden="false" customHeight="false" outlineLevel="0" collapsed="false">
      <c r="A30" s="20" t="s">
        <v>47</v>
      </c>
    </row>
    <row r="32" customFormat="false" ht="17.5" hidden="false" customHeight="false" outlineLevel="0" collapsed="false">
      <c r="A32" s="21" t="s">
        <v>48</v>
      </c>
      <c r="E32" s="28" t="s">
        <v>49</v>
      </c>
      <c r="F32" s="29"/>
      <c r="G32" s="29"/>
      <c r="H32" s="30"/>
      <c r="I32" s="26"/>
    </row>
    <row r="33" customFormat="false" ht="16.5" hidden="false" customHeight="false" outlineLevel="0" collapsed="false">
      <c r="E33" s="31" t="s">
        <v>50</v>
      </c>
      <c r="F33" s="32"/>
      <c r="G33" s="32"/>
      <c r="H33" s="33"/>
      <c r="I33" s="26"/>
    </row>
    <row r="34" customFormat="false" ht="16.5" hidden="false" customHeight="false" outlineLevel="0" collapsed="false">
      <c r="E34" s="20" t="s">
        <v>39</v>
      </c>
    </row>
    <row r="36" customFormat="false" ht="17.5" hidden="false" customHeight="false" outlineLevel="0" collapsed="false">
      <c r="A36" s="21" t="s">
        <v>51</v>
      </c>
      <c r="E36" s="34" t="s">
        <v>52</v>
      </c>
      <c r="F36" s="24"/>
      <c r="G36" s="25"/>
      <c r="H36" s="26"/>
    </row>
    <row r="37" customFormat="false" ht="17.5" hidden="false" customHeight="false" outlineLevel="0" collapsed="false">
      <c r="A37" s="35" t="s">
        <v>53</v>
      </c>
      <c r="E37" s="20" t="s">
        <v>54</v>
      </c>
    </row>
    <row r="38" customFormat="false" ht="16.5" hidden="false" customHeight="false" outlineLevel="0" collapsed="false">
      <c r="A38" s="20" t="s">
        <v>55</v>
      </c>
      <c r="E38" s="20" t="s">
        <v>39</v>
      </c>
    </row>
    <row r="39" customFormat="false" ht="17.5" hidden="false" customHeight="false" outlineLevel="0" collapsed="false">
      <c r="A39" s="21" t="s">
        <v>56</v>
      </c>
    </row>
    <row r="40" customFormat="false" ht="16.5" hidden="false" customHeight="false" outlineLevel="0" collapsed="false">
      <c r="A40" s="21"/>
      <c r="D40" s="27"/>
    </row>
    <row r="41" customFormat="false" ht="16.5" hidden="false" customHeight="false" outlineLevel="0" collapsed="false">
      <c r="A41" s="21"/>
      <c r="D41" s="27"/>
    </row>
  </sheetData>
  <printOptions headings="false" gridLines="false" gridLinesSet="true" horizontalCentered="false" verticalCentered="false"/>
  <pageMargins left="0.440277777777778" right="0.3" top="0.55" bottom="0.579861111111111" header="0.279861111111111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Michaelis-Menton and Allosteric Enzyme Kinetics</oddHeader>
    <oddFooter>&amp;L&amp;"Comic Sans MS,Regular"Copyright, Duane W. Sears, &amp;D&amp;C&amp;"Comic Sans MS,Regular"Page &amp;P of &amp;N Page(s)&amp;R&amp;"Comic Sans MS,Regular"  &amp;A - &amp;F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I6:L7"/>
    </sheetView>
  </sheetViews>
  <sheetFormatPr defaultColWidth="9.265625" defaultRowHeight="15.5" zeroHeight="false" outlineLevelRow="0" outlineLevelCol="0"/>
  <cols>
    <col collapsed="false" customWidth="false" hidden="false" outlineLevel="0" max="9" min="1" style="36" width="9.26"/>
    <col collapsed="false" customWidth="true" hidden="false" outlineLevel="0" max="10" min="10" style="36" width="5.26"/>
    <col collapsed="false" customWidth="false" hidden="false" outlineLevel="0" max="11" min="11" style="36" width="9.26"/>
    <col collapsed="false" customWidth="true" hidden="false" outlineLevel="0" max="12" min="12" style="36" width="8.81"/>
    <col collapsed="false" customWidth="false" hidden="false" outlineLevel="0" max="257" min="13" style="36" width="9.26"/>
  </cols>
  <sheetData>
    <row r="1" customFormat="false" ht="18" hidden="false" customHeight="false" outlineLevel="0" collapsed="false">
      <c r="A1" s="37" t="s">
        <v>0</v>
      </c>
      <c r="J1" s="38"/>
      <c r="K1" s="39"/>
    </row>
    <row r="2" customFormat="false" ht="15.5" hidden="false" customHeight="false" outlineLevel="0" collapsed="false">
      <c r="J2" s="40"/>
    </row>
    <row r="3" customFormat="false" ht="18" hidden="false" customHeight="false" outlineLevel="0" collapsed="false">
      <c r="J3" s="41" t="n">
        <f aca="false">'Kinetic Data'!$H$1</f>
        <v>10</v>
      </c>
      <c r="K3" s="42" t="s">
        <v>57</v>
      </c>
    </row>
    <row r="4" customFormat="false" ht="18" hidden="false" customHeight="false" outlineLevel="0" collapsed="false">
      <c r="J4" s="40"/>
      <c r="K4" s="43"/>
    </row>
    <row r="5" customFormat="false" ht="18" hidden="false" customHeight="false" outlineLevel="0" collapsed="false">
      <c r="J5" s="40"/>
      <c r="K5" s="43"/>
    </row>
    <row r="6" customFormat="false" ht="18" hidden="false" customHeight="false" outlineLevel="0" collapsed="false">
      <c r="I6" s="44"/>
      <c r="J6" s="45" t="n">
        <f aca="false">'Kinetic Data'!$H$21</f>
        <v>14</v>
      </c>
      <c r="K6" s="46" t="s">
        <v>58</v>
      </c>
      <c r="L6" s="44"/>
    </row>
    <row r="9" customFormat="false" ht="19.5" hidden="false" customHeight="false" outlineLevel="0" collapsed="false">
      <c r="J9" s="45" t="n">
        <f aca="false">'Kinetic Data'!$F$21</f>
        <v>2</v>
      </c>
      <c r="K9" s="42" t="s">
        <v>59</v>
      </c>
      <c r="M9" s="47"/>
    </row>
    <row r="10" customFormat="false" ht="15.5" hidden="false" customHeight="false" outlineLevel="0" collapsed="false">
      <c r="J10" s="40"/>
    </row>
    <row r="11" customFormat="false" ht="18" hidden="false" customHeight="false" outlineLevel="0" collapsed="false">
      <c r="J11" s="40"/>
      <c r="N11" s="44"/>
    </row>
    <row r="12" customFormat="false" ht="18" hidden="false" customHeight="false" outlineLevel="0" collapsed="false">
      <c r="J12" s="45" t="n">
        <f aca="false">'Kinetic Data'!$L$21</f>
        <v>1.6</v>
      </c>
      <c r="K12" s="42" t="s">
        <v>60</v>
      </c>
      <c r="N12" s="44"/>
    </row>
    <row r="13" customFormat="false" ht="16.5" hidden="false" customHeight="false" outlineLevel="0" collapsed="false">
      <c r="J13" s="48"/>
      <c r="K13" s="38"/>
    </row>
    <row r="14" customFormat="false" ht="18" hidden="false" customHeight="false" outlineLevel="0" collapsed="false">
      <c r="I14" s="37"/>
      <c r="J14" s="49" t="n">
        <f aca="false">'Kinetic Data'!$Q$1</f>
        <v>2</v>
      </c>
      <c r="K14" s="42" t="s">
        <v>61</v>
      </c>
      <c r="L14" s="44"/>
    </row>
    <row r="15" customFormat="false" ht="18" hidden="false" customHeight="false" outlineLevel="0" collapsed="false">
      <c r="I15" s="37"/>
    </row>
    <row r="17" customFormat="false" ht="15.5" hidden="false" customHeight="false" outlineLevel="0" collapsed="false">
      <c r="K17" s="38"/>
    </row>
    <row r="18" customFormat="false" ht="15.5" hidden="false" customHeight="false" outlineLevel="0" collapsed="false">
      <c r="K18" s="38"/>
    </row>
    <row r="19" customFormat="false" ht="15.5" hidden="false" customHeight="false" outlineLevel="0" collapsed="false">
      <c r="K19" s="38"/>
    </row>
    <row r="22" customFormat="false" ht="23.5" hidden="false" customHeight="false" outlineLevel="0" collapsed="false">
      <c r="A22" s="47" t="s">
        <v>36</v>
      </c>
      <c r="B22" s="37"/>
      <c r="C22" s="37"/>
      <c r="D22" s="37"/>
      <c r="E22" s="50" t="s">
        <v>62</v>
      </c>
      <c r="F22" s="51"/>
      <c r="G22" s="51"/>
      <c r="H22" s="52"/>
    </row>
    <row r="23" customFormat="false" ht="19.5" hidden="false" customHeight="false" outlineLevel="0" collapsed="false">
      <c r="E23" s="37" t="s">
        <v>63</v>
      </c>
      <c r="F23" s="37"/>
      <c r="G23" s="37"/>
      <c r="H23" s="37"/>
      <c r="I23" s="37"/>
    </row>
  </sheetData>
  <printOptions headings="false" gridLines="false" gridLinesSet="true" horizontalCentered="false" verticalCentered="false"/>
  <pageMargins left="0.35" right="0.4" top="1.14027777777778" bottom="0.9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action Velocity versus Substrate Concentration
(Rectangular Hyperbolic Plot)</oddHeader>
    <oddFooter>&amp;L&amp;"Times New Roman,Regular"&amp;D&amp;C&amp;"Times New Roman,Regular"Page &amp;P of &amp;N Page(s)
Copyright, Duane W. Sears, 1998&amp;R&amp;"Times New Roman,Regular" &amp;F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65625" defaultRowHeight="18" zeroHeight="false" outlineLevelRow="0" outlineLevelCol="0"/>
  <cols>
    <col collapsed="false" customWidth="false" hidden="false" outlineLevel="0" max="8" min="1" style="44" width="9.26"/>
    <col collapsed="false" customWidth="true" hidden="false" outlineLevel="0" max="9" min="9" style="44" width="6.72"/>
    <col collapsed="false" customWidth="true" hidden="false" outlineLevel="0" max="10" min="10" style="41" width="5.54"/>
    <col collapsed="false" customWidth="false" hidden="false" outlineLevel="0" max="12" min="11" style="44" width="9.26"/>
    <col collapsed="false" customWidth="true" hidden="false" outlineLevel="0" max="13" min="13" style="44" width="5.81"/>
    <col collapsed="false" customWidth="true" hidden="false" outlineLevel="0" max="14" min="14" style="44" width="6.26"/>
    <col collapsed="false" customWidth="false" hidden="false" outlineLevel="0" max="257" min="15" style="44" width="9.26"/>
  </cols>
  <sheetData>
    <row r="1" customFormat="false" ht="19.5" hidden="false" customHeight="false" outlineLevel="0" collapsed="false">
      <c r="A1" s="37" t="s">
        <v>0</v>
      </c>
      <c r="K1" s="53"/>
    </row>
    <row r="3" customFormat="false" ht="18" hidden="false" customHeight="false" outlineLevel="0" collapsed="false">
      <c r="J3" s="41" t="n">
        <f aca="false">'Kinetic Data'!$H$1</f>
        <v>10</v>
      </c>
      <c r="K3" s="42" t="s">
        <v>57</v>
      </c>
      <c r="L3" s="36"/>
    </row>
    <row r="4" customFormat="false" ht="18" hidden="false" customHeight="false" outlineLevel="0" collapsed="false">
      <c r="K4" s="43"/>
      <c r="L4" s="36"/>
    </row>
    <row r="5" customFormat="false" ht="18" hidden="false" customHeight="false" outlineLevel="0" collapsed="false">
      <c r="K5" s="43"/>
      <c r="L5" s="36"/>
    </row>
    <row r="6" customFormat="false" ht="18" hidden="false" customHeight="false" outlineLevel="0" collapsed="false">
      <c r="J6" s="45" t="n">
        <f aca="false">'Kinetic Data'!$H$21</f>
        <v>14</v>
      </c>
      <c r="K6" s="46" t="s">
        <v>58</v>
      </c>
    </row>
    <row r="7" customFormat="false" ht="18" hidden="false" customHeight="false" outlineLevel="0" collapsed="false">
      <c r="J7" s="44"/>
      <c r="K7" s="43"/>
    </row>
    <row r="8" customFormat="false" ht="19.5" hidden="false" customHeight="false" outlineLevel="0" collapsed="false">
      <c r="N8" s="54"/>
    </row>
    <row r="9" customFormat="false" ht="18" hidden="false" customHeight="false" outlineLevel="0" collapsed="false">
      <c r="J9" s="45" t="n">
        <f aca="false">'Kinetic Data'!$F$21</f>
        <v>2</v>
      </c>
      <c r="K9" s="42" t="s">
        <v>59</v>
      </c>
      <c r="L9" s="36"/>
    </row>
    <row r="10" customFormat="false" ht="18" hidden="false" customHeight="false" outlineLevel="0" collapsed="false">
      <c r="K10" s="36"/>
      <c r="L10" s="36"/>
    </row>
    <row r="11" customFormat="false" ht="18" hidden="false" customHeight="false" outlineLevel="0" collapsed="false">
      <c r="I11" s="37"/>
      <c r="J11" s="55"/>
      <c r="K11" s="36"/>
      <c r="L11" s="36"/>
    </row>
    <row r="12" customFormat="false" ht="18" hidden="false" customHeight="false" outlineLevel="0" collapsed="false">
      <c r="J12" s="45" t="n">
        <f aca="false">'Kinetic Data'!$L$21</f>
        <v>1.6</v>
      </c>
      <c r="K12" s="42" t="s">
        <v>60</v>
      </c>
      <c r="L12" s="36"/>
    </row>
    <row r="13" customFormat="false" ht="18" hidden="false" customHeight="false" outlineLevel="0" collapsed="false">
      <c r="I13" s="37"/>
      <c r="J13" s="55"/>
      <c r="K13" s="37"/>
    </row>
    <row r="14" customFormat="false" ht="18" hidden="false" customHeight="false" outlineLevel="0" collapsed="false">
      <c r="I14" s="37"/>
      <c r="J14" s="49" t="n">
        <f aca="false">'Kinetic Data'!$Q$1</f>
        <v>2</v>
      </c>
      <c r="K14" s="42" t="s">
        <v>61</v>
      </c>
      <c r="M14" s="36"/>
    </row>
    <row r="15" customFormat="false" ht="18" hidden="false" customHeight="false" outlineLevel="0" collapsed="false">
      <c r="I15" s="37"/>
      <c r="J15" s="40"/>
      <c r="K15" s="36"/>
      <c r="L15" s="36"/>
      <c r="M15" s="36"/>
    </row>
    <row r="18" customFormat="false" ht="18" hidden="false" customHeight="false" outlineLevel="0" collapsed="false">
      <c r="I18" s="37"/>
      <c r="J18" s="55"/>
      <c r="K18" s="37"/>
    </row>
    <row r="19" customFormat="false" ht="18" hidden="false" customHeight="false" outlineLevel="0" collapsed="false">
      <c r="I19" s="37"/>
      <c r="J19" s="55"/>
      <c r="K19" s="37"/>
    </row>
    <row r="22" customFormat="false" ht="23.5" hidden="false" customHeight="false" outlineLevel="0" collapsed="false">
      <c r="A22" s="47" t="s">
        <v>42</v>
      </c>
      <c r="B22" s="37"/>
      <c r="C22" s="37"/>
      <c r="D22" s="37"/>
      <c r="E22" s="50" t="s">
        <v>64</v>
      </c>
      <c r="F22" s="51"/>
      <c r="G22" s="51"/>
      <c r="H22" s="51"/>
      <c r="I22" s="56"/>
    </row>
    <row r="23" customFormat="false" ht="19.5" hidden="false" customHeight="false" outlineLevel="0" collapsed="false">
      <c r="E23" s="37" t="s">
        <v>63</v>
      </c>
      <c r="F23" s="37"/>
      <c r="G23" s="37"/>
      <c r="H23" s="37"/>
      <c r="I23" s="3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D&amp;C&amp;"Times New Roman,Regular"Copyright, Duane W. Sears, Fall 1998&amp;R&amp;"Times New Roman,Regular"&amp;A &amp;F]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I6:K7"/>
    </sheetView>
  </sheetViews>
  <sheetFormatPr defaultColWidth="9.265625" defaultRowHeight="18" zeroHeight="false" outlineLevelRow="0" outlineLevelCol="0"/>
  <cols>
    <col collapsed="false" customWidth="true" hidden="false" outlineLevel="0" max="1" min="1" style="37" width="12.45"/>
    <col collapsed="false" customWidth="true" hidden="false" outlineLevel="0" max="2" min="2" style="37" width="7.45"/>
    <col collapsed="false" customWidth="true" hidden="false" outlineLevel="0" max="3" min="3" style="37" width="5.26"/>
    <col collapsed="false" customWidth="true" hidden="false" outlineLevel="0" max="5" min="4" style="37" width="6.99"/>
    <col collapsed="false" customWidth="false" hidden="false" outlineLevel="0" max="6" min="6" style="37" width="9.26"/>
    <col collapsed="false" customWidth="true" hidden="false" outlineLevel="0" max="7" min="7" style="37" width="10.99"/>
    <col collapsed="false" customWidth="true" hidden="false" outlineLevel="0" max="8" min="8" style="37" width="6.72"/>
    <col collapsed="false" customWidth="true" hidden="false" outlineLevel="0" max="9" min="9" style="37" width="6.99"/>
    <col collapsed="false" customWidth="false" hidden="false" outlineLevel="0" max="257" min="10" style="37" width="9.26"/>
  </cols>
  <sheetData>
    <row r="1" customFormat="false" ht="18" hidden="false" customHeight="false" outlineLevel="0" collapsed="false">
      <c r="A1" s="37" t="s">
        <v>0</v>
      </c>
      <c r="L1" s="44"/>
      <c r="O1" s="36"/>
      <c r="P1" s="44"/>
      <c r="Q1" s="20"/>
      <c r="R1" s="20"/>
      <c r="S1" s="20"/>
      <c r="T1" s="20"/>
    </row>
    <row r="2" customFormat="false" ht="18" hidden="false" customHeight="false" outlineLevel="0" collapsed="false">
      <c r="L2" s="57"/>
      <c r="M2" s="44"/>
      <c r="P2" s="20"/>
      <c r="Q2" s="20"/>
      <c r="R2" s="20"/>
      <c r="S2" s="20"/>
      <c r="T2" s="20"/>
    </row>
    <row r="3" customFormat="false" ht="18" hidden="false" customHeight="false" outlineLevel="0" collapsed="false">
      <c r="I3" s="41" t="n">
        <f aca="false">'Kinetic Data'!$H$1</f>
        <v>10</v>
      </c>
      <c r="J3" s="42" t="s">
        <v>57</v>
      </c>
      <c r="M3" s="44"/>
      <c r="N3" s="20"/>
      <c r="O3" s="20"/>
      <c r="P3" s="20"/>
    </row>
    <row r="4" customFormat="false" ht="18" hidden="false" customHeight="false" outlineLevel="0" collapsed="false">
      <c r="I4" s="55"/>
      <c r="M4" s="44"/>
      <c r="N4" s="44"/>
      <c r="O4" s="43"/>
      <c r="P4" s="36"/>
    </row>
    <row r="5" customFormat="false" ht="18" hidden="false" customHeight="false" outlineLevel="0" collapsed="false">
      <c r="H5" s="20"/>
      <c r="I5" s="55"/>
      <c r="M5" s="44"/>
      <c r="O5" s="44"/>
      <c r="P5" s="36"/>
    </row>
    <row r="6" customFormat="false" ht="18" hidden="false" customHeight="false" outlineLevel="0" collapsed="false">
      <c r="I6" s="45" t="n">
        <f aca="false">'Kinetic Data'!$H$21</f>
        <v>14</v>
      </c>
      <c r="J6" s="46" t="s">
        <v>58</v>
      </c>
      <c r="K6" s="44"/>
      <c r="M6" s="44"/>
      <c r="N6" s="20"/>
      <c r="O6" s="20"/>
      <c r="P6" s="20"/>
      <c r="Q6" s="20"/>
      <c r="R6" s="20"/>
    </row>
    <row r="7" customFormat="false" ht="18" hidden="false" customHeight="false" outlineLevel="0" collapsed="false">
      <c r="I7" s="44"/>
      <c r="J7" s="43"/>
      <c r="K7" s="44"/>
      <c r="M7" s="44"/>
      <c r="N7" s="20"/>
      <c r="O7" s="20"/>
      <c r="P7" s="20"/>
      <c r="Q7" s="20"/>
      <c r="R7" s="20"/>
    </row>
    <row r="8" customFormat="false" ht="18" hidden="false" customHeight="false" outlineLevel="0" collapsed="false">
      <c r="H8" s="20"/>
      <c r="M8" s="44"/>
      <c r="N8" s="20"/>
      <c r="O8" s="20"/>
      <c r="P8" s="20"/>
      <c r="Q8" s="20"/>
      <c r="R8" s="20"/>
    </row>
    <row r="9" customFormat="false" ht="18" hidden="false" customHeight="false" outlineLevel="0" collapsed="false">
      <c r="I9" s="45" t="n">
        <f aca="false">'Kinetic Data'!$F$21</f>
        <v>2</v>
      </c>
      <c r="J9" s="42" t="s">
        <v>59</v>
      </c>
      <c r="M9" s="44"/>
      <c r="N9" s="20"/>
      <c r="O9" s="20"/>
      <c r="P9" s="20"/>
      <c r="Q9" s="20"/>
      <c r="R9" s="20"/>
    </row>
    <row r="10" customFormat="false" ht="18" hidden="false" customHeight="false" outlineLevel="0" collapsed="false">
      <c r="I10" s="58"/>
      <c r="N10" s="20"/>
      <c r="O10" s="20"/>
      <c r="P10" s="20"/>
      <c r="Q10" s="20"/>
      <c r="R10" s="20"/>
    </row>
    <row r="11" customFormat="false" ht="18" hidden="false" customHeight="false" outlineLevel="0" collapsed="false">
      <c r="I11" s="55"/>
      <c r="N11" s="20"/>
      <c r="O11" s="20"/>
      <c r="P11" s="20"/>
      <c r="Q11" s="20"/>
      <c r="R11" s="20"/>
    </row>
    <row r="12" customFormat="false" ht="18" hidden="false" customHeight="false" outlineLevel="0" collapsed="false">
      <c r="I12" s="45" t="n">
        <f aca="false">'Kinetic Data'!$L$21</f>
        <v>1.6</v>
      </c>
      <c r="J12" s="42" t="s">
        <v>60</v>
      </c>
      <c r="M12" s="44"/>
      <c r="N12" s="44"/>
      <c r="O12" s="43"/>
      <c r="P12" s="44"/>
    </row>
    <row r="13" customFormat="false" ht="18" hidden="false" customHeight="false" outlineLevel="0" collapsed="false">
      <c r="O13" s="43"/>
      <c r="P13" s="44"/>
    </row>
    <row r="14" customFormat="false" ht="18" hidden="false" customHeight="false" outlineLevel="0" collapsed="false">
      <c r="I14" s="49" t="n">
        <f aca="false">'Kinetic Data'!$Q$1</f>
        <v>2</v>
      </c>
      <c r="J14" s="42" t="s">
        <v>61</v>
      </c>
      <c r="K14" s="44"/>
      <c r="L14" s="36"/>
      <c r="N14" s="20"/>
      <c r="O14" s="20"/>
      <c r="P14" s="20"/>
      <c r="Q14" s="20"/>
    </row>
    <row r="15" customFormat="false" ht="18" hidden="false" customHeight="false" outlineLevel="0" collapsed="false">
      <c r="M15" s="44"/>
      <c r="N15" s="20"/>
      <c r="O15" s="20"/>
      <c r="P15" s="20"/>
      <c r="Q15" s="20"/>
    </row>
    <row r="16" customFormat="false" ht="18" hidden="false" customHeight="false" outlineLevel="0" collapsed="false">
      <c r="N16" s="20"/>
      <c r="O16" s="20"/>
      <c r="P16" s="20"/>
      <c r="Q16" s="20"/>
    </row>
    <row r="17" customFormat="false" ht="19.5" hidden="false" customHeight="false" outlineLevel="0" collapsed="false">
      <c r="J17" s="59"/>
      <c r="N17" s="20"/>
      <c r="O17" s="20"/>
      <c r="P17" s="20"/>
      <c r="Q17" s="20"/>
    </row>
    <row r="18" customFormat="false" ht="18" hidden="false" customHeight="false" outlineLevel="0" collapsed="false">
      <c r="M18" s="44"/>
      <c r="N18" s="20"/>
      <c r="O18" s="20"/>
      <c r="P18" s="20"/>
      <c r="Q18" s="20"/>
    </row>
    <row r="19" customFormat="false" ht="23.5" hidden="false" customHeight="false" outlineLevel="0" collapsed="false">
      <c r="A19" s="47" t="s">
        <v>44</v>
      </c>
      <c r="E19" s="50" t="s">
        <v>65</v>
      </c>
      <c r="F19" s="51"/>
      <c r="G19" s="51"/>
      <c r="H19" s="25"/>
      <c r="J19" s="20"/>
      <c r="K19" s="20"/>
    </row>
    <row r="20" customFormat="false" ht="19.5" hidden="false" customHeight="false" outlineLevel="0" collapsed="false">
      <c r="E20" s="37" t="s">
        <v>63</v>
      </c>
      <c r="J20" s="20"/>
      <c r="K20" s="20"/>
    </row>
    <row r="21" customFormat="false" ht="18" hidden="false" customHeight="false" outlineLevel="0" collapsed="false">
      <c r="F21" s="20"/>
      <c r="G21" s="20"/>
      <c r="H21" s="20"/>
      <c r="I21" s="20"/>
      <c r="K21" s="20"/>
    </row>
    <row r="22" customFormat="false" ht="18" hidden="false" customHeight="false" outlineLevel="0" collapsed="false">
      <c r="F22" s="20"/>
      <c r="G22" s="20"/>
      <c r="H22" s="20"/>
      <c r="I22" s="20"/>
      <c r="J22" s="43"/>
      <c r="K22" s="20"/>
    </row>
    <row r="23" customFormat="false" ht="18" hidden="false" customHeight="false" outlineLevel="0" collapsed="false">
      <c r="F23" s="20"/>
      <c r="G23" s="20"/>
      <c r="H23" s="20"/>
      <c r="I23" s="20"/>
      <c r="J23" s="43"/>
      <c r="K23" s="20"/>
    </row>
    <row r="24" customFormat="false" ht="18" hidden="false" customHeight="false" outlineLevel="0" collapsed="false">
      <c r="F24" s="20"/>
      <c r="G24" s="20"/>
      <c r="H24" s="20"/>
      <c r="I24" s="20"/>
      <c r="K24" s="20"/>
    </row>
    <row r="25" customFormat="false" ht="18" hidden="false" customHeight="false" outlineLevel="0" collapsed="false">
      <c r="F25" s="20"/>
      <c r="G25" s="20"/>
      <c r="H25" s="20"/>
      <c r="I25" s="20"/>
      <c r="J25" s="36"/>
      <c r="K25" s="20"/>
    </row>
    <row r="26" customFormat="false" ht="18" hidden="false" customHeight="false" outlineLevel="0" collapsed="false">
      <c r="F26" s="20"/>
      <c r="G26" s="20"/>
      <c r="H26" s="20"/>
      <c r="I26" s="20"/>
      <c r="J26" s="36"/>
      <c r="K26" s="20"/>
    </row>
    <row r="27" customFormat="false" ht="18" hidden="false" customHeight="false" outlineLevel="0" collapsed="false">
      <c r="F27" s="20"/>
      <c r="G27" s="20"/>
      <c r="H27" s="20"/>
      <c r="I27" s="20"/>
      <c r="K27" s="20"/>
    </row>
    <row r="28" customFormat="false" ht="18" hidden="false" customHeight="false" outlineLevel="0" collapsed="false">
      <c r="F28" s="20"/>
      <c r="G28" s="20"/>
      <c r="H28" s="20"/>
      <c r="I28" s="20"/>
      <c r="J28" s="20"/>
      <c r="K28" s="20"/>
    </row>
    <row r="29" customFormat="false" ht="18" hidden="false" customHeight="false" outlineLevel="0" collapsed="false">
      <c r="F29" s="20"/>
      <c r="G29" s="20"/>
      <c r="H29" s="20"/>
      <c r="I29" s="20"/>
      <c r="J29" s="20"/>
      <c r="K29" s="20"/>
    </row>
  </sheetData>
  <printOptions headings="false" gridLines="false" gridLinesSet="true" horizontalCentered="false" verticalCentered="false"/>
  <pageMargins left="0.270138888888889" right="0.320138888888889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irect Linear Plots</oddHeader>
    <oddFooter>&amp;L&amp;"Times New Roman,Regular"&amp;D&amp;C&amp;"Times New Roman,Regular"Copyright, Duane W. Sears, Fall 1998&amp;R&amp;"Times New Roman,Regular"&amp;A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65625" defaultRowHeight="15.5" zeroHeight="false" outlineLevelRow="0" outlineLevelCol="0"/>
  <cols>
    <col collapsed="false" customWidth="false" hidden="false" outlineLevel="0" max="8" min="1" style="36" width="9.26"/>
    <col collapsed="false" customWidth="true" hidden="false" outlineLevel="0" max="9" min="9" style="40" width="6.81"/>
    <col collapsed="false" customWidth="false" hidden="false" outlineLevel="0" max="257" min="10" style="36" width="9.26"/>
  </cols>
  <sheetData>
    <row r="1" customFormat="false" ht="19.5" hidden="false" customHeight="false" outlineLevel="0" collapsed="false">
      <c r="A1" s="37" t="s">
        <v>0</v>
      </c>
      <c r="I1" s="41"/>
      <c r="J1" s="44"/>
      <c r="K1" s="53"/>
      <c r="L1" s="44"/>
    </row>
    <row r="3" customFormat="false" ht="18" hidden="false" customHeight="false" outlineLevel="0" collapsed="false">
      <c r="H3" s="37"/>
      <c r="I3" s="41" t="n">
        <f aca="false">'Kinetic Data'!$H$1</f>
        <v>10</v>
      </c>
      <c r="J3" s="42" t="s">
        <v>57</v>
      </c>
      <c r="K3" s="60"/>
    </row>
    <row r="4" customFormat="false" ht="18" hidden="false" customHeight="false" outlineLevel="0" collapsed="false">
      <c r="H4" s="37"/>
      <c r="I4" s="55"/>
      <c r="J4" s="43"/>
    </row>
    <row r="5" customFormat="false" ht="18" hidden="false" customHeight="false" outlineLevel="0" collapsed="false">
      <c r="H5" s="37"/>
      <c r="I5" s="55"/>
      <c r="J5" s="43"/>
    </row>
    <row r="6" customFormat="false" ht="18" hidden="false" customHeight="false" outlineLevel="0" collapsed="false">
      <c r="H6" s="37"/>
      <c r="I6" s="45" t="n">
        <f aca="false">'Kinetic Data'!$H$21</f>
        <v>14</v>
      </c>
      <c r="J6" s="46" t="s">
        <v>58</v>
      </c>
      <c r="K6" s="44"/>
    </row>
    <row r="7" customFormat="false" ht="18" hidden="false" customHeight="false" outlineLevel="0" collapsed="false">
      <c r="H7" s="37"/>
      <c r="I7" s="44"/>
      <c r="J7" s="43"/>
      <c r="K7" s="44"/>
    </row>
    <row r="9" customFormat="false" ht="18" hidden="false" customHeight="false" outlineLevel="0" collapsed="false">
      <c r="I9" s="45" t="n">
        <f aca="false">'Kinetic Data'!$F$21</f>
        <v>2</v>
      </c>
      <c r="J9" s="42" t="s">
        <v>59</v>
      </c>
      <c r="K9" s="61"/>
    </row>
    <row r="10" customFormat="false" ht="18" hidden="false" customHeight="false" outlineLevel="0" collapsed="false">
      <c r="I10" s="55"/>
    </row>
    <row r="11" customFormat="false" ht="18" hidden="false" customHeight="false" outlineLevel="0" collapsed="false">
      <c r="I11" s="41"/>
    </row>
    <row r="12" customFormat="false" ht="18" hidden="false" customHeight="false" outlineLevel="0" collapsed="false">
      <c r="I12" s="45" t="n">
        <f aca="false">'Kinetic Data'!$L$21</f>
        <v>1.6</v>
      </c>
      <c r="J12" s="42" t="s">
        <v>60</v>
      </c>
      <c r="L12" s="61"/>
    </row>
    <row r="13" customFormat="false" ht="15.5" hidden="false" customHeight="false" outlineLevel="0" collapsed="false">
      <c r="I13" s="62"/>
      <c r="J13" s="20"/>
      <c r="K13" s="20"/>
    </row>
    <row r="15" customFormat="false" ht="18" hidden="false" customHeight="false" outlineLevel="0" collapsed="false">
      <c r="I15" s="49" t="n">
        <f aca="false">'Kinetic Data'!$Q$1</f>
        <v>2</v>
      </c>
      <c r="J15" s="42" t="s">
        <v>61</v>
      </c>
      <c r="K15" s="44"/>
    </row>
    <row r="23" customFormat="false" ht="23.5" hidden="false" customHeight="false" outlineLevel="0" collapsed="false">
      <c r="A23" s="47" t="s">
        <v>48</v>
      </c>
      <c r="B23" s="37"/>
      <c r="C23" s="63" t="s">
        <v>66</v>
      </c>
      <c r="D23" s="64"/>
      <c r="E23" s="64"/>
      <c r="F23" s="64"/>
      <c r="G23" s="65"/>
    </row>
    <row r="24" customFormat="false" ht="19.5" hidden="false" customHeight="false" outlineLevel="0" collapsed="false">
      <c r="A24" s="37"/>
      <c r="B24" s="37"/>
      <c r="C24" s="66" t="s">
        <v>67</v>
      </c>
      <c r="D24" s="67"/>
      <c r="E24" s="67"/>
      <c r="F24" s="67"/>
      <c r="G24" s="68"/>
    </row>
    <row r="25" customFormat="false" ht="19.5" hidden="false" customHeight="false" outlineLevel="0" collapsed="false">
      <c r="A25" s="37"/>
      <c r="B25" s="37"/>
      <c r="C25" s="37" t="s">
        <v>63</v>
      </c>
      <c r="D25" s="37"/>
      <c r="E25" s="37"/>
      <c r="F25" s="37"/>
      <c r="G25" s="3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Hill Plot</oddHeader>
    <oddFooter>&amp;L&amp;"Times New Roman,Regular"&amp;D&amp;C&amp;"Times New Roman,Regular"Copyright Duane W. Sears&amp;R&amp;"Times New Roman,Regular"&amp;A 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K6:M7"/>
    </sheetView>
  </sheetViews>
  <sheetFormatPr defaultColWidth="9.265625" defaultRowHeight="15.5" zeroHeight="false" outlineLevelRow="0" outlineLevelCol="0"/>
  <cols>
    <col collapsed="false" customWidth="false" hidden="false" outlineLevel="0" max="8" min="1" style="36" width="9.26"/>
    <col collapsed="false" customWidth="true" hidden="false" outlineLevel="0" max="9" min="9" style="36" width="6.45"/>
    <col collapsed="false" customWidth="true" hidden="false" outlineLevel="0" max="10" min="10" style="0" width="8.72"/>
    <col collapsed="false" customWidth="true" hidden="false" outlineLevel="0" max="11" min="11" style="36" width="6.99"/>
    <col collapsed="false" customWidth="false" hidden="false" outlineLevel="0" max="257" min="12" style="36" width="9.26"/>
  </cols>
  <sheetData>
    <row r="1" customFormat="false" ht="19.5" hidden="false" customHeight="false" outlineLevel="0" collapsed="false">
      <c r="A1" s="37" t="s">
        <v>0</v>
      </c>
      <c r="I1" s="44"/>
      <c r="K1" s="41"/>
      <c r="L1" s="53"/>
      <c r="M1" s="44"/>
    </row>
    <row r="2" customFormat="false" ht="19.5" hidden="false" customHeight="false" outlineLevel="0" collapsed="false">
      <c r="I2" s="44"/>
      <c r="K2" s="69"/>
      <c r="L2" s="43"/>
    </row>
    <row r="3" customFormat="false" ht="18" hidden="false" customHeight="false" outlineLevel="0" collapsed="false">
      <c r="H3" s="37"/>
      <c r="K3" s="41" t="n">
        <f aca="false">'Kinetic Data'!$H$1</f>
        <v>10</v>
      </c>
      <c r="L3" s="42" t="s">
        <v>57</v>
      </c>
      <c r="M3" s="60"/>
    </row>
    <row r="4" customFormat="false" ht="18" hidden="false" customHeight="false" outlineLevel="0" collapsed="false">
      <c r="H4" s="37"/>
      <c r="K4" s="55"/>
      <c r="L4" s="43"/>
      <c r="M4" s="43"/>
    </row>
    <row r="5" customFormat="false" ht="18" hidden="false" customHeight="false" outlineLevel="0" collapsed="false">
      <c r="H5" s="37"/>
      <c r="K5" s="55"/>
      <c r="L5" s="43"/>
      <c r="M5" s="44"/>
    </row>
    <row r="6" customFormat="false" ht="18" hidden="false" customHeight="false" outlineLevel="0" collapsed="false">
      <c r="H6" s="37"/>
      <c r="K6" s="45" t="n">
        <f aca="false">'Kinetic Data'!$H$21</f>
        <v>14</v>
      </c>
      <c r="L6" s="46" t="s">
        <v>58</v>
      </c>
      <c r="M6" s="44"/>
    </row>
    <row r="7" customFormat="false" ht="18" hidden="false" customHeight="false" outlineLevel="0" collapsed="false">
      <c r="K7" s="44"/>
      <c r="L7" s="43"/>
      <c r="M7" s="44"/>
    </row>
    <row r="9" customFormat="false" ht="18" hidden="false" customHeight="false" outlineLevel="0" collapsed="false">
      <c r="K9" s="45" t="n">
        <f aca="false">'Kinetic Data'!$F$21</f>
        <v>2</v>
      </c>
      <c r="L9" s="42" t="s">
        <v>59</v>
      </c>
      <c r="M9" s="61"/>
    </row>
    <row r="10" customFormat="false" ht="18" hidden="false" customHeight="false" outlineLevel="0" collapsed="false">
      <c r="I10" s="44"/>
      <c r="K10" s="41"/>
      <c r="M10" s="43"/>
    </row>
    <row r="11" customFormat="false" ht="18" hidden="false" customHeight="false" outlineLevel="0" collapsed="false">
      <c r="I11" s="44"/>
      <c r="K11" s="41"/>
      <c r="M11" s="43"/>
    </row>
    <row r="12" customFormat="false" ht="18" hidden="false" customHeight="false" outlineLevel="0" collapsed="false">
      <c r="I12" s="44"/>
      <c r="K12" s="45" t="n">
        <f aca="false">'Kinetic Data'!$L$21</f>
        <v>1.6</v>
      </c>
      <c r="L12" s="42" t="s">
        <v>60</v>
      </c>
      <c r="M12" s="44"/>
    </row>
    <row r="13" customFormat="false" ht="19.5" hidden="false" customHeight="false" outlineLevel="0" collapsed="false">
      <c r="I13" s="44"/>
      <c r="K13" s="70"/>
      <c r="L13" s="43"/>
    </row>
    <row r="14" customFormat="false" ht="19.5" hidden="false" customHeight="false" outlineLevel="0" collapsed="false">
      <c r="I14" s="44"/>
      <c r="K14" s="70"/>
      <c r="L14" s="43"/>
      <c r="M14" s="44"/>
    </row>
    <row r="15" customFormat="false" ht="18" hidden="false" customHeight="false" outlineLevel="0" collapsed="false">
      <c r="I15" s="44"/>
      <c r="K15" s="49" t="n">
        <f aca="false">'Kinetic Data'!$Q$1</f>
        <v>2</v>
      </c>
      <c r="L15" s="42" t="s">
        <v>61</v>
      </c>
      <c r="M15" s="44"/>
    </row>
    <row r="16" customFormat="false" ht="18" hidden="false" customHeight="false" outlineLevel="0" collapsed="false">
      <c r="I16" s="44"/>
    </row>
    <row r="17" customFormat="false" ht="18" hidden="false" customHeight="false" outlineLevel="0" collapsed="false">
      <c r="I17" s="44"/>
    </row>
    <row r="18" customFormat="false" ht="19.5" hidden="false" customHeight="false" outlineLevel="0" collapsed="false">
      <c r="I18" s="44"/>
      <c r="K18" s="71"/>
      <c r="L18" s="43"/>
    </row>
    <row r="19" customFormat="false" ht="19.5" hidden="false" customHeight="false" outlineLevel="0" collapsed="false">
      <c r="I19" s="44"/>
      <c r="K19" s="72"/>
      <c r="L19" s="43"/>
      <c r="M19" s="44"/>
    </row>
    <row r="20" customFormat="false" ht="23.5" hidden="false" customHeight="false" outlineLevel="0" collapsed="false">
      <c r="A20" s="47" t="s">
        <v>51</v>
      </c>
      <c r="B20" s="37"/>
      <c r="C20" s="37"/>
      <c r="D20" s="73" t="s">
        <v>68</v>
      </c>
      <c r="E20" s="51"/>
      <c r="F20" s="51"/>
      <c r="G20" s="52"/>
      <c r="I20" s="37" t="s">
        <v>69</v>
      </c>
      <c r="J20" s="37"/>
    </row>
    <row r="21" customFormat="false" ht="19.5" hidden="false" customHeight="false" outlineLevel="0" collapsed="false">
      <c r="D21" s="37" t="s">
        <v>63</v>
      </c>
    </row>
  </sheetData>
  <printOptions headings="false" gridLines="true" gridLinesSet="true" horizontalCentered="false" verticalCentered="false"/>
  <pageMargins left="0.75" right="0.3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catchard Plot</oddHeader>
    <oddFooter>&amp;L&amp;"Times New Roman,Regular"&amp;D&amp;C&amp;"Times New Roman,Regular"Copyright, Duane W. Sears, Fall 1998&amp;R&amp;"Times New Roman,Regular"&amp;A 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65625" defaultRowHeight="10.5" zeroHeight="false" outlineLevelRow="0" outlineLevelCol="0"/>
  <cols>
    <col collapsed="false" customWidth="true" hidden="false" outlineLevel="0" max="1" min="1" style="74" width="8.45"/>
    <col collapsed="false" customWidth="true" hidden="false" outlineLevel="0" max="2" min="2" style="74" width="5.26"/>
    <col collapsed="false" customWidth="true" hidden="false" outlineLevel="0" max="3" min="3" style="74" width="23.99"/>
    <col collapsed="false" customWidth="true" hidden="false" outlineLevel="0" max="4" min="4" style="74" width="19.81"/>
    <col collapsed="false" customWidth="true" hidden="false" outlineLevel="0" max="5" min="5" style="74" width="19.99"/>
    <col collapsed="false" customWidth="true" hidden="false" outlineLevel="0" max="6" min="6" style="74" width="23.99"/>
    <col collapsed="false" customWidth="true" hidden="false" outlineLevel="0" max="7" min="7" style="74" width="11.45"/>
    <col collapsed="false" customWidth="true" hidden="false" outlineLevel="0" max="8" min="8" style="74" width="8.45"/>
    <col collapsed="false" customWidth="true" hidden="false" outlineLevel="0" max="9" min="9" style="74" width="8.81"/>
    <col collapsed="false" customWidth="true" hidden="false" outlineLevel="0" max="10" min="10" style="74" width="6.81"/>
    <col collapsed="false" customWidth="true" hidden="false" outlineLevel="0" max="11" min="11" style="74" width="6.45"/>
    <col collapsed="false" customWidth="true" hidden="false" outlineLevel="0" max="12" min="12" style="74" width="8.81"/>
    <col collapsed="false" customWidth="true" hidden="false" outlineLevel="0" max="13" min="13" style="74" width="5.45"/>
    <col collapsed="false" customWidth="true" hidden="false" outlineLevel="0" max="14" min="14" style="74" width="8.81"/>
    <col collapsed="false" customWidth="true" hidden="false" outlineLevel="0" max="15" min="15" style="74" width="8.99"/>
    <col collapsed="false" customWidth="true" hidden="false" outlineLevel="0" max="16" min="16" style="74" width="7.81"/>
    <col collapsed="false" customWidth="true" hidden="false" outlineLevel="0" max="19" min="17" style="74" width="12.17"/>
    <col collapsed="false" customWidth="true" hidden="false" outlineLevel="0" max="20" min="20" style="74" width="8.27"/>
    <col collapsed="false" customWidth="true" hidden="false" outlineLevel="0" max="21" min="21" style="74" width="13.99"/>
    <col collapsed="false" customWidth="true" hidden="false" outlineLevel="0" max="22" min="22" style="74" width="6.26"/>
    <col collapsed="false" customWidth="false" hidden="false" outlineLevel="0" max="23" min="23" style="74" width="9.26"/>
    <col collapsed="false" customWidth="true" hidden="false" outlineLevel="0" max="24" min="24" style="74" width="7.81"/>
    <col collapsed="false" customWidth="true" hidden="false" outlineLevel="0" max="25" min="25" style="74" width="11.16"/>
    <col collapsed="false" customWidth="false" hidden="false" outlineLevel="0" max="257" min="26" style="74" width="9.26"/>
  </cols>
  <sheetData>
    <row r="1" customFormat="false" ht="15.5" hidden="false" customHeight="false" outlineLevel="0" collapsed="false">
      <c r="A1" s="75" t="s">
        <v>12</v>
      </c>
      <c r="E1" s="76" t="s">
        <v>70</v>
      </c>
      <c r="F1" s="77" t="n">
        <f aca="false">$J$1</f>
        <v>2</v>
      </c>
      <c r="G1" s="78" t="s">
        <v>71</v>
      </c>
      <c r="H1" s="79" t="n">
        <v>10</v>
      </c>
      <c r="I1" s="80" t="s">
        <v>72</v>
      </c>
      <c r="J1" s="81" t="n">
        <v>2</v>
      </c>
      <c r="O1" s="82"/>
      <c r="P1" s="83" t="s">
        <v>73</v>
      </c>
      <c r="Q1" s="84" t="n">
        <v>2</v>
      </c>
    </row>
    <row r="2" customFormat="false" ht="13" hidden="false" customHeight="false" outlineLevel="0" collapsed="false">
      <c r="C2" s="85" t="s">
        <v>74</v>
      </c>
      <c r="D2" s="86" t="s">
        <v>75</v>
      </c>
      <c r="E2" s="76" t="s">
        <v>76</v>
      </c>
      <c r="F2" s="77" t="n">
        <f aca="false">$F$1/2</f>
        <v>1</v>
      </c>
    </row>
    <row r="3" customFormat="false" ht="12.5" hidden="false" customHeight="false" outlineLevel="0" collapsed="false">
      <c r="A3" s="85" t="s">
        <v>77</v>
      </c>
      <c r="B3" s="85" t="s">
        <v>78</v>
      </c>
      <c r="C3" s="85" t="s">
        <v>79</v>
      </c>
      <c r="D3" s="85" t="s">
        <v>80</v>
      </c>
      <c r="E3" s="85" t="s">
        <v>81</v>
      </c>
      <c r="F3" s="85" t="s">
        <v>82</v>
      </c>
      <c r="G3" s="85" t="s">
        <v>83</v>
      </c>
      <c r="H3" s="85" t="s">
        <v>84</v>
      </c>
      <c r="I3" s="86" t="s">
        <v>85</v>
      </c>
      <c r="J3" s="86" t="s">
        <v>86</v>
      </c>
      <c r="K3" s="86" t="s">
        <v>87</v>
      </c>
      <c r="L3" s="86" t="s">
        <v>88</v>
      </c>
      <c r="M3" s="86" t="s">
        <v>89</v>
      </c>
      <c r="N3" s="86" t="s">
        <v>90</v>
      </c>
    </row>
    <row r="4" customFormat="false" ht="11" hidden="false" customHeight="false" outlineLevel="0" collapsed="false">
      <c r="A4" s="87" t="n">
        <v>2.5</v>
      </c>
      <c r="B4" s="88" t="n">
        <f aca="false">-LOG(A4*0.000001)</f>
        <v>5.60205999132796</v>
      </c>
      <c r="C4" s="89" t="n">
        <f aca="false">$F$1*$A4/(($A4)+($H$1))</f>
        <v>0.4</v>
      </c>
      <c r="D4" s="89" t="n">
        <f aca="false">C4/($F$1-C4)</f>
        <v>0.25</v>
      </c>
      <c r="E4" s="89" t="n">
        <f aca="false">$Q$1*C4/$F$1</f>
        <v>0.4</v>
      </c>
      <c r="F4" s="90" t="n">
        <f aca="false">E4/A4</f>
        <v>0.16</v>
      </c>
      <c r="G4" s="89" t="n">
        <f aca="false">1/C4</f>
        <v>2.5</v>
      </c>
      <c r="H4" s="90" t="n">
        <f aca="false">1/A4</f>
        <v>0.4</v>
      </c>
      <c r="I4" s="91" t="n">
        <f aca="false">-$A4</f>
        <v>-2.5</v>
      </c>
      <c r="J4" s="91" t="n">
        <v>0</v>
      </c>
      <c r="K4" s="91" t="n">
        <f aca="false">-$A9</f>
        <v>-15</v>
      </c>
      <c r="L4" s="91" t="n">
        <v>0</v>
      </c>
      <c r="M4" s="91" t="n">
        <f aca="false">-$A14</f>
        <v>-27.5</v>
      </c>
      <c r="N4" s="91" t="n">
        <v>0</v>
      </c>
    </row>
    <row r="5" customFormat="false" ht="10.5" hidden="false" customHeight="false" outlineLevel="0" collapsed="false">
      <c r="A5" s="87" t="n">
        <v>5</v>
      </c>
      <c r="B5" s="88" t="n">
        <f aca="false">-LOG(A5*0.000001)</f>
        <v>5.30102999566398</v>
      </c>
      <c r="C5" s="89" t="n">
        <f aca="false">$F$1*$A5/(($A5)+($H$1))</f>
        <v>0.666666666666667</v>
      </c>
      <c r="D5" s="89" t="n">
        <f aca="false">C5/($F$1-C5)</f>
        <v>0.5</v>
      </c>
      <c r="E5" s="89" t="n">
        <f aca="false">$Q$1*C5/$F$1</f>
        <v>0.666666666666667</v>
      </c>
      <c r="F5" s="90" t="n">
        <f aca="false">E5/A5</f>
        <v>0.133333333333333</v>
      </c>
      <c r="G5" s="89" t="n">
        <f aca="false">1/C5</f>
        <v>1.5</v>
      </c>
      <c r="H5" s="90" t="n">
        <f aca="false">1/A5</f>
        <v>0.2</v>
      </c>
      <c r="I5" s="92" t="n">
        <v>0</v>
      </c>
      <c r="J5" s="92" t="n">
        <f aca="false">$C4</f>
        <v>0.4</v>
      </c>
      <c r="K5" s="92" t="n">
        <v>0</v>
      </c>
      <c r="L5" s="92" t="n">
        <f aca="false">$C9</f>
        <v>1.2</v>
      </c>
      <c r="M5" s="92" t="n">
        <v>0</v>
      </c>
      <c r="N5" s="92" t="n">
        <f aca="false">$C14</f>
        <v>1.46666666666667</v>
      </c>
    </row>
    <row r="6" customFormat="false" ht="10.5" hidden="false" customHeight="false" outlineLevel="0" collapsed="false">
      <c r="A6" s="87" t="n">
        <v>7.5</v>
      </c>
      <c r="B6" s="88" t="n">
        <f aca="false">-LOG(A6*0.000001)</f>
        <v>5.1249387366083</v>
      </c>
      <c r="C6" s="89" t="n">
        <f aca="false">$F$1*$A6/(($A6)+($H$1))</f>
        <v>0.857142857142857</v>
      </c>
      <c r="D6" s="89" t="n">
        <f aca="false">C6/($F$1-C6)</f>
        <v>0.75</v>
      </c>
      <c r="E6" s="89" t="n">
        <f aca="false">$Q$1*C6/$F$1</f>
        <v>0.857142857142857</v>
      </c>
      <c r="F6" s="90" t="n">
        <f aca="false">E6/A6</f>
        <v>0.114285714285714</v>
      </c>
      <c r="G6" s="89" t="n">
        <f aca="false">1/C6</f>
        <v>1.16666666666667</v>
      </c>
      <c r="H6" s="90" t="n">
        <f aca="false">1/A6</f>
        <v>0.133333333333333</v>
      </c>
      <c r="I6" s="86" t="s">
        <v>91</v>
      </c>
      <c r="J6" s="86" t="s">
        <v>92</v>
      </c>
      <c r="K6" s="86" t="s">
        <v>93</v>
      </c>
      <c r="L6" s="86" t="s">
        <v>94</v>
      </c>
      <c r="M6" s="86" t="s">
        <v>95</v>
      </c>
      <c r="N6" s="86" t="s">
        <v>96</v>
      </c>
    </row>
    <row r="7" customFormat="false" ht="10.5" hidden="false" customHeight="false" outlineLevel="0" collapsed="false">
      <c r="A7" s="87" t="n">
        <v>10</v>
      </c>
      <c r="B7" s="88" t="n">
        <f aca="false">-LOG(A7*0.000001)</f>
        <v>5</v>
      </c>
      <c r="C7" s="89" t="n">
        <f aca="false">$F$1*$A7/(($A7)+($H$1))</f>
        <v>1</v>
      </c>
      <c r="D7" s="89" t="n">
        <f aca="false">C7/($F$1-C7)</f>
        <v>1</v>
      </c>
      <c r="E7" s="89" t="n">
        <f aca="false">$Q$1*C7/$F$1</f>
        <v>1</v>
      </c>
      <c r="F7" s="90" t="n">
        <f aca="false">E7/A7</f>
        <v>0.1</v>
      </c>
      <c r="G7" s="89" t="n">
        <f aca="false">1/C7</f>
        <v>1</v>
      </c>
      <c r="H7" s="90" t="n">
        <f aca="false">1/A7</f>
        <v>0.1</v>
      </c>
      <c r="I7" s="91" t="n">
        <f aca="false">-$A5</f>
        <v>-5</v>
      </c>
      <c r="J7" s="91" t="n">
        <v>0</v>
      </c>
      <c r="K7" s="91" t="n">
        <f aca="false">-$A10</f>
        <v>-17.5</v>
      </c>
      <c r="L7" s="91" t="n">
        <v>0</v>
      </c>
      <c r="M7" s="91" t="n">
        <f aca="false">-$A15</f>
        <v>-30</v>
      </c>
      <c r="N7" s="91" t="n">
        <v>0</v>
      </c>
    </row>
    <row r="8" customFormat="false" ht="10.5" hidden="false" customHeight="false" outlineLevel="0" collapsed="false">
      <c r="A8" s="87" t="n">
        <v>12.5</v>
      </c>
      <c r="B8" s="88" t="n">
        <f aca="false">-LOG(A8*0.000001)</f>
        <v>4.90308998699194</v>
      </c>
      <c r="C8" s="89" t="n">
        <f aca="false">$F$1*$A8/(($A8)+($H$1))</f>
        <v>1.11111111111111</v>
      </c>
      <c r="D8" s="89" t="n">
        <f aca="false">C8/($F$1-C8)</f>
        <v>1.25</v>
      </c>
      <c r="E8" s="89" t="n">
        <f aca="false">$Q$1*C8/$F$1</f>
        <v>1.11111111111111</v>
      </c>
      <c r="F8" s="90" t="n">
        <f aca="false">E8/A8</f>
        <v>0.0888888888888889</v>
      </c>
      <c r="G8" s="89" t="n">
        <f aca="false">1/C8</f>
        <v>0.9</v>
      </c>
      <c r="H8" s="90" t="n">
        <f aca="false">1/A8</f>
        <v>0.08</v>
      </c>
      <c r="I8" s="92" t="n">
        <v>0</v>
      </c>
      <c r="J8" s="92" t="n">
        <f aca="false">$C5</f>
        <v>0.666666666666667</v>
      </c>
      <c r="K8" s="92" t="n">
        <v>0</v>
      </c>
      <c r="L8" s="92" t="n">
        <f aca="false">$C10</f>
        <v>1.27272727272727</v>
      </c>
      <c r="M8" s="92" t="n">
        <v>0</v>
      </c>
      <c r="N8" s="92" t="n">
        <f aca="false">$C15</f>
        <v>1.5</v>
      </c>
    </row>
    <row r="9" customFormat="false" ht="10.5" hidden="false" customHeight="false" outlineLevel="0" collapsed="false">
      <c r="A9" s="87" t="n">
        <v>15</v>
      </c>
      <c r="B9" s="88" t="n">
        <f aca="false">-LOG(A9*0.000001)</f>
        <v>4.82390874094432</v>
      </c>
      <c r="C9" s="89" t="n">
        <f aca="false">$F$1*$A9/(($A9)+($H$1))</f>
        <v>1.2</v>
      </c>
      <c r="D9" s="89" t="n">
        <f aca="false">C9/($F$1-C9)</f>
        <v>1.5</v>
      </c>
      <c r="E9" s="89" t="n">
        <f aca="false">$Q$1*C9/$F$1</f>
        <v>1.2</v>
      </c>
      <c r="F9" s="90" t="n">
        <f aca="false">E9/A9</f>
        <v>0.08</v>
      </c>
      <c r="G9" s="89" t="n">
        <f aca="false">1/C9</f>
        <v>0.833333333333333</v>
      </c>
      <c r="H9" s="90" t="n">
        <f aca="false">1/A9</f>
        <v>0.0666666666666667</v>
      </c>
      <c r="I9" s="86" t="s">
        <v>97</v>
      </c>
      <c r="J9" s="86" t="s">
        <v>98</v>
      </c>
      <c r="K9" s="86" t="s">
        <v>99</v>
      </c>
      <c r="L9" s="86" t="s">
        <v>100</v>
      </c>
      <c r="M9" s="86" t="s">
        <v>101</v>
      </c>
      <c r="N9" s="86" t="s">
        <v>102</v>
      </c>
    </row>
    <row r="10" customFormat="false" ht="10.5" hidden="false" customHeight="false" outlineLevel="0" collapsed="false">
      <c r="A10" s="87" t="n">
        <v>17.5</v>
      </c>
      <c r="B10" s="88" t="n">
        <f aca="false">-LOG(A10*0.000001)</f>
        <v>4.75696195131371</v>
      </c>
      <c r="C10" s="89" t="n">
        <f aca="false">$F$1*$A10/(($A10)+($H$1))</f>
        <v>1.27272727272727</v>
      </c>
      <c r="D10" s="89" t="n">
        <f aca="false">C10/($F$1-C10)</f>
        <v>1.75</v>
      </c>
      <c r="E10" s="89" t="n">
        <f aca="false">$Q$1*C10/$F$1</f>
        <v>1.27272727272727</v>
      </c>
      <c r="F10" s="90" t="n">
        <f aca="false">E10/A10</f>
        <v>0.0727272727272727</v>
      </c>
      <c r="G10" s="89" t="n">
        <f aca="false">1/C10</f>
        <v>0.785714285714286</v>
      </c>
      <c r="H10" s="90" t="n">
        <f aca="false">1/A10</f>
        <v>0.0571428571428571</v>
      </c>
      <c r="I10" s="91" t="n">
        <f aca="false">-$A6</f>
        <v>-7.5</v>
      </c>
      <c r="J10" s="91" t="n">
        <v>0</v>
      </c>
      <c r="K10" s="91" t="n">
        <f aca="false">-$A11</f>
        <v>-20</v>
      </c>
      <c r="L10" s="91" t="n">
        <v>0</v>
      </c>
      <c r="M10" s="91" t="n">
        <f aca="false">-$A16</f>
        <v>-32.5</v>
      </c>
      <c r="N10" s="91" t="n">
        <v>0</v>
      </c>
    </row>
    <row r="11" customFormat="false" ht="10.5" hidden="false" customHeight="false" outlineLevel="0" collapsed="false">
      <c r="A11" s="87" t="n">
        <v>20</v>
      </c>
      <c r="B11" s="88" t="n">
        <f aca="false">-LOG(A11*0.000001)</f>
        <v>4.69897000433602</v>
      </c>
      <c r="C11" s="89" t="n">
        <f aca="false">$F$1*$A11/(($A11)+($H$1))</f>
        <v>1.33333333333333</v>
      </c>
      <c r="D11" s="89" t="n">
        <f aca="false">C11/($F$1-C11)</f>
        <v>2</v>
      </c>
      <c r="E11" s="89" t="n">
        <f aca="false">$Q$1*C11/$F$1</f>
        <v>1.33333333333333</v>
      </c>
      <c r="F11" s="90" t="n">
        <f aca="false">E11/A11</f>
        <v>0.0666666666666667</v>
      </c>
      <c r="G11" s="89" t="n">
        <f aca="false">1/C11</f>
        <v>0.75</v>
      </c>
      <c r="H11" s="90" t="n">
        <f aca="false">1/A11</f>
        <v>0.05</v>
      </c>
      <c r="I11" s="92" t="n">
        <v>0</v>
      </c>
      <c r="J11" s="92" t="n">
        <f aca="false">$C6</f>
        <v>0.857142857142857</v>
      </c>
      <c r="K11" s="92" t="n">
        <v>0</v>
      </c>
      <c r="L11" s="92" t="n">
        <f aca="false">$C11</f>
        <v>1.33333333333333</v>
      </c>
      <c r="M11" s="92" t="n">
        <v>0</v>
      </c>
      <c r="N11" s="92" t="n">
        <f aca="false">$C16</f>
        <v>1.52941176470588</v>
      </c>
    </row>
    <row r="12" customFormat="false" ht="10.5" hidden="false" customHeight="false" outlineLevel="0" collapsed="false">
      <c r="A12" s="87" t="n">
        <v>22.5</v>
      </c>
      <c r="B12" s="88" t="n">
        <f aca="false">-LOG(A12*0.000001)</f>
        <v>4.64781748188864</v>
      </c>
      <c r="C12" s="89" t="n">
        <f aca="false">$F$1*$A12/(($A12)+($H$1))</f>
        <v>1.38461538461538</v>
      </c>
      <c r="D12" s="89" t="n">
        <f aca="false">C12/($F$1-C12)</f>
        <v>2.25</v>
      </c>
      <c r="E12" s="89" t="n">
        <f aca="false">$Q$1*C12/$F$1</f>
        <v>1.38461538461538</v>
      </c>
      <c r="F12" s="90" t="n">
        <f aca="false">E12/A12</f>
        <v>0.0615384615384615</v>
      </c>
      <c r="G12" s="89" t="n">
        <f aca="false">1/C12</f>
        <v>0.722222222222222</v>
      </c>
      <c r="H12" s="90" t="n">
        <f aca="false">1/A12</f>
        <v>0.0444444444444444</v>
      </c>
      <c r="I12" s="86" t="s">
        <v>103</v>
      </c>
      <c r="J12" s="86" t="s">
        <v>104</v>
      </c>
      <c r="K12" s="86" t="s">
        <v>105</v>
      </c>
      <c r="L12" s="86" t="s">
        <v>106</v>
      </c>
      <c r="M12" s="86" t="s">
        <v>107</v>
      </c>
      <c r="N12" s="86" t="s">
        <v>108</v>
      </c>
    </row>
    <row r="13" customFormat="false" ht="10.5" hidden="false" customHeight="false" outlineLevel="0" collapsed="false">
      <c r="A13" s="87" t="n">
        <v>25</v>
      </c>
      <c r="B13" s="88" t="n">
        <f aca="false">-LOG(A13*0.000001)</f>
        <v>4.60205999132796</v>
      </c>
      <c r="C13" s="89" t="n">
        <f aca="false">$F$1*$A13/(($A13)+($H$1))</f>
        <v>1.42857142857143</v>
      </c>
      <c r="D13" s="89" t="n">
        <f aca="false">C13/($F$1-C13)</f>
        <v>2.5</v>
      </c>
      <c r="E13" s="89" t="n">
        <f aca="false">$Q$1*C13/$F$1</f>
        <v>1.42857142857143</v>
      </c>
      <c r="F13" s="90" t="n">
        <f aca="false">E13/A13</f>
        <v>0.0571428571428571</v>
      </c>
      <c r="G13" s="89" t="n">
        <f aca="false">1/C13</f>
        <v>0.7</v>
      </c>
      <c r="H13" s="90" t="n">
        <f aca="false">1/A13</f>
        <v>0.04</v>
      </c>
      <c r="I13" s="91" t="n">
        <f aca="false">-$A7</f>
        <v>-10</v>
      </c>
      <c r="J13" s="91" t="n">
        <v>0</v>
      </c>
      <c r="K13" s="91" t="n">
        <f aca="false">-$A12</f>
        <v>-22.5</v>
      </c>
      <c r="L13" s="91" t="n">
        <v>0</v>
      </c>
      <c r="M13" s="91" t="n">
        <f aca="false">-$A17</f>
        <v>-35</v>
      </c>
      <c r="N13" s="91" t="n">
        <v>0</v>
      </c>
    </row>
    <row r="14" customFormat="false" ht="10.5" hidden="false" customHeight="false" outlineLevel="0" collapsed="false">
      <c r="A14" s="87" t="n">
        <v>27.5</v>
      </c>
      <c r="B14" s="88" t="n">
        <f aca="false">-LOG(A14*0.000001)</f>
        <v>4.56066730616974</v>
      </c>
      <c r="C14" s="89" t="n">
        <f aca="false">$F$1*$A14/(($A14)+($H$1))</f>
        <v>1.46666666666667</v>
      </c>
      <c r="D14" s="89" t="n">
        <f aca="false">C14/($F$1-C14)</f>
        <v>2.75</v>
      </c>
      <c r="E14" s="89" t="n">
        <f aca="false">$Q$1*C14/$F$1</f>
        <v>1.46666666666667</v>
      </c>
      <c r="F14" s="90" t="n">
        <f aca="false">E14/A14</f>
        <v>0.0533333333333333</v>
      </c>
      <c r="G14" s="89" t="n">
        <f aca="false">1/C14</f>
        <v>0.681818181818182</v>
      </c>
      <c r="H14" s="90" t="n">
        <f aca="false">1/A14</f>
        <v>0.0363636363636364</v>
      </c>
      <c r="I14" s="92" t="n">
        <v>0</v>
      </c>
      <c r="J14" s="92" t="n">
        <f aca="false">$C7</f>
        <v>1</v>
      </c>
      <c r="K14" s="92" t="n">
        <v>0</v>
      </c>
      <c r="L14" s="92" t="n">
        <f aca="false">$C12</f>
        <v>1.38461538461538</v>
      </c>
      <c r="M14" s="92" t="n">
        <v>0</v>
      </c>
      <c r="N14" s="92" t="n">
        <f aca="false">$C17</f>
        <v>1.55555555555556</v>
      </c>
    </row>
    <row r="15" customFormat="false" ht="10.5" hidden="false" customHeight="false" outlineLevel="0" collapsed="false">
      <c r="A15" s="87" t="n">
        <v>30</v>
      </c>
      <c r="B15" s="88" t="n">
        <f aca="false">-LOG(A15*0.000001)</f>
        <v>4.52287874528034</v>
      </c>
      <c r="C15" s="89" t="n">
        <f aca="false">$F$1*$A15/(($A15)+($H$1))</f>
        <v>1.5</v>
      </c>
      <c r="D15" s="89" t="n">
        <f aca="false">C15/($F$1-C15)</f>
        <v>3</v>
      </c>
      <c r="E15" s="89" t="n">
        <f aca="false">$Q$1*C15/$F$1</f>
        <v>1.5</v>
      </c>
      <c r="F15" s="90" t="n">
        <f aca="false">E15/A15</f>
        <v>0.05</v>
      </c>
      <c r="G15" s="89" t="n">
        <f aca="false">1/C15</f>
        <v>0.666666666666667</v>
      </c>
      <c r="H15" s="90" t="n">
        <f aca="false">1/A15</f>
        <v>0.0333333333333333</v>
      </c>
      <c r="I15" s="86" t="s">
        <v>109</v>
      </c>
      <c r="J15" s="86" t="s">
        <v>110</v>
      </c>
      <c r="K15" s="86" t="s">
        <v>111</v>
      </c>
      <c r="L15" s="86" t="s">
        <v>112</v>
      </c>
      <c r="M15" s="86" t="s">
        <v>113</v>
      </c>
      <c r="N15" s="86" t="s">
        <v>114</v>
      </c>
    </row>
    <row r="16" customFormat="false" ht="10.5" hidden="false" customHeight="false" outlineLevel="0" collapsed="false">
      <c r="A16" s="87" t="n">
        <v>32.5</v>
      </c>
      <c r="B16" s="88" t="n">
        <f aca="false">-LOG(A16*0.000001)</f>
        <v>4.48811663902113</v>
      </c>
      <c r="C16" s="89" t="n">
        <f aca="false">$F$1*$A16/(($A16)+($H$1))</f>
        <v>1.52941176470588</v>
      </c>
      <c r="D16" s="89" t="n">
        <f aca="false">C16/($F$1-C16)</f>
        <v>3.25</v>
      </c>
      <c r="E16" s="89" t="n">
        <f aca="false">$Q$1*C16/$F$1</f>
        <v>1.52941176470588</v>
      </c>
      <c r="F16" s="90" t="n">
        <f aca="false">E16/A16</f>
        <v>0.0470588235294118</v>
      </c>
      <c r="G16" s="89" t="n">
        <f aca="false">1/C16</f>
        <v>0.653846153846154</v>
      </c>
      <c r="H16" s="90" t="n">
        <f aca="false">1/A16</f>
        <v>0.0307692307692308</v>
      </c>
      <c r="I16" s="91" t="n">
        <f aca="false">-$A8</f>
        <v>-12.5</v>
      </c>
      <c r="J16" s="91" t="n">
        <v>0</v>
      </c>
      <c r="K16" s="91" t="n">
        <f aca="false">-$A13</f>
        <v>-25</v>
      </c>
      <c r="L16" s="91" t="n">
        <v>0</v>
      </c>
      <c r="M16" s="91" t="n">
        <f aca="false">-$A18</f>
        <v>-37.5</v>
      </c>
      <c r="N16" s="91" t="n">
        <v>0</v>
      </c>
    </row>
    <row r="17" customFormat="false" ht="10.5" hidden="false" customHeight="false" outlineLevel="0" collapsed="false">
      <c r="A17" s="87" t="n">
        <v>35</v>
      </c>
      <c r="B17" s="88" t="n">
        <f aca="false">-LOG(A17*0.000001)</f>
        <v>4.45593195564972</v>
      </c>
      <c r="C17" s="89" t="n">
        <f aca="false">$F$1*$A17/(($A17)+($H$1))</f>
        <v>1.55555555555556</v>
      </c>
      <c r="D17" s="89" t="n">
        <f aca="false">C17/($F$1-C17)</f>
        <v>3.5</v>
      </c>
      <c r="E17" s="89" t="n">
        <f aca="false">$Q$1*C17/$F$1</f>
        <v>1.55555555555556</v>
      </c>
      <c r="F17" s="90" t="n">
        <f aca="false">E17/A17</f>
        <v>0.0444444444444444</v>
      </c>
      <c r="G17" s="89" t="n">
        <f aca="false">1/C17</f>
        <v>0.642857142857143</v>
      </c>
      <c r="H17" s="90" t="n">
        <f aca="false">1/A17</f>
        <v>0.0285714285714286</v>
      </c>
      <c r="I17" s="92" t="n">
        <v>0</v>
      </c>
      <c r="J17" s="92" t="n">
        <f aca="false">$C8</f>
        <v>1.11111111111111</v>
      </c>
      <c r="K17" s="92" t="n">
        <v>0</v>
      </c>
      <c r="L17" s="92" t="n">
        <f aca="false">$C13</f>
        <v>1.42857142857143</v>
      </c>
      <c r="M17" s="92" t="n">
        <v>0</v>
      </c>
      <c r="N17" s="92" t="n">
        <f aca="false">$C18</f>
        <v>1.57894736842105</v>
      </c>
    </row>
    <row r="18" customFormat="false" ht="10.5" hidden="false" customHeight="false" outlineLevel="0" collapsed="false">
      <c r="A18" s="87" t="n">
        <v>37.5</v>
      </c>
      <c r="B18" s="88" t="n">
        <f aca="false">-LOG(A18*0.000001)</f>
        <v>4.42596873227228</v>
      </c>
      <c r="C18" s="89" t="n">
        <f aca="false">$F$1*$A18/(($A18)+($H$1))</f>
        <v>1.57894736842105</v>
      </c>
      <c r="D18" s="89" t="n">
        <f aca="false">C18/($F$1-C18)</f>
        <v>3.75</v>
      </c>
      <c r="E18" s="89" t="n">
        <f aca="false">$Q$1*C18/$F$1</f>
        <v>1.57894736842105</v>
      </c>
      <c r="F18" s="90" t="n">
        <f aca="false">E18/A18</f>
        <v>0.0421052631578947</v>
      </c>
      <c r="G18" s="89" t="n">
        <f aca="false">1/C18</f>
        <v>0.633333333333333</v>
      </c>
      <c r="H18" s="90" t="n">
        <f aca="false">1/A18</f>
        <v>0.0266666666666667</v>
      </c>
    </row>
    <row r="19" customFormat="false" ht="10.5" hidden="false" customHeight="false" outlineLevel="0" collapsed="false">
      <c r="A19" s="93" t="s">
        <v>115</v>
      </c>
      <c r="B19" s="94" t="n">
        <f aca="false">$H$1</f>
        <v>10</v>
      </c>
      <c r="C19" s="94" t="n">
        <f aca="false">$F$2</f>
        <v>1</v>
      </c>
      <c r="D19" s="95" t="s">
        <v>116</v>
      </c>
      <c r="E19" s="93" t="s">
        <v>115</v>
      </c>
      <c r="F19" s="94" t="n">
        <f aca="false">$H$1</f>
        <v>10</v>
      </c>
      <c r="G19" s="94" t="n">
        <f aca="false">$F$2</f>
        <v>1</v>
      </c>
      <c r="H19" s="95" t="s">
        <v>116</v>
      </c>
      <c r="I19" s="93" t="s">
        <v>117</v>
      </c>
      <c r="J19" s="94" t="n">
        <f aca="false">$H$1</f>
        <v>10</v>
      </c>
      <c r="K19" s="94" t="n">
        <f aca="false">$F$1</f>
        <v>2</v>
      </c>
      <c r="L19" s="95" t="s">
        <v>118</v>
      </c>
      <c r="M19" s="93" t="s">
        <v>117</v>
      </c>
      <c r="N19" s="94" t="n">
        <f aca="false">$H$1</f>
        <v>10</v>
      </c>
      <c r="O19" s="94" t="n">
        <f aca="false">$F$1</f>
        <v>2</v>
      </c>
      <c r="P19" s="95" t="s">
        <v>118</v>
      </c>
    </row>
    <row r="20" customFormat="false" ht="11" hidden="false" customHeight="false" outlineLevel="0" collapsed="false">
      <c r="A20" s="93" t="s">
        <v>119</v>
      </c>
      <c r="B20" s="94" t="n">
        <v>0</v>
      </c>
      <c r="C20" s="94" t="n">
        <f aca="false">$F$2</f>
        <v>1</v>
      </c>
      <c r="D20" s="95" t="s">
        <v>116</v>
      </c>
      <c r="E20" s="93" t="s">
        <v>115</v>
      </c>
      <c r="F20" s="94" t="n">
        <f aca="false">$H$1</f>
        <v>10</v>
      </c>
      <c r="G20" s="94" t="n">
        <f aca="false">0</f>
        <v>0</v>
      </c>
      <c r="H20" s="95" t="s">
        <v>120</v>
      </c>
      <c r="I20" s="93" t="s">
        <v>119</v>
      </c>
      <c r="J20" s="94" t="n">
        <v>0</v>
      </c>
      <c r="K20" s="94" t="n">
        <f aca="false">$F$1</f>
        <v>2</v>
      </c>
      <c r="L20" s="95" t="s">
        <v>118</v>
      </c>
      <c r="M20" s="93" t="s">
        <v>117</v>
      </c>
      <c r="N20" s="94" t="n">
        <f aca="false">$H$1</f>
        <v>10</v>
      </c>
      <c r="O20" s="94" t="n">
        <f aca="false">0</f>
        <v>0</v>
      </c>
      <c r="P20" s="95" t="s">
        <v>120</v>
      </c>
    </row>
    <row r="21" customFormat="false" ht="15.5" hidden="false" customHeight="false" outlineLevel="0" collapsed="false">
      <c r="A21" s="96" t="s">
        <v>121</v>
      </c>
      <c r="E21" s="97" t="s">
        <v>122</v>
      </c>
      <c r="F21" s="98" t="n">
        <f aca="false">$J$21</f>
        <v>2</v>
      </c>
      <c r="G21" s="99" t="s">
        <v>123</v>
      </c>
      <c r="H21" s="100" t="n">
        <v>14</v>
      </c>
      <c r="I21" s="101" t="str">
        <f aca="false">TEXT($F$21,"0")&amp;MID("x Etotal",1,21)</f>
        <v>2x Etotal</v>
      </c>
      <c r="J21" s="100" t="n">
        <v>2</v>
      </c>
      <c r="K21" s="102" t="s">
        <v>124</v>
      </c>
      <c r="L21" s="103" t="n">
        <f aca="false">IF($Q$1&gt;1,MIN($N$21,$Q$1),1)</f>
        <v>1.6</v>
      </c>
      <c r="M21" s="104" t="n">
        <v>8</v>
      </c>
      <c r="N21" s="103" t="n">
        <f aca="false">$M$21*0.2</f>
        <v>1.6</v>
      </c>
      <c r="O21" s="74" t="s">
        <v>125</v>
      </c>
      <c r="P21" s="105" t="s">
        <v>126</v>
      </c>
    </row>
    <row r="22" customFormat="false" ht="13" hidden="false" customHeight="false" outlineLevel="0" collapsed="false">
      <c r="C22" s="101" t="str">
        <f aca="false">TEXT($F$21,"0")&amp;MID("x Etotal - Allosteric",1,21)</f>
        <v>2x Etotal - Allosteric</v>
      </c>
      <c r="D22" s="106"/>
      <c r="E22" s="97" t="s">
        <v>127</v>
      </c>
      <c r="F22" s="98" t="n">
        <f aca="false">$J$21/2</f>
        <v>1</v>
      </c>
      <c r="L22" s="74" t="s">
        <v>128</v>
      </c>
    </row>
    <row r="23" customFormat="false" ht="12.5" hidden="false" customHeight="false" outlineLevel="0" collapsed="false">
      <c r="A23" s="101" t="s">
        <v>129</v>
      </c>
      <c r="B23" s="101" t="s">
        <v>78</v>
      </c>
      <c r="C23" s="101" t="s">
        <v>79</v>
      </c>
      <c r="D23" s="101" t="s">
        <v>80</v>
      </c>
      <c r="E23" s="101" t="s">
        <v>81</v>
      </c>
      <c r="F23" s="101" t="s">
        <v>82</v>
      </c>
      <c r="G23" s="101" t="s">
        <v>83</v>
      </c>
      <c r="H23" s="101" t="s">
        <v>84</v>
      </c>
      <c r="I23" s="107" t="s">
        <v>85</v>
      </c>
      <c r="J23" s="107" t="s">
        <v>86</v>
      </c>
      <c r="K23" s="107" t="s">
        <v>87</v>
      </c>
      <c r="L23" s="107" t="s">
        <v>88</v>
      </c>
      <c r="M23" s="107" t="s">
        <v>89</v>
      </c>
      <c r="N23" s="107" t="s">
        <v>90</v>
      </c>
      <c r="P23" s="74" t="n">
        <f aca="false">IF($Q$1&gt;1,MIN($N$21,$Q$1),1)</f>
        <v>1.6</v>
      </c>
    </row>
    <row r="24" customFormat="false" ht="11" hidden="false" customHeight="false" outlineLevel="0" collapsed="false">
      <c r="A24" s="108" t="n">
        <v>2.5</v>
      </c>
      <c r="B24" s="109" t="n">
        <f aca="false">-LOG(A24*0.000001)</f>
        <v>5.60205999132796</v>
      </c>
      <c r="C24" s="110" t="n">
        <f aca="false">$F$21*$A24^$L$21/($A24^$L$21+$H$21^$L$21)</f>
        <v>0.119449453705031</v>
      </c>
      <c r="D24" s="110" t="n">
        <f aca="false">C24/($F$21-C24)</f>
        <v>0.0635183425089895</v>
      </c>
      <c r="E24" s="110" t="n">
        <f aca="false">$Q$1*C24/$F$21</f>
        <v>0.119449453705031</v>
      </c>
      <c r="F24" s="111" t="n">
        <f aca="false">E24/(A24)</f>
        <v>0.0477797814820125</v>
      </c>
      <c r="G24" s="110" t="n">
        <f aca="false">1/C24</f>
        <v>8.37174192917954</v>
      </c>
      <c r="H24" s="111" t="n">
        <f aca="false">1/A24</f>
        <v>0.4</v>
      </c>
      <c r="I24" s="91" t="n">
        <f aca="false">-$A24</f>
        <v>-2.5</v>
      </c>
      <c r="J24" s="91" t="n">
        <v>0</v>
      </c>
      <c r="K24" s="91" t="n">
        <f aca="false">-$A29</f>
        <v>-15</v>
      </c>
      <c r="L24" s="91" t="n">
        <v>0</v>
      </c>
      <c r="M24" s="91" t="n">
        <f aca="false">-$A34</f>
        <v>-27.5</v>
      </c>
      <c r="N24" s="91" t="n">
        <v>0</v>
      </c>
    </row>
    <row r="25" customFormat="false" ht="10.5" hidden="false" customHeight="false" outlineLevel="0" collapsed="false">
      <c r="A25" s="108" t="n">
        <v>5</v>
      </c>
      <c r="B25" s="109" t="n">
        <f aca="false">-LOG(A25*0.000001)</f>
        <v>5.30102999566398</v>
      </c>
      <c r="C25" s="110" t="n">
        <f aca="false">$F$21*$A25^$L$21/($A25^$L$21+$H$21^$L$21)</f>
        <v>0.322923732170173</v>
      </c>
      <c r="D25" s="110" t="n">
        <f aca="false">C25/($F$21-C25)</f>
        <v>0.192551608036314</v>
      </c>
      <c r="E25" s="110" t="n">
        <f aca="false">$Q$1*C25/$F$21</f>
        <v>0.322923732170173</v>
      </c>
      <c r="F25" s="111" t="n">
        <f aca="false">E25/(A25)</f>
        <v>0.0645847464340346</v>
      </c>
      <c r="G25" s="110" t="n">
        <f aca="false">1/C25</f>
        <v>3.09670643677877</v>
      </c>
      <c r="H25" s="111" t="n">
        <f aca="false">1/A25</f>
        <v>0.2</v>
      </c>
      <c r="I25" s="92" t="n">
        <v>0</v>
      </c>
      <c r="J25" s="92" t="n">
        <f aca="false">$C24</f>
        <v>0.119449453705031</v>
      </c>
      <c r="K25" s="92" t="n">
        <v>0</v>
      </c>
      <c r="L25" s="92" t="n">
        <f aca="false">$C29</f>
        <v>1.05513831724263</v>
      </c>
      <c r="M25" s="92" t="n">
        <v>0</v>
      </c>
      <c r="N25" s="92" t="n">
        <f aca="false">$C34</f>
        <v>1.49306588451283</v>
      </c>
    </row>
    <row r="26" customFormat="false" ht="10.5" hidden="false" customHeight="false" outlineLevel="0" collapsed="false">
      <c r="A26" s="108" t="n">
        <v>7.5</v>
      </c>
      <c r="B26" s="109" t="n">
        <f aca="false">-LOG(A26*0.000001)</f>
        <v>5.1249387366083</v>
      </c>
      <c r="C26" s="110" t="n">
        <f aca="false">$F$21*$A26^$L$21/($A26^$L$21+$H$21^$L$21)</f>
        <v>0.538415082431597</v>
      </c>
      <c r="D26" s="110" t="n">
        <f aca="false">C26/($F$21-C26)</f>
        <v>0.368377557786613</v>
      </c>
      <c r="E26" s="110" t="n">
        <f aca="false">$Q$1*C26/$F$21</f>
        <v>0.538415082431597</v>
      </c>
      <c r="F26" s="111" t="n">
        <f aca="false">E26/(A26)</f>
        <v>0.0717886776575463</v>
      </c>
      <c r="G26" s="110" t="n">
        <f aca="false">1/C26</f>
        <v>1.8573030968668</v>
      </c>
      <c r="H26" s="111" t="n">
        <f aca="false">1/A26</f>
        <v>0.133333333333333</v>
      </c>
      <c r="I26" s="107" t="s">
        <v>91</v>
      </c>
      <c r="J26" s="107" t="s">
        <v>92</v>
      </c>
      <c r="K26" s="107" t="s">
        <v>93</v>
      </c>
      <c r="L26" s="107" t="s">
        <v>94</v>
      </c>
      <c r="M26" s="107" t="s">
        <v>95</v>
      </c>
      <c r="N26" s="107" t="s">
        <v>96</v>
      </c>
    </row>
    <row r="27" customFormat="false" ht="10.5" hidden="false" customHeight="false" outlineLevel="0" collapsed="false">
      <c r="A27" s="108" t="n">
        <v>10</v>
      </c>
      <c r="B27" s="109" t="n">
        <f aca="false">-LOG(A27*0.000001)</f>
        <v>5</v>
      </c>
      <c r="C27" s="110" t="n">
        <f aca="false">$F$21*$A27^$L$21/($A27^$L$21+$H$21^$L$21)</f>
        <v>0.737140398883144</v>
      </c>
      <c r="D27" s="110" t="n">
        <f aca="false">C27/($F$21-C27)</f>
        <v>0.583707324417716</v>
      </c>
      <c r="E27" s="110" t="n">
        <f aca="false">$Q$1*C27/$F$21</f>
        <v>0.737140398883144</v>
      </c>
      <c r="F27" s="111" t="n">
        <f aca="false">E27/(A27)</f>
        <v>0.0737140398883144</v>
      </c>
      <c r="G27" s="110" t="n">
        <f aca="false">1/C27</f>
        <v>1.35659367132112</v>
      </c>
      <c r="H27" s="111" t="n">
        <f aca="false">1/A27</f>
        <v>0.1</v>
      </c>
      <c r="I27" s="91" t="n">
        <f aca="false">-$A25</f>
        <v>-5</v>
      </c>
      <c r="J27" s="91" t="n">
        <v>0</v>
      </c>
      <c r="K27" s="91" t="n">
        <f aca="false">-$A30</f>
        <v>-17.5</v>
      </c>
      <c r="L27" s="91" t="n">
        <v>0</v>
      </c>
      <c r="M27" s="91" t="n">
        <f aca="false">-$A35</f>
        <v>-30</v>
      </c>
      <c r="N27" s="91" t="n">
        <v>0</v>
      </c>
    </row>
    <row r="28" customFormat="false" ht="10.5" hidden="false" customHeight="false" outlineLevel="0" collapsed="false">
      <c r="A28" s="108" t="n">
        <v>12.5</v>
      </c>
      <c r="B28" s="109" t="n">
        <f aca="false">-LOG(A28*0.000001)</f>
        <v>4.90308998699194</v>
      </c>
      <c r="C28" s="110" t="n">
        <f aca="false">$F$21*$A28^$L$21/($A28^$L$21+$H$21^$L$21)</f>
        <v>0.909584647247973</v>
      </c>
      <c r="D28" s="110" t="n">
        <f aca="false">C28/($F$21-C28)</f>
        <v>0.834163463447513</v>
      </c>
      <c r="E28" s="110" t="n">
        <f aca="false">$Q$1*C28/$F$21</f>
        <v>0.909584647247973</v>
      </c>
      <c r="F28" s="111" t="n">
        <f aca="false">E28/(A28)</f>
        <v>0.0727667717798378</v>
      </c>
      <c r="G28" s="110" t="n">
        <f aca="false">1/C28</f>
        <v>1.0994029011215</v>
      </c>
      <c r="H28" s="111" t="n">
        <f aca="false">1/A28</f>
        <v>0.08</v>
      </c>
      <c r="I28" s="92" t="n">
        <v>0</v>
      </c>
      <c r="J28" s="92" t="n">
        <f aca="false">$C25</f>
        <v>0.322923732170173</v>
      </c>
      <c r="K28" s="92" t="n">
        <v>0</v>
      </c>
      <c r="L28" s="92" t="n">
        <f aca="false">$C30</f>
        <v>1.1766424283322</v>
      </c>
      <c r="M28" s="92" t="n">
        <v>0</v>
      </c>
      <c r="N28" s="92" t="n">
        <f aca="false">$C35</f>
        <v>1.54392436580178</v>
      </c>
    </row>
    <row r="29" customFormat="false" ht="10.5" hidden="false" customHeight="false" outlineLevel="0" collapsed="false">
      <c r="A29" s="108" t="n">
        <v>15</v>
      </c>
      <c r="B29" s="109" t="n">
        <f aca="false">-LOG(A29*0.000001)</f>
        <v>4.82390874094432</v>
      </c>
      <c r="C29" s="110" t="n">
        <f aca="false">$F$21*$A29^$L$21/($A29^$L$21+$H$21^$L$21)</f>
        <v>1.05513831724263</v>
      </c>
      <c r="D29" s="110" t="n">
        <f aca="false">C29/($F$21-C29)</f>
        <v>1.11671193413562</v>
      </c>
      <c r="E29" s="110" t="n">
        <f aca="false">$Q$1*C29/$F$21</f>
        <v>1.05513831724263</v>
      </c>
      <c r="F29" s="111" t="n">
        <f aca="false">E29/(A29)</f>
        <v>0.0703425544828417</v>
      </c>
      <c r="G29" s="110" t="n">
        <f aca="false">1/C29</f>
        <v>0.947743043408074</v>
      </c>
      <c r="H29" s="111" t="n">
        <f aca="false">1/A29</f>
        <v>0.0666666666666667</v>
      </c>
      <c r="I29" s="107" t="s">
        <v>97</v>
      </c>
      <c r="J29" s="107" t="s">
        <v>98</v>
      </c>
      <c r="K29" s="107" t="s">
        <v>99</v>
      </c>
      <c r="L29" s="107" t="s">
        <v>100</v>
      </c>
      <c r="M29" s="107" t="s">
        <v>101</v>
      </c>
      <c r="N29" s="107" t="s">
        <v>102</v>
      </c>
    </row>
    <row r="30" customFormat="false" ht="10.5" hidden="false" customHeight="false" outlineLevel="0" collapsed="false">
      <c r="A30" s="108" t="n">
        <v>17.5</v>
      </c>
      <c r="B30" s="109" t="n">
        <f aca="false">-LOG(A30*0.000001)</f>
        <v>4.75696195131371</v>
      </c>
      <c r="C30" s="110" t="n">
        <f aca="false">$F$21*$A30^$L$21/($A30^$L$21+$H$21^$L$21)</f>
        <v>1.1766424283322</v>
      </c>
      <c r="D30" s="110" t="n">
        <f aca="false">C30/($F$21-C30)</f>
        <v>1.42907828727289</v>
      </c>
      <c r="E30" s="110" t="n">
        <f aca="false">$Q$1*C30/$F$21</f>
        <v>1.1766424283322</v>
      </c>
      <c r="F30" s="111" t="n">
        <f aca="false">E30/(A30)</f>
        <v>0.0672367101904112</v>
      </c>
      <c r="G30" s="110" t="n">
        <f aca="false">1/C30</f>
        <v>0.849875863661849</v>
      </c>
      <c r="H30" s="111" t="n">
        <f aca="false">1/A30</f>
        <v>0.0571428571428571</v>
      </c>
      <c r="I30" s="91" t="n">
        <f aca="false">-$A26</f>
        <v>-7.5</v>
      </c>
      <c r="J30" s="91" t="n">
        <v>0</v>
      </c>
      <c r="K30" s="91" t="n">
        <f aca="false">-$A31</f>
        <v>-20</v>
      </c>
      <c r="L30" s="91" t="n">
        <v>0</v>
      </c>
      <c r="M30" s="91" t="n">
        <f aca="false">-$A36</f>
        <v>-32.5</v>
      </c>
      <c r="N30" s="91" t="n">
        <v>0</v>
      </c>
    </row>
    <row r="31" customFormat="false" ht="10.5" hidden="false" customHeight="false" outlineLevel="0" collapsed="false">
      <c r="A31" s="108" t="n">
        <v>20</v>
      </c>
      <c r="B31" s="109" t="n">
        <f aca="false">-LOG(A31*0.000001)</f>
        <v>4.69897000433602</v>
      </c>
      <c r="C31" s="110" t="n">
        <f aca="false">$F$21*$A31^$L$21/($A31^$L$21+$H$21^$L$21)</f>
        <v>1.2778400921929</v>
      </c>
      <c r="D31" s="110" t="n">
        <f aca="false">C31/($F$21-C31)</f>
        <v>1.76946972322678</v>
      </c>
      <c r="E31" s="110" t="n">
        <f aca="false">$Q$1*C31/$F$21</f>
        <v>1.2778400921929</v>
      </c>
      <c r="F31" s="111" t="n">
        <f aca="false">E31/(A31)</f>
        <v>0.0638920046096451</v>
      </c>
      <c r="G31" s="110" t="n">
        <f aca="false">1/C31</f>
        <v>0.782570531406554</v>
      </c>
      <c r="H31" s="111" t="n">
        <f aca="false">1/A31</f>
        <v>0.05</v>
      </c>
      <c r="I31" s="92" t="n">
        <v>0</v>
      </c>
      <c r="J31" s="92" t="n">
        <f aca="false">$C26</f>
        <v>0.538415082431597</v>
      </c>
      <c r="K31" s="92" t="n">
        <v>0</v>
      </c>
      <c r="L31" s="92" t="n">
        <f aca="false">$C31</f>
        <v>1.2778400921929</v>
      </c>
      <c r="M31" s="92" t="n">
        <v>0</v>
      </c>
      <c r="N31" s="92" t="n">
        <f aca="false">$C36</f>
        <v>1.58743873290925</v>
      </c>
    </row>
    <row r="32" customFormat="false" ht="10.5" hidden="false" customHeight="false" outlineLevel="0" collapsed="false">
      <c r="A32" s="108" t="n">
        <v>22.5</v>
      </c>
      <c r="B32" s="109" t="n">
        <f aca="false">-LOG(A32*0.000001)</f>
        <v>4.64781748188864</v>
      </c>
      <c r="C32" s="110" t="n">
        <f aca="false">$F$21*$A32^$L$21/($A32^$L$21+$H$21^$L$21)</f>
        <v>1.36233083717856</v>
      </c>
      <c r="D32" s="110" t="n">
        <f aca="false">C32/($F$21-C32)</f>
        <v>2.13642264140668</v>
      </c>
      <c r="E32" s="110" t="n">
        <f aca="false">$Q$1*C32/$F$21</f>
        <v>1.36233083717856</v>
      </c>
      <c r="F32" s="111" t="n">
        <f aca="false">E32/(A32)</f>
        <v>0.0605480372079361</v>
      </c>
      <c r="G32" s="110" t="n">
        <f aca="false">1/C32</f>
        <v>0.734036089259373</v>
      </c>
      <c r="H32" s="111" t="n">
        <f aca="false">1/A32</f>
        <v>0.0444444444444444</v>
      </c>
      <c r="I32" s="107" t="s">
        <v>103</v>
      </c>
      <c r="J32" s="107" t="s">
        <v>104</v>
      </c>
      <c r="K32" s="107" t="s">
        <v>105</v>
      </c>
      <c r="L32" s="107" t="s">
        <v>106</v>
      </c>
      <c r="M32" s="107" t="s">
        <v>107</v>
      </c>
      <c r="N32" s="107" t="s">
        <v>108</v>
      </c>
    </row>
    <row r="33" customFormat="false" ht="10.5" hidden="false" customHeight="false" outlineLevel="0" collapsed="false">
      <c r="A33" s="108" t="n">
        <v>25</v>
      </c>
      <c r="B33" s="109" t="n">
        <f aca="false">-LOG(A33*0.000001)</f>
        <v>4.60205999132796</v>
      </c>
      <c r="C33" s="110" t="n">
        <f aca="false">$F$21*$A33^$L$21/($A33^$L$21+$H$21^$L$21)</f>
        <v>1.43322076100732</v>
      </c>
      <c r="D33" s="110" t="n">
        <f aca="false">C33/($F$21-C33)</f>
        <v>2.52871076145017</v>
      </c>
      <c r="E33" s="110" t="n">
        <f aca="false">$Q$1*C33/$F$21</f>
        <v>1.43322076100732</v>
      </c>
      <c r="F33" s="111" t="n">
        <f aca="false">E33/(A33)</f>
        <v>0.0573288304402929</v>
      </c>
      <c r="G33" s="110" t="n">
        <f aca="false">1/C33</f>
        <v>0.697729217442511</v>
      </c>
      <c r="H33" s="111" t="n">
        <f aca="false">1/A33</f>
        <v>0.04</v>
      </c>
      <c r="I33" s="91" t="n">
        <f aca="false">-$A27</f>
        <v>-10</v>
      </c>
      <c r="J33" s="91" t="n">
        <v>0</v>
      </c>
      <c r="K33" s="91" t="n">
        <f aca="false">-$A32</f>
        <v>-22.5</v>
      </c>
      <c r="L33" s="91" t="n">
        <v>0</v>
      </c>
      <c r="M33" s="91" t="n">
        <f aca="false">-$A37</f>
        <v>-35</v>
      </c>
      <c r="N33" s="91" t="n">
        <v>0</v>
      </c>
    </row>
    <row r="34" customFormat="false" ht="10.5" hidden="false" customHeight="false" outlineLevel="0" collapsed="false">
      <c r="A34" s="108" t="n">
        <v>27.5</v>
      </c>
      <c r="B34" s="109" t="n">
        <f aca="false">-LOG(A34*0.000001)</f>
        <v>4.56066730616974</v>
      </c>
      <c r="C34" s="110" t="n">
        <f aca="false">$F$21*$A34^$L$21/($A34^$L$21+$H$21^$L$21)</f>
        <v>1.49306588451283</v>
      </c>
      <c r="D34" s="110" t="n">
        <f aca="false">C34/($F$21-C34)</f>
        <v>2.94528586437309</v>
      </c>
      <c r="E34" s="110" t="n">
        <f aca="false">$Q$1*C34/$F$21</f>
        <v>1.49306588451283</v>
      </c>
      <c r="F34" s="111" t="n">
        <f aca="false">E34/(A34)</f>
        <v>0.0542933048913757</v>
      </c>
      <c r="G34" s="110" t="n">
        <f aca="false">1/C34</f>
        <v>0.669762808441831</v>
      </c>
      <c r="H34" s="111" t="n">
        <f aca="false">1/A34</f>
        <v>0.0363636363636364</v>
      </c>
      <c r="I34" s="92" t="n">
        <v>0</v>
      </c>
      <c r="J34" s="92" t="n">
        <f aca="false">$C27</f>
        <v>0.737140398883144</v>
      </c>
      <c r="K34" s="92" t="n">
        <v>0</v>
      </c>
      <c r="L34" s="92" t="n">
        <f aca="false">$C32</f>
        <v>1.36233083717856</v>
      </c>
      <c r="M34" s="92" t="n">
        <v>0</v>
      </c>
      <c r="N34" s="92" t="n">
        <f aca="false">$C37</f>
        <v>1.62491714910148</v>
      </c>
    </row>
    <row r="35" customFormat="false" ht="10.5" hidden="false" customHeight="false" outlineLevel="0" collapsed="false">
      <c r="A35" s="108" t="n">
        <v>30</v>
      </c>
      <c r="B35" s="109" t="n">
        <f aca="false">-LOG(A35*0.000001)</f>
        <v>4.52287874528034</v>
      </c>
      <c r="C35" s="110" t="n">
        <f aca="false">$F$21*$A35^$L$21/($A35^$L$21+$H$21^$L$21)</f>
        <v>1.54392436580178</v>
      </c>
      <c r="D35" s="110" t="n">
        <f aca="false">C35/($F$21-C35)</f>
        <v>3.38523755717846</v>
      </c>
      <c r="E35" s="110" t="n">
        <f aca="false">$Q$1*C35/$F$21</f>
        <v>1.54392436580178</v>
      </c>
      <c r="F35" s="111" t="n">
        <f aca="false">E35/(A35)</f>
        <v>0.0514641455267262</v>
      </c>
      <c r="G35" s="110" t="n">
        <f aca="false">1/C35</f>
        <v>0.647700121942621</v>
      </c>
      <c r="H35" s="111" t="n">
        <f aca="false">1/A35</f>
        <v>0.0333333333333333</v>
      </c>
      <c r="I35" s="107" t="s">
        <v>109</v>
      </c>
      <c r="J35" s="107" t="s">
        <v>110</v>
      </c>
      <c r="K35" s="107" t="s">
        <v>111</v>
      </c>
      <c r="L35" s="107" t="s">
        <v>112</v>
      </c>
      <c r="M35" s="107" t="s">
        <v>113</v>
      </c>
      <c r="N35" s="107" t="s">
        <v>114</v>
      </c>
    </row>
    <row r="36" customFormat="false" ht="10.5" hidden="false" customHeight="false" outlineLevel="0" collapsed="false">
      <c r="A36" s="108" t="n">
        <v>32.5</v>
      </c>
      <c r="B36" s="109" t="n">
        <f aca="false">-LOG(A36*0.000001)</f>
        <v>4.48811663902113</v>
      </c>
      <c r="C36" s="110" t="n">
        <f aca="false">$F$21*$A36^$L$21/($A36^$L$21+$H$21^$L$21)</f>
        <v>1.58743873290925</v>
      </c>
      <c r="D36" s="110" t="n">
        <f aca="false">C36/($F$21-C36)</f>
        <v>3.84776482800565</v>
      </c>
      <c r="E36" s="110" t="n">
        <f aca="false">$Q$1*C36/$F$21</f>
        <v>1.58743873290925</v>
      </c>
      <c r="F36" s="111" t="n">
        <f aca="false">E36/(A36)</f>
        <v>0.0488442687048999</v>
      </c>
      <c r="G36" s="110" t="n">
        <f aca="false">1/C36</f>
        <v>0.629945571611027</v>
      </c>
      <c r="H36" s="111" t="n">
        <f aca="false">1/A36</f>
        <v>0.0307692307692308</v>
      </c>
      <c r="I36" s="91" t="n">
        <f aca="false">-$A28</f>
        <v>-12.5</v>
      </c>
      <c r="J36" s="91" t="n">
        <v>0</v>
      </c>
      <c r="K36" s="91" t="n">
        <f aca="false">-$A33</f>
        <v>-25</v>
      </c>
      <c r="L36" s="91" t="n">
        <v>0</v>
      </c>
      <c r="M36" s="91" t="n">
        <f aca="false">-$A38</f>
        <v>-37.5</v>
      </c>
      <c r="N36" s="91" t="n">
        <v>0</v>
      </c>
    </row>
    <row r="37" customFormat="false" ht="10.5" hidden="false" customHeight="false" outlineLevel="0" collapsed="false">
      <c r="A37" s="108" t="n">
        <v>35</v>
      </c>
      <c r="B37" s="109" t="n">
        <f aca="false">-LOG(A37*0.000001)</f>
        <v>4.45593195564972</v>
      </c>
      <c r="C37" s="110" t="n">
        <f aca="false">$F$21*$A37^$L$21/($A37^$L$21+$H$21^$L$21)</f>
        <v>1.62491714910148</v>
      </c>
      <c r="D37" s="110" t="n">
        <f aca="false">C37/($F$21-C37)</f>
        <v>4.33215526971966</v>
      </c>
      <c r="E37" s="110" t="n">
        <f aca="false">$Q$1*C37/$F$21</f>
        <v>1.62491714910148</v>
      </c>
      <c r="F37" s="111" t="n">
        <f aca="false">E37/(A37)</f>
        <v>0.0464262042600424</v>
      </c>
      <c r="G37" s="110" t="n">
        <f aca="false">1/C37</f>
        <v>0.615415992472577</v>
      </c>
      <c r="H37" s="111" t="n">
        <f aca="false">1/A37</f>
        <v>0.0285714285714286</v>
      </c>
      <c r="I37" s="92" t="n">
        <v>0</v>
      </c>
      <c r="J37" s="92" t="n">
        <f aca="false">$C28</f>
        <v>0.909584647247973</v>
      </c>
      <c r="K37" s="92" t="n">
        <v>0</v>
      </c>
      <c r="L37" s="92" t="n">
        <f aca="false">$C33</f>
        <v>1.43322076100732</v>
      </c>
      <c r="M37" s="92" t="n">
        <v>0</v>
      </c>
      <c r="N37" s="92" t="n">
        <f aca="false">$C38</f>
        <v>1.65740339639154</v>
      </c>
    </row>
    <row r="38" customFormat="false" ht="10.5" hidden="false" customHeight="false" outlineLevel="0" collapsed="false">
      <c r="A38" s="108" t="n">
        <v>37.5</v>
      </c>
      <c r="B38" s="109" t="n">
        <f aca="false">-LOG(A38*0.000001)</f>
        <v>4.42596873227228</v>
      </c>
      <c r="C38" s="110" t="n">
        <f aca="false">$F$21*$A38^$L$21/($A38^$L$21+$H$21^$L$21)</f>
        <v>1.65740339639154</v>
      </c>
      <c r="D38" s="110" t="n">
        <f aca="false">C38/($F$21-C38)</f>
        <v>4.83776949022448</v>
      </c>
      <c r="E38" s="110" t="n">
        <f aca="false">$Q$1*C38/$F$21</f>
        <v>1.65740339639154</v>
      </c>
      <c r="F38" s="111" t="n">
        <f aca="false">E38/(A38)</f>
        <v>0.0441974239037744</v>
      </c>
      <c r="G38" s="110" t="n">
        <f aca="false">1/C38</f>
        <v>0.60335341545527</v>
      </c>
      <c r="H38" s="111" t="n">
        <f aca="false">1/A38</f>
        <v>0.0266666666666667</v>
      </c>
    </row>
    <row r="39" customFormat="false" ht="10.5" hidden="false" customHeight="false" outlineLevel="0" collapsed="false">
      <c r="A39" s="112" t="s">
        <v>115</v>
      </c>
      <c r="B39" s="113" t="n">
        <f aca="false">$H$1</f>
        <v>10</v>
      </c>
      <c r="C39" s="113" t="n">
        <f aca="false">$F$22</f>
        <v>1</v>
      </c>
      <c r="D39" s="114" t="s">
        <v>116</v>
      </c>
      <c r="E39" s="112" t="s">
        <v>115</v>
      </c>
      <c r="F39" s="113" t="n">
        <f aca="false">$H$21</f>
        <v>14</v>
      </c>
      <c r="G39" s="113" t="n">
        <f aca="false">$F$22</f>
        <v>1</v>
      </c>
      <c r="H39" s="114" t="s">
        <v>116</v>
      </c>
      <c r="I39" s="112" t="s">
        <v>117</v>
      </c>
      <c r="J39" s="113" t="n">
        <f aca="false">$H$21</f>
        <v>14</v>
      </c>
      <c r="K39" s="113" t="n">
        <f aca="false">$F$21</f>
        <v>2</v>
      </c>
      <c r="L39" s="114" t="s">
        <v>118</v>
      </c>
      <c r="M39" s="112" t="s">
        <v>117</v>
      </c>
      <c r="N39" s="113" t="n">
        <f aca="false">$H$21</f>
        <v>14</v>
      </c>
      <c r="O39" s="113" t="n">
        <f aca="false">$F$21</f>
        <v>2</v>
      </c>
      <c r="P39" s="114" t="s">
        <v>118</v>
      </c>
    </row>
    <row r="40" customFormat="false" ht="10.5" hidden="false" customHeight="false" outlineLevel="0" collapsed="false">
      <c r="A40" s="112" t="s">
        <v>119</v>
      </c>
      <c r="B40" s="113" t="n">
        <v>0</v>
      </c>
      <c r="C40" s="113" t="n">
        <f aca="false">$F$22</f>
        <v>1</v>
      </c>
      <c r="D40" s="114" t="s">
        <v>116</v>
      </c>
      <c r="E40" s="112" t="s">
        <v>115</v>
      </c>
      <c r="F40" s="113" t="n">
        <f aca="false">$H$21</f>
        <v>14</v>
      </c>
      <c r="G40" s="113" t="n">
        <f aca="false">0</f>
        <v>0</v>
      </c>
      <c r="H40" s="114" t="s">
        <v>120</v>
      </c>
      <c r="I40" s="112" t="s">
        <v>119</v>
      </c>
      <c r="J40" s="113" t="n">
        <v>0</v>
      </c>
      <c r="K40" s="113" t="n">
        <f aca="false">$F$21</f>
        <v>2</v>
      </c>
      <c r="L40" s="114" t="s">
        <v>118</v>
      </c>
      <c r="M40" s="112" t="s">
        <v>117</v>
      </c>
      <c r="N40" s="113" t="n">
        <f aca="false">$H$21</f>
        <v>14</v>
      </c>
      <c r="O40" s="113" t="n">
        <f aca="false">0</f>
        <v>0</v>
      </c>
      <c r="P40" s="114" t="s">
        <v>120</v>
      </c>
    </row>
  </sheetData>
  <printOptions headings="false" gridLines="true" gridLinesSet="true" horizontalCentered="false" verticalCentered="false"/>
  <pageMargins left="0.2" right="0.2" top="1.04027777777778" bottom="0.689583333333333" header="0.5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Enxyme Kinetic Data
Michaelis-Menton and Allosterically Regulated Enzymes</oddHeader>
    <oddFooter>&amp;L&amp;"Times New Roman,Regular"&amp;D&amp;C&amp;"Times New Roman,Regular"Page &amp;P of &amp;N Page(s)
Copyright, Duane W. Sears, 1998&amp;R&amp;"Times New Roman,Regular"&amp;F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21:29:10Z</dcterms:created>
  <dc:creator>Duane W. Sears</dc:creator>
  <dc:description>Diacetate</dc:description>
  <dc:language>en-US</dc:language>
  <cp:lastModifiedBy>Duane Sears</cp:lastModifiedBy>
  <cp:lastPrinted>2007-12-05T19:02:21Z</cp:lastPrinted>
  <dcterms:modified xsi:type="dcterms:W3CDTF">2019-07-20T12:05:25Z</dcterms:modified>
  <cp:revision>0</cp:revision>
  <dc:subject/>
  <dc:title>Saturation Plots</dc:title>
</cp:coreProperties>
</file>