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8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 Kinetics" sheetId="1" state="visible" r:id="rId2"/>
    <sheet name="Rec. Hyperb. Saturation" sheetId="2" state="visible" r:id="rId3"/>
    <sheet name="Double-Reciprocal" sheetId="3" state="visible" r:id="rId4"/>
    <sheet name="Direct Linear" sheetId="4" state="visible" r:id="rId5"/>
    <sheet name="Hill Plot" sheetId="5" state="visible" r:id="rId6"/>
    <sheet name="Scatchard Plot" sheetId="6" state="visible" r:id="rId7"/>
    <sheet name="Saturation Data" sheetId="7" state="visible" r:id="rId8"/>
    <sheet name="Module001" sheetId="8" state="hidden" r:id="rId9"/>
    <sheet name="Module01" sheetId="9" state="hidden" r:id="rId10"/>
    <sheet name="midpoint" sheetId="10" state="hidden" r:id="rId11"/>
  </sheets>
  <definedNames>
    <definedName function="false" hidden="false" name="HTML_CodePage" vbProcedure="false">1252</definedName>
    <definedName function="false" hidden="false" name="HTML_Control" vbProcedure="false">{"'MM Kinetics'!$A$1:$I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M Kinetics"</definedName>
    <definedName function="false" hidden="false" name="HTML_LastUpdate" vbProcedure="false">"11/1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uane W. Sea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Ligand97\mmenzymeformulas.htm"</definedName>
    <definedName function="false" hidden="false" name="HTML_Title" vbProcedure="false">"mmenzymeu"</definedName>
    <definedName function="false" hidden="false" name="pH1_2" vbProcedure="false">#REF!</definedName>
    <definedName function="false" hidden="false" localSheetId="2" name="HTML_Control" vbProcedure="false">{"'MM Kinetics'!$A$1:$I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Michaelis-Menten Kinetics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&gt;</t>
    </r>
  </si>
  <si>
    <r>
      <rPr>
        <sz val="10"/>
        <rFont val="Arial"/>
        <family val="2"/>
      </rPr>
      <t xml:space="preserve">k =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&gt;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d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dt = k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* [ES]</t>
    </r>
  </si>
  <si>
    <t xml:space="preserve">[E]+ [S] &lt; = &gt; [ES] = &gt; [E] + [P]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k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* [E]</t>
    </r>
    <r>
      <rPr>
        <vertAlign val="subscript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&lt;= k</t>
    </r>
    <r>
      <rPr>
        <vertAlign val="subscript"/>
        <sz val="10"/>
        <rFont val="Arial"/>
        <family val="2"/>
      </rPr>
      <t xml:space="preserve">-1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= (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k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/k</t>
    </r>
    <r>
      <rPr>
        <vertAlign val="subscript"/>
        <sz val="10"/>
        <rFont val="Arial"/>
        <family val="2"/>
      </rPr>
      <t xml:space="preserve">1</t>
    </r>
  </si>
  <si>
    <t xml:space="preserve">Assumptions:  d[ES]/dt = 0, steady-state assumption</t>
  </si>
  <si>
    <r>
      <rPr>
        <sz val="10"/>
        <rFont val="Arial"/>
        <family val="2"/>
      </rPr>
      <t xml:space="preserve">        [P]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0 at t = 0</t>
    </r>
  </si>
  <si>
    <r>
      <rPr>
        <b val="true"/>
        <sz val="10"/>
        <rFont val="Arial"/>
        <family val="2"/>
      </rPr>
      <t xml:space="preserve">Extended Michaelis-Menton Kinetics for 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binding sites</t>
    </r>
    <r>
      <rPr>
        <b val="true"/>
        <sz val="10"/>
        <rFont val="Arial"/>
        <family val="2"/>
      </rPr>
      <t xml:space="preserve"> and a </t>
    </r>
    <r>
      <rPr>
        <b val="true"/>
        <u val="single"/>
        <sz val="10"/>
        <rFont val="Arial"/>
        <family val="2"/>
      </rPr>
      <t xml:space="preserve">Hill coefficient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d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dt = 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 k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* [E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E]+ 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 [S] &lt; = &gt; [ES</t>
    </r>
    <r>
      <rPr>
        <b val="true"/>
        <vertAlign val="subscript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] --&gt; [E] + 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 [P]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 * k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* [E]</t>
    </r>
    <r>
      <rPr>
        <vertAlign val="subscript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&lt;- k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ssumptions</t>
    </r>
    <r>
      <rPr>
        <sz val="10"/>
        <rFont val="Arial"/>
        <family val="2"/>
      </rPr>
      <t xml:space="preserve">:  d[E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]/dt = 0, steady-state assumption</t>
    </r>
  </si>
  <si>
    <r>
      <rPr>
        <sz val="10"/>
        <rFont val="Arial"/>
        <family val="2"/>
      </rPr>
      <t xml:space="preserve">[P]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0 at t = 0</t>
    </r>
  </si>
  <si>
    <t xml:space="preserve">Rectangular Hyperbolic Equations: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vertAlign val="superscript"/>
        <sz val="10"/>
        <rFont val="Arial"/>
        <family val="2"/>
      </rPr>
      <t xml:space="preserve">app</t>
    </r>
    <r>
      <rPr>
        <b val="true"/>
        <sz val="10"/>
        <rFont val="Arial"/>
        <family val="2"/>
      </rPr>
      <t xml:space="preserve"> and K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app</t>
    </r>
    <r>
      <rPr>
        <b val="true"/>
        <sz val="10"/>
        <rFont val="Arial"/>
        <family val="2"/>
      </rPr>
      <t xml:space="preserve"> as functions of [I].</t>
    </r>
  </si>
  <si>
    <t xml:space="preserve">Competitive Inhibitio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/(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+ (K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)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- </t>
    </r>
    <r>
      <rPr>
        <u val="single"/>
        <sz val="10"/>
        <rFont val="Arial"/>
        <family val="2"/>
      </rPr>
      <t xml:space="preserve">unchanged</t>
    </r>
  </si>
  <si>
    <t xml:space="preserve">[E] + [I] &lt;=&gt; [EI]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= [E] [I] / [EI]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where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(1+ [I]/K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Mixed Noncompetitive Inhibitio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/</t>
    </r>
    <r>
      <rPr>
        <b val="true"/>
        <sz val="10"/>
        <color rgb="FF333399"/>
        <rFont val="Arial"/>
        <family val="2"/>
      </rPr>
      <t xml:space="preserve">a</t>
    </r>
    <r>
      <rPr>
        <sz val="10"/>
        <color rgb="FF333399"/>
        <rFont val="Arial"/>
        <family val="2"/>
      </rPr>
      <t xml:space="preserve">'</t>
    </r>
    <r>
      <rPr>
        <sz val="10"/>
        <rFont val="Arial"/>
        <family val="2"/>
      </rPr>
      <t xml:space="preserve"> where </t>
    </r>
    <r>
      <rPr>
        <b val="true"/>
        <sz val="10"/>
        <color rgb="FF333399"/>
        <rFont val="Arial"/>
        <family val="2"/>
      </rPr>
      <t xml:space="preserve">a</t>
    </r>
    <r>
      <rPr>
        <sz val="10"/>
        <color rgb="FF333399"/>
        <rFont val="Arial"/>
        <family val="2"/>
      </rPr>
      <t xml:space="preserve">'</t>
    </r>
    <r>
      <rPr>
        <sz val="10"/>
        <rFont val="Arial"/>
        <family val="2"/>
      </rPr>
      <t xml:space="preserve"> = (1+ [I]/</t>
    </r>
    <r>
      <rPr>
        <sz val="10"/>
        <color rgb="FF333399"/>
        <rFont val="Arial"/>
        <family val="2"/>
      </rPr>
      <t xml:space="preserve">K</t>
    </r>
    <r>
      <rPr>
        <vertAlign val="subscript"/>
        <sz val="10"/>
        <color rgb="FF333399"/>
        <rFont val="Arial"/>
        <family val="2"/>
      </rPr>
      <t xml:space="preserve">I</t>
    </r>
    <r>
      <rPr>
        <sz val="10"/>
        <rFont val="Arial"/>
        <family val="2"/>
      </rPr>
      <t xml:space="preserve">'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</t>
    </r>
    <r>
      <rPr>
        <b val="true"/>
        <sz val="10"/>
        <color rgb="FF333399"/>
        <rFont val="Arial"/>
        <family val="2"/>
      </rPr>
      <t xml:space="preserve">a</t>
    </r>
    <r>
      <rPr>
        <sz val="10"/>
        <color rgb="FF333399"/>
        <rFont val="Arial"/>
        <family val="2"/>
      </rPr>
      <t xml:space="preserve">'</t>
    </r>
    <r>
      <rPr>
        <sz val="10"/>
        <rFont val="Arial"/>
        <family val="2"/>
      </rPr>
      <t xml:space="preserve"> where:</t>
    </r>
  </si>
  <si>
    <t xml:space="preserve">[ES] + [I] &lt;=&gt; [ESI]</t>
  </si>
  <si>
    <r>
      <rPr>
        <sz val="10"/>
        <color rgb="FF3333CC"/>
        <rFont val="Arial"/>
        <family val="2"/>
      </rPr>
      <t xml:space="preserve">K</t>
    </r>
    <r>
      <rPr>
        <vertAlign val="subscript"/>
        <sz val="10"/>
        <color rgb="FF3333CC"/>
        <rFont val="Arial"/>
        <family val="2"/>
      </rPr>
      <t xml:space="preserve">I</t>
    </r>
    <r>
      <rPr>
        <sz val="10"/>
        <color rgb="FF3333CC"/>
        <rFont val="Arial"/>
        <family val="2"/>
      </rPr>
      <t xml:space="preserve">' = [ES] [I] / [ESI]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(1 + [I]/K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and </t>
    </r>
    <r>
      <rPr>
        <b val="true"/>
        <sz val="10"/>
        <color rgb="FF333399"/>
        <rFont val="Arial"/>
        <family val="2"/>
      </rPr>
      <t xml:space="preserve">a</t>
    </r>
    <r>
      <rPr>
        <sz val="10"/>
        <color rgb="FF333399"/>
        <rFont val="Arial"/>
        <family val="2"/>
      </rPr>
      <t xml:space="preserve">'</t>
    </r>
    <r>
      <rPr>
        <sz val="10"/>
        <rFont val="Arial"/>
        <family val="2"/>
      </rPr>
      <t xml:space="preserve"> = (1+ [I]/</t>
    </r>
    <r>
      <rPr>
        <sz val="10"/>
        <color rgb="FF333399"/>
        <rFont val="Arial"/>
        <family val="2"/>
      </rPr>
      <t xml:space="preserve">K</t>
    </r>
    <r>
      <rPr>
        <vertAlign val="subscript"/>
        <sz val="10"/>
        <color rgb="FF333399"/>
        <rFont val="Arial"/>
        <family val="2"/>
      </rPr>
      <t xml:space="preserve">I</t>
    </r>
    <r>
      <rPr>
        <sz val="10"/>
        <rFont val="Arial"/>
        <family val="2"/>
      </rPr>
      <t xml:space="preserve">')</t>
    </r>
  </si>
  <si>
    <t xml:space="preserve">Uncompetitive Inhibition</t>
  </si>
  <si>
    <r>
      <rPr>
        <sz val="10"/>
        <color rgb="FF333399"/>
        <rFont val="Arial"/>
        <family val="2"/>
      </rPr>
      <t xml:space="preserve">K</t>
    </r>
    <r>
      <rPr>
        <vertAlign val="subscript"/>
        <sz val="10"/>
        <color rgb="FF333399"/>
        <rFont val="Arial"/>
        <family val="2"/>
      </rPr>
      <t xml:space="preserve">I</t>
    </r>
    <r>
      <rPr>
        <sz val="10"/>
        <color rgb="FF333399"/>
        <rFont val="Arial"/>
        <family val="2"/>
      </rPr>
      <t xml:space="preserve">' </t>
    </r>
    <r>
      <rPr>
        <sz val="10"/>
        <rFont val="Arial"/>
        <family val="2"/>
      </rPr>
      <t xml:space="preserve">= [ES] [I] / [ESI]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 = 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</t>
    </r>
    <r>
      <rPr>
        <b val="true"/>
        <sz val="10"/>
        <color rgb="FF333399"/>
        <rFont val="Arial"/>
        <family val="2"/>
      </rPr>
      <t xml:space="preserve">a</t>
    </r>
    <r>
      <rPr>
        <sz val="10"/>
        <color rgb="FF333399"/>
        <rFont val="Arial"/>
        <family val="2"/>
      </rPr>
      <t xml:space="preserve">'</t>
    </r>
    <r>
      <rPr>
        <sz val="10"/>
        <rFont val="Arial"/>
        <family val="2"/>
      </rPr>
      <t xml:space="preserve"> where </t>
    </r>
    <r>
      <rPr>
        <b val="true"/>
        <sz val="10"/>
        <color rgb="FF333399"/>
        <rFont val="Arial"/>
        <family val="2"/>
      </rPr>
      <t xml:space="preserve">a</t>
    </r>
    <r>
      <rPr>
        <sz val="10"/>
        <color rgb="FF333399"/>
        <rFont val="Arial"/>
        <family val="2"/>
      </rPr>
      <t xml:space="preserve">'</t>
    </r>
    <r>
      <rPr>
        <sz val="10"/>
        <rFont val="Arial"/>
        <family val="2"/>
      </rPr>
      <t xml:space="preserve"> = (1+ [I]/</t>
    </r>
    <r>
      <rPr>
        <sz val="10"/>
        <color rgb="FF333399"/>
        <rFont val="Arial"/>
        <family val="2"/>
      </rPr>
      <t xml:space="preserve">K</t>
    </r>
    <r>
      <rPr>
        <vertAlign val="subscript"/>
        <sz val="10"/>
        <color rgb="FF333399"/>
        <rFont val="Arial"/>
        <family val="2"/>
      </rPr>
      <t xml:space="preserve">I</t>
    </r>
    <r>
      <rPr>
        <sz val="10"/>
        <rFont val="Arial"/>
        <family val="2"/>
      </rPr>
      <t xml:space="preserve">')</t>
    </r>
  </si>
  <si>
    <t xml:space="preserve">Double-Reciprocal Equation:</t>
  </si>
  <si>
    <r>
      <rPr>
        <sz val="10"/>
        <rFont val="Arial"/>
        <family val="2"/>
      </rPr>
      <t xml:space="preserve">1/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= ((K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)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/V</t>
    </r>
    <r>
      <rPr>
        <vertAlign val="subscript"/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)*(1/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) + 1/V</t>
    </r>
    <r>
      <rPr>
        <vertAlign val="subscript"/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app</t>
    </r>
  </si>
  <si>
    <r>
      <rPr>
        <sz val="10"/>
        <rFont val="Arial"/>
        <family val="2"/>
      </rPr>
      <t xml:space="preserve"> See above for V</t>
    </r>
    <r>
      <rPr>
        <vertAlign val="subscript"/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 and K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app</t>
    </r>
    <r>
      <rPr>
        <sz val="10"/>
        <rFont val="Arial"/>
        <family val="2"/>
      </rPr>
      <t xml:space="preserve"> as functions of [I].</t>
    </r>
  </si>
  <si>
    <r>
      <rPr>
        <sz val="10"/>
        <rFont val="Arial"/>
        <family val="2"/>
      </rPr>
      <t xml:space="preserve">(</t>
    </r>
    <r>
      <rPr>
        <b val="true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= 1 for Michaelis-Menton kinetics)</t>
    </r>
  </si>
  <si>
    <t xml:space="preserve">Direct Linear Equation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(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)*K</t>
    </r>
    <r>
      <rPr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+ 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" = a"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" + b 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" = 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, "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" = 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, a = 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, and b = V</t>
    </r>
    <r>
      <rPr>
        <vertAlign val="subscript"/>
        <sz val="10"/>
        <rFont val="Arial"/>
        <family val="2"/>
      </rPr>
      <t xml:space="preserve">0</t>
    </r>
  </si>
  <si>
    <t xml:space="preserve">Hill Equation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(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-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 =  "Ya"/"Yd" = ([S]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  <r>
      <rPr>
        <b val="true"/>
        <vertAlign val="superscript"/>
        <sz val="10"/>
        <color rgb="FF0000FF"/>
        <rFont val="Arial"/>
        <family val="2"/>
      </rPr>
      <t xml:space="preserve">h</t>
    </r>
  </si>
  <si>
    <r>
      <rPr>
        <sz val="10"/>
        <rFont val="Arial"/>
        <family val="2"/>
      </rPr>
      <t xml:space="preserve">log [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(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-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] =  </t>
    </r>
    <r>
      <rPr>
        <b val="true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*log ([S]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" </t>
    </r>
    <r>
      <rPr>
        <b val="true"/>
        <sz val="10"/>
        <rFont val="Arial"/>
        <family val="2"/>
      </rPr>
      <t xml:space="preserve">Ya</t>
    </r>
    <r>
      <rPr>
        <sz val="10"/>
        <rFont val="Arial"/>
        <family val="2"/>
      </rPr>
      <t xml:space="preserve">" =  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/([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]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+ K</t>
    </r>
    <r>
      <rPr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here </t>
    </r>
    <r>
      <rPr>
        <b val="true"/>
        <sz val="10"/>
        <rFont val="Arial"/>
        <family val="2"/>
      </rPr>
      <t xml:space="preserve">Km = [S]</t>
    </r>
    <r>
      <rPr>
        <b val="true"/>
        <vertAlign val="subscript"/>
        <sz val="10"/>
        <rFont val="Arial"/>
        <family val="2"/>
      </rPr>
      <t xml:space="preserve">50%</t>
    </r>
    <r>
      <rPr>
        <sz val="10"/>
        <rFont val="Arial"/>
        <family val="2"/>
      </rPr>
      <t xml:space="preserve">, the substrate concentration</t>
    </r>
    <r>
      <rPr>
        <b val="true"/>
        <sz val="10"/>
        <rFont val="Arial"/>
        <family val="2"/>
      </rPr>
      <t xml:space="preserve"> @ V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 0.5*V</t>
    </r>
    <r>
      <rPr>
        <b val="true"/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(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- 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 /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 "</t>
    </r>
    <r>
      <rPr>
        <b val="true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" = K</t>
    </r>
    <r>
      <rPr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/(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+ K</t>
    </r>
    <r>
      <rPr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)</t>
    </r>
  </si>
  <si>
    <t xml:space="preserve">Scatchard Equation: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[S]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(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-1</t>
    </r>
    <r>
      <rPr>
        <sz val="10"/>
        <rFont val="Arial"/>
        <family val="2"/>
      </rPr>
      <t xml:space="preserve">/K</t>
    </r>
    <r>
      <rPr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)*(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quation for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[S]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vs. </t>
    </r>
    <r>
      <rPr>
        <b val="true"/>
        <sz val="10"/>
        <rFont val="Arial"/>
        <family val="2"/>
      </rPr>
      <t xml:space="preserve">r.</t>
    </r>
  </si>
  <si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*(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)/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=  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*(1/K</t>
    </r>
    <r>
      <rPr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)*(1-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" = 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*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V</t>
    </r>
    <r>
      <rPr>
        <vertAlign val="subscript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= ( 1/K</t>
    </r>
    <r>
      <rPr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)*(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t xml:space="preserve">[I] (mM)</t>
  </si>
  <si>
    <r>
      <rPr>
        <b val="true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, Hill coefficient</t>
    </r>
  </si>
  <si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, # subunits =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(mM)</t>
    </r>
  </si>
  <si>
    <t xml:space="preserve">E + I &lt;=&gt; EI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(1 + [I]/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r>
      <rPr>
        <sz val="10"/>
        <color rgb="FF333399"/>
        <rFont val="Arial"/>
        <family val="2"/>
      </rPr>
      <t xml:space="preserve">K</t>
    </r>
    <r>
      <rPr>
        <vertAlign val="subscript"/>
        <sz val="10"/>
        <color rgb="FF333399"/>
        <rFont val="Arial"/>
        <family val="2"/>
      </rPr>
      <t xml:space="preserve">I</t>
    </r>
    <r>
      <rPr>
        <sz val="10"/>
        <color rgb="FF333399"/>
        <rFont val="Arial"/>
        <family val="2"/>
      </rPr>
      <t xml:space="preserve">'</t>
    </r>
    <r>
      <rPr>
        <sz val="10"/>
        <rFont val="Arial"/>
        <family val="2"/>
      </rPr>
      <t xml:space="preserve"> (mM)</t>
    </r>
  </si>
  <si>
    <t xml:space="preserve">ES + I &lt;=&gt; ESI</t>
  </si>
  <si>
    <r>
      <rPr>
        <b val="true"/>
        <sz val="10"/>
        <color rgb="FF333399"/>
        <rFont val="Arial"/>
        <family val="2"/>
      </rPr>
      <t xml:space="preserve">a'</t>
    </r>
    <r>
      <rPr>
        <sz val="10"/>
        <rFont val="Arial"/>
        <family val="2"/>
      </rPr>
      <t xml:space="preserve"> = (1 + [I]/</t>
    </r>
    <r>
      <rPr>
        <b val="true"/>
        <sz val="10"/>
        <color rgb="FF333399"/>
        <rFont val="Arial"/>
        <family val="2"/>
      </rPr>
      <t xml:space="preserve">K</t>
    </r>
    <r>
      <rPr>
        <b val="true"/>
        <vertAlign val="subscript"/>
        <sz val="10"/>
        <color rgb="FF333399"/>
        <rFont val="Arial"/>
        <family val="2"/>
      </rPr>
      <t xml:space="preserve">I</t>
    </r>
    <r>
      <rPr>
        <b val="true"/>
        <sz val="10"/>
        <color rgb="FF333399"/>
        <rFont val="Arial"/>
        <family val="2"/>
      </rPr>
      <t xml:space="preserve">'</t>
    </r>
    <r>
      <rPr>
        <sz val="10"/>
        <rFont val="Arial"/>
        <family val="2"/>
      </rPr>
      <t xml:space="preserve">)</t>
    </r>
  </si>
  <si>
    <t xml:space="preserve">No Inhibitor, [I] = 0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mM/s)</t>
    </r>
  </si>
  <si>
    <r>
      <rPr>
        <u val="single"/>
        <sz val="10"/>
        <rFont val="Arial"/>
        <family val="2"/>
      </rPr>
      <t xml:space="preserve">Increase</t>
    </r>
    <r>
      <rPr>
        <sz val="10"/>
        <rFont val="Arial"/>
        <family val="2"/>
      </rPr>
      <t xml:space="preserve"> or </t>
    </r>
    <r>
      <rPr>
        <u val="single"/>
        <sz val="10"/>
        <rFont val="Arial"/>
        <family val="2"/>
      </rPr>
      <t xml:space="preserve">decrease</t>
    </r>
    <r>
      <rPr>
        <sz val="10"/>
        <rFont val="Arial"/>
        <family val="2"/>
      </rPr>
      <t xml:space="preserve"> [E]</t>
    </r>
    <r>
      <rPr>
        <vertAlign val="subscript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mM)</t>
    </r>
  </si>
  <si>
    <t xml:space="preserve">Competitive Inhibitor (CI)</t>
  </si>
  <si>
    <r>
      <rPr>
        <sz val="10"/>
        <color rgb="FF0000FF"/>
        <rFont val="Arial"/>
        <family val="2"/>
      </rPr>
      <t xml:space="preserve">V</t>
    </r>
    <r>
      <rPr>
        <vertAlign val="subscript"/>
        <sz val="10"/>
        <color rgb="FF0000FF"/>
        <rFont val="Arial"/>
        <family val="2"/>
      </rPr>
      <t xml:space="preserve">max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mM/s)</t>
    </r>
  </si>
  <si>
    <r>
      <rPr>
        <sz val="10"/>
        <color rgb="FF3333CC"/>
        <rFont val="Arial"/>
        <family val="2"/>
      </rPr>
      <t xml:space="preserve">K</t>
    </r>
    <r>
      <rPr>
        <vertAlign val="subscript"/>
        <sz val="10"/>
        <color rgb="FF3333CC"/>
        <rFont val="Arial"/>
        <family val="2"/>
      </rPr>
      <t xml:space="preserve">M</t>
    </r>
    <r>
      <rPr>
        <vertAlign val="superscript"/>
        <sz val="10"/>
        <color rgb="FF3333CC"/>
        <rFont val="Arial"/>
        <family val="2"/>
      </rPr>
      <t xml:space="preserve">app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mM) </t>
    </r>
  </si>
  <si>
    <t xml:space="preserve">Uncompetitive Inhibitor (UI)</t>
  </si>
  <si>
    <r>
      <rPr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max</t>
    </r>
    <r>
      <rPr>
        <vertAlign val="superscript"/>
        <sz val="10"/>
        <color rgb="FFFF0000"/>
        <rFont val="Arial"/>
        <family val="2"/>
      </rPr>
      <t xml:space="preserve">app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/</t>
    </r>
    <r>
      <rPr>
        <b val="true"/>
        <sz val="10"/>
        <color rgb="FF333399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 (mM/s)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app</t>
    </r>
    <r>
      <rPr>
        <sz val="10"/>
        <rFont val="Arial"/>
        <family val="2"/>
      </rPr>
      <t xml:space="preserve"> =  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</t>
    </r>
    <r>
      <rPr>
        <b val="true"/>
        <sz val="10"/>
        <color rgb="FF333399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 (mM)</t>
    </r>
  </si>
  <si>
    <t xml:space="preserve">Mixed Inhibitor (MI)</t>
  </si>
  <si>
    <r>
      <rPr>
        <sz val="10"/>
        <color rgb="FF008000"/>
        <rFont val="Arial"/>
        <family val="2"/>
      </rPr>
      <t xml:space="preserve">V</t>
    </r>
    <r>
      <rPr>
        <vertAlign val="subscript"/>
        <sz val="10"/>
        <color rgb="FF008000"/>
        <rFont val="Arial"/>
        <family val="2"/>
      </rPr>
      <t xml:space="preserve">max</t>
    </r>
    <r>
      <rPr>
        <vertAlign val="superscript"/>
        <sz val="10"/>
        <color rgb="FF008000"/>
        <rFont val="Arial"/>
        <family val="2"/>
      </rPr>
      <t xml:space="preserve">app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/</t>
    </r>
    <r>
      <rPr>
        <b val="true"/>
        <sz val="10"/>
        <color rgb="FF333399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 (mM/s)</t>
    </r>
  </si>
  <si>
    <r>
      <rPr>
        <sz val="10"/>
        <color rgb="FF008000"/>
        <rFont val="Arial"/>
        <family val="2"/>
      </rPr>
      <t xml:space="preserve">K</t>
    </r>
    <r>
      <rPr>
        <vertAlign val="subscript"/>
        <sz val="10"/>
        <color rgb="FF008000"/>
        <rFont val="Arial"/>
        <family val="2"/>
      </rPr>
      <t xml:space="preserve">M</t>
    </r>
    <r>
      <rPr>
        <vertAlign val="superscript"/>
        <sz val="10"/>
        <color rgb="FF008000"/>
        <rFont val="Arial"/>
        <family val="2"/>
      </rPr>
      <t xml:space="preserve">app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</t>
    </r>
    <r>
      <rPr>
        <b val="true"/>
        <sz val="10"/>
        <color rgb="FF333399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 (mM)</t>
    </r>
  </si>
  <si>
    <t xml:space="preserve">Rectangular Hyperbolic Equation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/([S]</t>
    </r>
    <r>
      <rPr>
        <vertAlign val="subscript"/>
        <sz val="10"/>
        <rFont val="Arial"/>
        <family val="2"/>
      </rPr>
      <t xml:space="preserve">0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+ K</t>
    </r>
    <r>
      <rPr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V</t>
    </r>
    <r>
      <rPr>
        <vertAlign val="subscript"/>
        <sz val="10"/>
        <color rgb="FF0000FF"/>
        <rFont val="Arial"/>
        <family val="2"/>
      </rPr>
      <t xml:space="preserve">max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mM/s) - </t>
    </r>
    <r>
      <rPr>
        <u val="single"/>
        <sz val="10"/>
        <rFont val="Arial"/>
        <family val="2"/>
      </rPr>
      <t xml:space="preserve">unchanged</t>
    </r>
  </si>
  <si>
    <r>
      <rPr>
        <b val="true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(Hill coefficient)</t>
    </r>
  </si>
  <si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, # subunits</t>
    </r>
  </si>
  <si>
    <r>
      <rPr>
        <sz val="10"/>
        <color rgb="FF333399"/>
        <rFont val="Arial"/>
        <family val="2"/>
      </rPr>
      <t xml:space="preserve">K</t>
    </r>
    <r>
      <rPr>
        <vertAlign val="subscript"/>
        <sz val="10"/>
        <color rgb="FF333399"/>
        <rFont val="Arial"/>
        <family val="2"/>
      </rPr>
      <t xml:space="preserve">I</t>
    </r>
    <r>
      <rPr>
        <sz val="10"/>
        <color rgb="FF333399"/>
        <rFont val="Arial"/>
        <family val="2"/>
      </rPr>
      <t xml:space="preserve">' (mM)</t>
    </r>
  </si>
  <si>
    <t xml:space="preserve">No Inhibitor [I] = 0</t>
  </si>
  <si>
    <r>
      <rPr>
        <sz val="10"/>
        <rFont val="Arial"/>
        <family val="2"/>
      </rPr>
      <t xml:space="preserve">log [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(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-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] =  </t>
    </r>
    <r>
      <rPr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*log ([S]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= 1 for Michaelis-Menton kinetics)</t>
    </r>
  </si>
  <si>
    <t xml:space="preserve">No Inhibition (no I)</t>
  </si>
  <si>
    <r>
      <rPr>
        <b val="true"/>
        <sz val="8"/>
        <color rgb="FF000080"/>
        <rFont val="Arial"/>
        <family val="2"/>
      </rPr>
      <t xml:space="preserve">Vmax (mM s</t>
    </r>
    <r>
      <rPr>
        <b val="true"/>
        <vertAlign val="superscript"/>
        <sz val="8"/>
        <color rgb="FF000080"/>
        <rFont val="Arial"/>
        <family val="2"/>
      </rPr>
      <t xml:space="preserve">-1</t>
    </r>
    <r>
      <rPr>
        <b val="true"/>
        <sz val="8"/>
        <color rgb="FF000080"/>
        <rFont val="Arial"/>
        <family val="2"/>
      </rPr>
      <t xml:space="preserve">) =</t>
    </r>
  </si>
  <si>
    <r>
      <rPr>
        <b val="true"/>
        <sz val="8"/>
        <color rgb="FF000080"/>
        <rFont val="Arial"/>
        <family val="2"/>
      </rPr>
      <t xml:space="preserve">K</t>
    </r>
    <r>
      <rPr>
        <b val="true"/>
        <vertAlign val="subscript"/>
        <sz val="8"/>
        <color rgb="FF000080"/>
        <rFont val="Arial"/>
        <family val="2"/>
      </rPr>
      <t xml:space="preserve">M</t>
    </r>
    <r>
      <rPr>
        <b val="true"/>
        <sz val="8"/>
        <color rgb="FF000080"/>
        <rFont val="Arial"/>
        <family val="2"/>
      </rPr>
      <t xml:space="preserve"> = </t>
    </r>
  </si>
  <si>
    <r>
      <rPr>
        <b val="true"/>
        <sz val="8"/>
        <color rgb="FF333399"/>
        <rFont val="Arial"/>
        <family val="2"/>
      </rPr>
      <t xml:space="preserve">X[E]</t>
    </r>
    <r>
      <rPr>
        <b val="true"/>
        <vertAlign val="subscript"/>
        <sz val="8"/>
        <color rgb="FF333399"/>
        <rFont val="Arial"/>
        <family val="2"/>
      </rPr>
      <t xml:space="preserve">tot</t>
    </r>
    <r>
      <rPr>
        <b val="true"/>
        <sz val="8"/>
        <color rgb="FF333399"/>
        <rFont val="Arial"/>
        <family val="2"/>
      </rPr>
      <t xml:space="preserve"> =</t>
    </r>
  </si>
  <si>
    <t xml:space="preserve">h</t>
  </si>
  <si>
    <r>
      <rPr>
        <b val="true"/>
        <sz val="8"/>
        <rFont val="Arial"/>
        <family val="2"/>
      </rPr>
      <t xml:space="preserve"># sunbints (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= </t>
    </r>
  </si>
  <si>
    <t xml:space="preserve">[S] (mM)</t>
  </si>
  <si>
    <t xml:space="preserve">pS</t>
  </si>
  <si>
    <t xml:space="preserve">No Inhibitor (no I)</t>
  </si>
  <si>
    <t xml:space="preserve">V/(Vmax-V) no inhibition</t>
  </si>
  <si>
    <r>
      <rPr>
        <b val="true"/>
        <sz val="8"/>
        <color rgb="FF000000"/>
        <rFont val="Arial"/>
        <family val="2"/>
      </rPr>
      <t xml:space="preserve">n*V/V</t>
    </r>
    <r>
      <rPr>
        <b val="true"/>
        <vertAlign val="subscript"/>
        <sz val="8"/>
        <color rgb="FF000000"/>
        <rFont val="Arial"/>
        <family val="2"/>
      </rPr>
      <t xml:space="preserve">max</t>
    </r>
  </si>
  <si>
    <r>
      <rPr>
        <b val="true"/>
        <sz val="8"/>
        <color rgb="FF000000"/>
        <rFont val="Arial"/>
        <family val="2"/>
      </rPr>
      <t xml:space="preserve">n*(V/V</t>
    </r>
    <r>
      <rPr>
        <b val="true"/>
        <vertAlign val="subscript"/>
        <sz val="8"/>
        <color rgb="FF000000"/>
        <rFont val="Arial"/>
        <family val="2"/>
      </rPr>
      <t xml:space="preserve">max</t>
    </r>
    <r>
      <rPr>
        <b val="true"/>
        <sz val="8"/>
        <color rgb="FF000000"/>
        <rFont val="Arial"/>
        <family val="2"/>
      </rPr>
      <t xml:space="preserve">)/[S] no inhibition</t>
    </r>
  </si>
  <si>
    <t xml:space="preserve">V/[S]</t>
  </si>
  <si>
    <t xml:space="preserve">1 / V - No Inhibitor (no I)</t>
  </si>
  <si>
    <t xml:space="preserve">1/[S]</t>
  </si>
  <si>
    <t xml:space="preserve">-S1</t>
  </si>
  <si>
    <t xml:space="preserve">-S1,V1 no I</t>
  </si>
  <si>
    <t xml:space="preserve">'-S6</t>
  </si>
  <si>
    <t xml:space="preserve">-S6,V6 no I</t>
  </si>
  <si>
    <t xml:space="preserve">'-S11</t>
  </si>
  <si>
    <t xml:space="preserve">-S11,V11 no I</t>
  </si>
  <si>
    <t xml:space="preserve">Km (no I)</t>
  </si>
  <si>
    <t xml:space="preserve">Vmax (no I)</t>
  </si>
  <si>
    <t xml:space="preserve">'-S2</t>
  </si>
  <si>
    <t xml:space="preserve">-S2,V2 no I</t>
  </si>
  <si>
    <t xml:space="preserve">'-S7</t>
  </si>
  <si>
    <t xml:space="preserve">-S7,V7 no I</t>
  </si>
  <si>
    <t xml:space="preserve">'-S12</t>
  </si>
  <si>
    <t xml:space="preserve">-S12,V12 no I</t>
  </si>
  <si>
    <t xml:space="preserve">no Inhibitor (no I)</t>
  </si>
  <si>
    <t xml:space="preserve">'-S3</t>
  </si>
  <si>
    <t xml:space="preserve">-S3,V3 no I</t>
  </si>
  <si>
    <t xml:space="preserve">'-S8</t>
  </si>
  <si>
    <t xml:space="preserve">-S8,V8 no I</t>
  </si>
  <si>
    <t xml:space="preserve">'-S13</t>
  </si>
  <si>
    <t xml:space="preserve">-S13,V13 no I</t>
  </si>
  <si>
    <t xml:space="preserve">'-S4</t>
  </si>
  <si>
    <t xml:space="preserve">-S4,V4 no I</t>
  </si>
  <si>
    <t xml:space="preserve">'-S9</t>
  </si>
  <si>
    <t xml:space="preserve">-S9,V9 no I</t>
  </si>
  <si>
    <t xml:space="preserve">'-S14</t>
  </si>
  <si>
    <t xml:space="preserve">-S14,V14 no I</t>
  </si>
  <si>
    <t xml:space="preserve">'-S5</t>
  </si>
  <si>
    <t xml:space="preserve">-S5,V5 no I</t>
  </si>
  <si>
    <t xml:space="preserve">'-S10</t>
  </si>
  <si>
    <t xml:space="preserve">-S10,V10 no I</t>
  </si>
  <si>
    <t xml:space="preserve">'-S15</t>
  </si>
  <si>
    <t xml:space="preserve">-S15,V15 no I</t>
  </si>
  <si>
    <t xml:space="preserve">= Vmax multiplication factor</t>
  </si>
  <si>
    <t xml:space="preserve"> </t>
  </si>
  <si>
    <t xml:space="preserve">Competitive Inhibition (CI)</t>
  </si>
  <si>
    <r>
      <rPr>
        <b val="true"/>
        <sz val="8"/>
        <color rgb="FF000080"/>
        <rFont val="Arial"/>
        <family val="2"/>
      </rPr>
      <t xml:space="preserve">K</t>
    </r>
    <r>
      <rPr>
        <b val="true"/>
        <vertAlign val="subscript"/>
        <sz val="8"/>
        <color rgb="FF000080"/>
        <rFont val="Arial"/>
        <family val="2"/>
      </rPr>
      <t xml:space="preserve">I</t>
    </r>
    <r>
      <rPr>
        <b val="true"/>
        <sz val="8"/>
        <color rgb="FF000080"/>
        <rFont val="Arial"/>
        <family val="2"/>
      </rPr>
      <t xml:space="preserve"> = </t>
    </r>
  </si>
  <si>
    <t xml:space="preserve">[I] = </t>
  </si>
  <si>
    <r>
      <rPr>
        <b val="true"/>
        <sz val="8"/>
        <color rgb="FF000080"/>
        <rFont val="Arial"/>
        <family val="2"/>
      </rPr>
      <t xml:space="preserve"> Km</t>
    </r>
    <r>
      <rPr>
        <b val="true"/>
        <vertAlign val="superscript"/>
        <sz val="8"/>
        <color rgb="FF000080"/>
        <rFont val="Arial"/>
        <family val="2"/>
      </rPr>
      <t xml:space="preserve">app</t>
    </r>
    <r>
      <rPr>
        <b val="true"/>
        <sz val="8"/>
        <color rgb="FF000080"/>
        <rFont val="Arial"/>
        <family val="2"/>
      </rPr>
      <t xml:space="preserve"> = Km*(1+[I]/Ki) = </t>
    </r>
  </si>
  <si>
    <t xml:space="preserve">Vo</t>
  </si>
  <si>
    <t xml:space="preserve">V/(Vmax-V) competitive inhibition</t>
  </si>
  <si>
    <t xml:space="preserve">n*V/Vmax</t>
  </si>
  <si>
    <t xml:space="preserve">n*(V/Vmax)/[S] competitive inhibition</t>
  </si>
  <si>
    <t xml:space="preserve">V / [S]</t>
  </si>
  <si>
    <t xml:space="preserve">1/V - Competitive Inhibition (CI)</t>
  </si>
  <si>
    <t xml:space="preserve">-S1,V1 CI</t>
  </si>
  <si>
    <t xml:space="preserve">-S6,V6 CI</t>
  </si>
  <si>
    <t xml:space="preserve">-S11,V11 CI</t>
  </si>
  <si>
    <r>
      <rPr>
        <b val="true"/>
        <sz val="8"/>
        <color rgb="FF000000"/>
        <rFont val="Arial"/>
        <family val="2"/>
      </rPr>
      <t xml:space="preserve">Km</t>
    </r>
    <r>
      <rPr>
        <b val="true"/>
        <vertAlign val="superscript"/>
        <sz val="8"/>
        <color rgb="FF000000"/>
        <rFont val="Arial"/>
        <family val="2"/>
      </rPr>
      <t xml:space="preserve">app</t>
    </r>
    <r>
      <rPr>
        <b val="true"/>
        <sz val="8"/>
        <color rgb="FF000000"/>
        <rFont val="Arial"/>
        <family val="2"/>
      </rPr>
      <t xml:space="preserve"> (CI)</t>
    </r>
  </si>
  <si>
    <t xml:space="preserve">Vmax (CI)</t>
  </si>
  <si>
    <t xml:space="preserve">-S2,V2 CI</t>
  </si>
  <si>
    <t xml:space="preserve">-S7,V7 CI</t>
  </si>
  <si>
    <t xml:space="preserve">-S12,V12 CI</t>
  </si>
  <si>
    <t xml:space="preserve">-S3,V3 CI</t>
  </si>
  <si>
    <t xml:space="preserve">-S8,V8 CI</t>
  </si>
  <si>
    <t xml:space="preserve">-S13,V13 CI</t>
  </si>
  <si>
    <t xml:space="preserve">-S4,V4 CI</t>
  </si>
  <si>
    <t xml:space="preserve">-S9,V9 CI</t>
  </si>
  <si>
    <t xml:space="preserve">-S14,V14 CI</t>
  </si>
  <si>
    <t xml:space="preserve">-S5,V5 CI</t>
  </si>
  <si>
    <t xml:space="preserve">-S10,V10 CI</t>
  </si>
  <si>
    <t xml:space="preserve">-S15,V15 CI</t>
  </si>
  <si>
    <t xml:space="preserve">Mixed Inhibition (MI)</t>
  </si>
  <si>
    <r>
      <rPr>
        <b val="true"/>
        <sz val="8"/>
        <color rgb="FF000080"/>
        <rFont val="Arial"/>
        <family val="2"/>
      </rPr>
      <t xml:space="preserve">K</t>
    </r>
    <r>
      <rPr>
        <b val="true"/>
        <vertAlign val="subscript"/>
        <sz val="8"/>
        <color rgb="FF000080"/>
        <rFont val="Arial"/>
        <family val="2"/>
      </rPr>
      <t xml:space="preserve">I</t>
    </r>
    <r>
      <rPr>
        <b val="true"/>
        <sz val="8"/>
        <color rgb="FF000080"/>
        <rFont val="Arial"/>
        <family val="2"/>
      </rPr>
      <t xml:space="preserve">' = </t>
    </r>
  </si>
  <si>
    <r>
      <rPr>
        <b val="true"/>
        <sz val="8"/>
        <color rgb="FF333399"/>
        <rFont val="Arial"/>
        <family val="2"/>
      </rPr>
      <t xml:space="preserve">V</t>
    </r>
    <r>
      <rPr>
        <b val="true"/>
        <vertAlign val="subscript"/>
        <sz val="8"/>
        <color rgb="FF333399"/>
        <rFont val="Arial"/>
        <family val="2"/>
      </rPr>
      <t xml:space="preserve">max</t>
    </r>
    <r>
      <rPr>
        <b val="true"/>
        <vertAlign val="superscript"/>
        <sz val="8"/>
        <color rgb="FF333399"/>
        <rFont val="Arial"/>
        <family val="2"/>
      </rPr>
      <t xml:space="preserve">app </t>
    </r>
    <r>
      <rPr>
        <b val="true"/>
        <sz val="8"/>
        <color rgb="FF333399"/>
        <rFont val="Arial"/>
        <family val="2"/>
      </rPr>
      <t xml:space="preserve">= Vmax*/ (1+[I]/K'i) = Vmax/a'</t>
    </r>
  </si>
  <si>
    <r>
      <rPr>
        <b val="true"/>
        <sz val="8"/>
        <color rgb="FF000080"/>
        <rFont val="Arial"/>
        <family val="2"/>
      </rPr>
      <t xml:space="preserve"> Km</t>
    </r>
    <r>
      <rPr>
        <b val="true"/>
        <vertAlign val="superscript"/>
        <sz val="8"/>
        <color rgb="FF000080"/>
        <rFont val="Arial"/>
        <family val="2"/>
      </rPr>
      <t xml:space="preserve">app</t>
    </r>
    <r>
      <rPr>
        <b val="true"/>
        <sz val="8"/>
        <color rgb="FF000080"/>
        <rFont val="Arial"/>
        <family val="2"/>
      </rPr>
      <t xml:space="preserve"> = Km*(1+[I] / Ki)/(1+[I]/K'i) = aKm/a' = </t>
    </r>
  </si>
  <si>
    <t xml:space="preserve">Mixed Inhibitor</t>
  </si>
  <si>
    <t xml:space="preserve">V/(Vmaxapp-V) mixed inhibition</t>
  </si>
  <si>
    <t xml:space="preserve">n*V/Vmaxapp</t>
  </si>
  <si>
    <t xml:space="preserve">n*(V/Vmaxapp)/[S] mixed  inhibition</t>
  </si>
  <si>
    <t xml:space="preserve">1/V - Mixed Inhibition (MI)</t>
  </si>
  <si>
    <t xml:space="preserve">-S1,V1 MI</t>
  </si>
  <si>
    <t xml:space="preserve">-S6,V6 MI</t>
  </si>
  <si>
    <t xml:space="preserve">-S11,V11 MI</t>
  </si>
  <si>
    <r>
      <rPr>
        <b val="true"/>
        <sz val="8"/>
        <color rgb="FF000000"/>
        <rFont val="Arial"/>
        <family val="2"/>
      </rPr>
      <t xml:space="preserve">Km</t>
    </r>
    <r>
      <rPr>
        <b val="true"/>
        <vertAlign val="superscript"/>
        <sz val="8"/>
        <color rgb="FF000000"/>
        <rFont val="Arial"/>
        <family val="2"/>
      </rPr>
      <t xml:space="preserve">app</t>
    </r>
    <r>
      <rPr>
        <b val="true"/>
        <sz val="8"/>
        <color rgb="FF000000"/>
        <rFont val="Arial"/>
        <family val="2"/>
      </rPr>
      <t xml:space="preserve"> (MI)</t>
    </r>
  </si>
  <si>
    <r>
      <rPr>
        <b val="true"/>
        <sz val="8"/>
        <color rgb="FF000000"/>
        <rFont val="Arial"/>
        <family val="2"/>
      </rPr>
      <t xml:space="preserve">Vmax</t>
    </r>
    <r>
      <rPr>
        <b val="true"/>
        <vertAlign val="superscript"/>
        <sz val="8"/>
        <color rgb="FF000000"/>
        <rFont val="Arial"/>
        <family val="2"/>
      </rPr>
      <t xml:space="preserve">app</t>
    </r>
    <r>
      <rPr>
        <b val="true"/>
        <sz val="8"/>
        <color rgb="FF000000"/>
        <rFont val="Arial"/>
        <family val="2"/>
      </rPr>
      <t xml:space="preserve"> (MI)</t>
    </r>
  </si>
  <si>
    <t xml:space="preserve">-S2,V2 MI</t>
  </si>
  <si>
    <t xml:space="preserve">-S7,V7 MI</t>
  </si>
  <si>
    <t xml:space="preserve">-S12,V12 MI</t>
  </si>
  <si>
    <t xml:space="preserve">-S3,V3 MI</t>
  </si>
  <si>
    <t xml:space="preserve">-S8,V8 MI</t>
  </si>
  <si>
    <t xml:space="preserve">-S13,V13 MI</t>
  </si>
  <si>
    <t xml:space="preserve">-S4,V4 MI</t>
  </si>
  <si>
    <t xml:space="preserve">-S9,V9 MI</t>
  </si>
  <si>
    <t xml:space="preserve">-S14,V14 MI</t>
  </si>
  <si>
    <t xml:space="preserve">-S5,V5 MI</t>
  </si>
  <si>
    <t xml:space="preserve">-S10,V10 MI</t>
  </si>
  <si>
    <t xml:space="preserve">-S15,V15 MI</t>
  </si>
  <si>
    <t xml:space="preserve">Uncompetitive Inhibition (UI)</t>
  </si>
  <si>
    <r>
      <rPr>
        <b val="true"/>
        <sz val="8"/>
        <color rgb="FF333399"/>
        <rFont val="Arial"/>
        <family val="2"/>
      </rPr>
      <t xml:space="preserve">Vmax</t>
    </r>
    <r>
      <rPr>
        <b val="true"/>
        <vertAlign val="superscript"/>
        <sz val="8"/>
        <color rgb="FF333399"/>
        <rFont val="Arial"/>
        <family val="2"/>
      </rPr>
      <t xml:space="preserve">app</t>
    </r>
    <r>
      <rPr>
        <b val="true"/>
        <sz val="8"/>
        <color rgb="FF333399"/>
        <rFont val="Arial"/>
        <family val="2"/>
      </rPr>
      <t xml:space="preserve"> = Vmax</t>
    </r>
    <r>
      <rPr>
        <b val="true"/>
        <vertAlign val="subscript"/>
        <sz val="8"/>
        <color rgb="FF333399"/>
        <rFont val="Arial"/>
        <family val="2"/>
      </rPr>
      <t xml:space="preserve">/</t>
    </r>
    <r>
      <rPr>
        <b val="true"/>
        <sz val="8"/>
        <color rgb="FF333399"/>
        <rFont val="Arial"/>
        <family val="2"/>
      </rPr>
      <t xml:space="preserve">(1+ [I]/ K'i ) = Vmax/a' = </t>
    </r>
  </si>
  <si>
    <r>
      <rPr>
        <b val="true"/>
        <sz val="8"/>
        <color rgb="FF333399"/>
        <rFont val="Arial"/>
        <family val="2"/>
      </rPr>
      <t xml:space="preserve">Km</t>
    </r>
    <r>
      <rPr>
        <b val="true"/>
        <vertAlign val="superscript"/>
        <sz val="8"/>
        <color rgb="FF333399"/>
        <rFont val="Arial"/>
        <family val="2"/>
      </rPr>
      <t xml:space="preserve">app</t>
    </r>
    <r>
      <rPr>
        <b val="true"/>
        <sz val="8"/>
        <color rgb="FF333399"/>
        <rFont val="Arial"/>
        <family val="2"/>
      </rPr>
      <t xml:space="preserve"> = Km /(1+[I]/K'i) = Km/a'  = </t>
    </r>
  </si>
  <si>
    <r>
      <rPr>
        <b val="true"/>
        <sz val="8"/>
        <rFont val="Arial"/>
        <family val="2"/>
      </rPr>
      <t xml:space="preserve">V/(V</t>
    </r>
    <r>
      <rPr>
        <b val="true"/>
        <vertAlign val="subscript"/>
        <sz val="8"/>
        <rFont val="Arial"/>
        <family val="2"/>
      </rPr>
      <t xml:space="preserve">maxapp</t>
    </r>
    <r>
      <rPr>
        <b val="true"/>
        <sz val="8"/>
        <rFont val="Arial"/>
        <family val="2"/>
      </rPr>
      <t xml:space="preserve">-V) uncompetitive inhibition</t>
    </r>
  </si>
  <si>
    <r>
      <rPr>
        <b val="true"/>
        <sz val="8"/>
        <rFont val="Arial"/>
        <family val="2"/>
      </rPr>
      <t xml:space="preserve">n*V/V</t>
    </r>
    <r>
      <rPr>
        <b val="true"/>
        <vertAlign val="subscript"/>
        <sz val="8"/>
        <rFont val="Arial"/>
        <family val="2"/>
      </rPr>
      <t xml:space="preserve">maxapp</t>
    </r>
  </si>
  <si>
    <r>
      <rPr>
        <b val="true"/>
        <sz val="8"/>
        <rFont val="Arial"/>
        <family val="2"/>
      </rPr>
      <t xml:space="preserve">n*(V/V</t>
    </r>
    <r>
      <rPr>
        <b val="true"/>
        <vertAlign val="subscript"/>
        <sz val="8"/>
        <rFont val="Arial"/>
        <family val="2"/>
      </rPr>
      <t xml:space="preserve">maxapp</t>
    </r>
    <r>
      <rPr>
        <b val="true"/>
        <sz val="8"/>
        <rFont val="Arial"/>
        <family val="2"/>
      </rPr>
      <t xml:space="preserve">)/[S] uncompetitive inhibition</t>
    </r>
  </si>
  <si>
    <t xml:space="preserve">1/V - Uncompetitive Inhibition (UI)</t>
  </si>
  <si>
    <t xml:space="preserve">-S1,V1 UI</t>
  </si>
  <si>
    <t xml:space="preserve">-S6,V6 UI</t>
  </si>
  <si>
    <t xml:space="preserve">-S11,V11 UI</t>
  </si>
  <si>
    <r>
      <rPr>
        <b val="true"/>
        <sz val="8"/>
        <color rgb="FF000000"/>
        <rFont val="Arial"/>
        <family val="2"/>
      </rPr>
      <t xml:space="preserve">Km</t>
    </r>
    <r>
      <rPr>
        <b val="true"/>
        <vertAlign val="superscript"/>
        <sz val="8"/>
        <color rgb="FF000000"/>
        <rFont val="Arial"/>
        <family val="2"/>
      </rPr>
      <t xml:space="preserve">app</t>
    </r>
    <r>
      <rPr>
        <b val="true"/>
        <sz val="8"/>
        <color rgb="FF000000"/>
        <rFont val="Arial"/>
        <family val="2"/>
      </rPr>
      <t xml:space="preserve"> (UI)</t>
    </r>
  </si>
  <si>
    <r>
      <rPr>
        <b val="true"/>
        <sz val="8"/>
        <color rgb="FF000000"/>
        <rFont val="Arial"/>
        <family val="2"/>
      </rPr>
      <t xml:space="preserve">Vmax</t>
    </r>
    <r>
      <rPr>
        <b val="true"/>
        <vertAlign val="superscript"/>
        <sz val="8"/>
        <color rgb="FF000000"/>
        <rFont val="Arial"/>
        <family val="2"/>
      </rPr>
      <t xml:space="preserve">app</t>
    </r>
    <r>
      <rPr>
        <b val="true"/>
        <sz val="8"/>
        <color rgb="FF000000"/>
        <rFont val="Arial"/>
        <family val="2"/>
      </rPr>
      <t xml:space="preserve"> (UI)</t>
    </r>
  </si>
  <si>
    <t xml:space="preserve">-S2,V2 UI</t>
  </si>
  <si>
    <t xml:space="preserve">-S7,V7 UI</t>
  </si>
  <si>
    <t xml:space="preserve">-S12,V12 UI</t>
  </si>
  <si>
    <t xml:space="preserve">-S3,V3 UI</t>
  </si>
  <si>
    <t xml:space="preserve">-S8,V8 UI</t>
  </si>
  <si>
    <t xml:space="preserve">-S13,V13 UI</t>
  </si>
  <si>
    <t xml:space="preserve">-S4,V4 UI</t>
  </si>
  <si>
    <t xml:space="preserve">-S9,V9 UI</t>
  </si>
  <si>
    <t xml:space="preserve">-S14,V14 UI</t>
  </si>
  <si>
    <t xml:space="preserve">-S5,V5 UI</t>
  </si>
  <si>
    <t xml:space="preserve">-S10,V10 UI</t>
  </si>
  <si>
    <t xml:space="preserve">-S15,V15 U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;[RED]0"/>
    <numFmt numFmtId="169" formatCode="0.00E+00"/>
    <numFmt numFmtId="170" formatCode="General"/>
    <numFmt numFmtId="171" formatCode="0.0000"/>
  </numFmts>
  <fonts count="66">
    <font>
      <sz val="10"/>
      <name val="Prestige Elit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vertAlign val="subscript"/>
      <sz val="10"/>
      <color rgb="FF333399"/>
      <name val="Arial"/>
      <family val="2"/>
    </font>
    <font>
      <sz val="10"/>
      <color rgb="FF3333CC"/>
      <name val="Arial"/>
      <family val="2"/>
    </font>
    <font>
      <vertAlign val="subscript"/>
      <sz val="10"/>
      <color rgb="FF3333CC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u val="single"/>
      <sz val="10"/>
      <color rgb="FF333399"/>
      <name val="Arial"/>
      <family val="2"/>
    </font>
    <font>
      <b val="true"/>
      <vertAlign val="subscript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vertAlign val="superscript"/>
      <sz val="10"/>
      <color rgb="FF3333CC"/>
      <name val="Arial"/>
      <family val="2"/>
    </font>
    <font>
      <u val="single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vertAlign val="subscript"/>
      <sz val="10"/>
      <color rgb="FF008000"/>
      <name val="Arial"/>
      <family val="2"/>
    </font>
    <font>
      <vertAlign val="superscript"/>
      <sz val="10"/>
      <color rgb="FF008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FF"/>
      <name val="Arial"/>
      <family val="2"/>
    </font>
    <font>
      <sz val="9"/>
      <color rgb="FF0000FF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10.5"/>
      <color rgb="FF000000"/>
      <name val="Arial"/>
      <family val="2"/>
    </font>
    <font>
      <vertAlign val="subscript"/>
      <sz val="10.5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vertAlign val="superscript"/>
      <sz val="8"/>
      <color rgb="FF000080"/>
      <name val="Arial"/>
      <family val="2"/>
    </font>
    <font>
      <b val="true"/>
      <sz val="8"/>
      <name val="Arial"/>
      <family val="2"/>
    </font>
    <font>
      <b val="true"/>
      <vertAlign val="subscript"/>
      <sz val="8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vertAlign val="subscript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vertAlign val="superscript"/>
      <sz val="8"/>
      <color rgb="FF333399"/>
      <name val="Arial"/>
      <family val="2"/>
    </font>
    <font>
      <b val="true"/>
      <vertAlign val="subscript"/>
      <sz val="8"/>
      <name val="Arial"/>
      <family val="2"/>
    </font>
    <font>
      <sz val="8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9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 Rectangular Hyperbolic Plot
V0 vs.[S]0 +/- Inhibitor</a:t>
            </a:r>
          </a:p>
        </c:rich>
      </c:tx>
      <c:layout>
        <c:manualLayout>
          <c:xMode val="edge"/>
          <c:yMode val="edge"/>
          <c:x val="0.518532137078982"/>
          <c:y val="0.0539039193498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75819973526"/>
          <c:y val="0.168501183005864"/>
          <c:w val="0.908442418002648"/>
          <c:h val="0.795494290710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2</c:f>
              <c:strCache>
                <c:ptCount val="1"/>
                <c:pt idx="0">
                  <c:v>No Inhibitor (no I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7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C$3:$C$17</c:f>
              <c:numCache>
                <c:formatCode>General</c:formatCode>
                <c:ptCount val="15"/>
                <c:pt idx="0">
                  <c:v>0.2891189763378</c:v>
                </c:pt>
                <c:pt idx="1">
                  <c:v>0.559319964029308</c:v>
                </c:pt>
                <c:pt idx="2">
                  <c:v>0.774165850091012</c:v>
                </c:pt>
                <c:pt idx="3">
                  <c:v>0.942876148322228</c:v>
                </c:pt>
                <c:pt idx="4">
                  <c:v>1.0765499699718</c:v>
                </c:pt>
                <c:pt idx="5">
                  <c:v>1.18397413305037</c:v>
                </c:pt>
                <c:pt idx="6">
                  <c:v>1.27159344622547</c:v>
                </c:pt>
                <c:pt idx="7">
                  <c:v>1.34407038516908</c:v>
                </c:pt>
                <c:pt idx="8">
                  <c:v>1.40479636460908</c:v>
                </c:pt>
                <c:pt idx="9">
                  <c:v>1.45626834172463</c:v>
                </c:pt>
                <c:pt idx="10">
                  <c:v>1.50035113884891</c:v>
                </c:pt>
                <c:pt idx="11">
                  <c:v>1.53845789098776</c:v>
                </c:pt>
                <c:pt idx="12">
                  <c:v>1.57167460431747</c:v>
                </c:pt>
                <c:pt idx="13">
                  <c:v>1.60084700169519</c:v>
                </c:pt>
                <c:pt idx="14">
                  <c:v>1.62664184542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C$21</c:f>
              <c:strCache>
                <c:ptCount val="1"/>
                <c:pt idx="0">
                  <c:v>Competitive Inhibition (CI)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diamond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3:$A$37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C$23:$C$37</c:f>
              <c:numCache>
                <c:formatCode>General</c:formatCode>
                <c:ptCount val="15"/>
                <c:pt idx="0">
                  <c:v>0.137033232128873</c:v>
                </c:pt>
                <c:pt idx="1">
                  <c:v>0.2891189763378</c:v>
                </c:pt>
                <c:pt idx="2">
                  <c:v>0.431242935498481</c:v>
                </c:pt>
                <c:pt idx="3">
                  <c:v>0.559319964029308</c:v>
                </c:pt>
                <c:pt idx="4">
                  <c:v>0.673247462839707</c:v>
                </c:pt>
                <c:pt idx="5">
                  <c:v>0.774165850091012</c:v>
                </c:pt>
                <c:pt idx="6">
                  <c:v>0.863551452886198</c:v>
                </c:pt>
                <c:pt idx="7">
                  <c:v>0.942876148322228</c:v>
                </c:pt>
                <c:pt idx="8">
                  <c:v>1.01348289641029</c:v>
                </c:pt>
                <c:pt idx="9">
                  <c:v>1.0765499699718</c:v>
                </c:pt>
                <c:pt idx="10">
                  <c:v>1.13309183380167</c:v>
                </c:pt>
                <c:pt idx="11">
                  <c:v>1.18397413305037</c:v>
                </c:pt>
                <c:pt idx="12">
                  <c:v>1.22993286355825</c:v>
                </c:pt>
                <c:pt idx="13">
                  <c:v>1.27159344622547</c:v>
                </c:pt>
                <c:pt idx="14">
                  <c:v>1.30948801213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C$41</c:f>
              <c:strCache>
                <c:ptCount val="1"/>
                <c:pt idx="0">
                  <c:v>Mixed Inhibition (MI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43:$A$57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C$43:$C$57</c:f>
              <c:numCache>
                <c:formatCode>General</c:formatCode>
                <c:ptCount val="15"/>
                <c:pt idx="0">
                  <c:v>0.142490160442716</c:v>
                </c:pt>
                <c:pt idx="1">
                  <c:v>0.28749529033232</c:v>
                </c:pt>
                <c:pt idx="2">
                  <c:v>0.411996970091966</c:v>
                </c:pt>
                <c:pt idx="3">
                  <c:v>0.516110566727341</c:v>
                </c:pt>
                <c:pt idx="4">
                  <c:v>0.602922518388716</c:v>
                </c:pt>
                <c:pt idx="5">
                  <c:v>0.675655264273528</c:v>
                </c:pt>
                <c:pt idx="6">
                  <c:v>0.737052787223083</c:v>
                </c:pt>
                <c:pt idx="7">
                  <c:v>0.789316088700247</c:v>
                </c:pt>
                <c:pt idx="8">
                  <c:v>0.834176777223931</c:v>
                </c:pt>
                <c:pt idx="9">
                  <c:v>0.872992008092224</c:v>
                </c:pt>
                <c:pt idx="10">
                  <c:v>0.906828715637436</c:v>
                </c:pt>
                <c:pt idx="11">
                  <c:v>0.936530909739387</c:v>
                </c:pt>
                <c:pt idx="12">
                  <c:v>0.96277136915441</c:v>
                </c:pt>
                <c:pt idx="13">
                  <c:v>0.986090774061829</c:v>
                </c:pt>
                <c:pt idx="14">
                  <c:v>1.00692723028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C$61</c:f>
              <c:strCache>
                <c:ptCount val="1"/>
                <c:pt idx="0">
                  <c:v>Uncompetitive Inhibition (U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3:$A$77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C$63:$C$77</c:f>
              <c:numCache>
                <c:formatCode>General</c:formatCode>
                <c:ptCount val="15"/>
                <c:pt idx="0">
                  <c:v>0.28749529033232</c:v>
                </c:pt>
                <c:pt idx="1">
                  <c:v>0.516110566727341</c:v>
                </c:pt>
                <c:pt idx="2">
                  <c:v>0.675655264273528</c:v>
                </c:pt>
                <c:pt idx="3">
                  <c:v>0.789316088700247</c:v>
                </c:pt>
                <c:pt idx="4">
                  <c:v>0.872992008092224</c:v>
                </c:pt>
                <c:pt idx="5">
                  <c:v>0.936530909739387</c:v>
                </c:pt>
                <c:pt idx="6">
                  <c:v>0.986090774061829</c:v>
                </c:pt>
                <c:pt idx="7">
                  <c:v>1.02563859399184</c:v>
                </c:pt>
                <c:pt idx="8">
                  <c:v>1.05781403965879</c:v>
                </c:pt>
                <c:pt idx="9">
                  <c:v>1.08442789694812</c:v>
                </c:pt>
                <c:pt idx="10">
                  <c:v>1.106756908261</c:v>
                </c:pt>
                <c:pt idx="11">
                  <c:v>1.12572349267752</c:v>
                </c:pt>
                <c:pt idx="12">
                  <c:v>1.14200862419473</c:v>
                </c:pt>
                <c:pt idx="13">
                  <c:v>1.1561247489548</c:v>
                </c:pt>
                <c:pt idx="14">
                  <c:v>1.16846411820768</c:v>
                </c:pt>
              </c:numCache>
            </c:numRef>
          </c:yVal>
          <c:smooth val="0"/>
        </c:ser>
        <c:axId val="8844245"/>
        <c:axId val="16605648"/>
      </c:scatterChart>
      <c:valAx>
        <c:axId val="8844245"/>
        <c:scaling>
          <c:orientation val="minMax"/>
          <c:max val="40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S]0 (mM) </a:t>
                </a:r>
              </a:p>
            </c:rich>
          </c:tx>
          <c:layout>
            <c:manualLayout>
              <c:xMode val="edge"/>
              <c:yMode val="edge"/>
              <c:x val="0.494705103691719"/>
              <c:y val="0.896512704454274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5648"/>
        <c:crossesAt val="0"/>
        <c:crossBetween val="midCat"/>
        <c:majorUnit val="10"/>
        <c:minorUnit val="1"/>
      </c:valAx>
      <c:valAx>
        <c:axId val="16605648"/>
        <c:scaling>
          <c:orientation val="minMax"/>
          <c:max val="3.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0 (mM s-1) </a:t>
                </a:r>
              </a:p>
            </c:rich>
          </c:tx>
          <c:layout>
            <c:manualLayout>
              <c:xMode val="edge"/>
              <c:yMode val="edge"/>
              <c:x val="0.0183850566259744"/>
              <c:y val="0.202859788087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245"/>
        <c:crossesAt val="0"/>
        <c:crossBetween val="midCat"/>
        <c:majorUnit val="0.5"/>
        <c:minorUnit val="0.166666666666667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17208413001912"/>
          <c:y val="0.0273634399753112"/>
          <c:w val="0.454037358435064"/>
          <c:h val="0.1487501285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ouble-Reciprocal Plot
 1/V0 vs. 1/[S]0 +/- Inhibitor</a:t>
            </a:r>
          </a:p>
        </c:rich>
      </c:tx>
      <c:layout>
        <c:manualLayout>
          <c:xMode val="edge"/>
          <c:yMode val="edge"/>
          <c:x val="0.571199888641425"/>
          <c:y val="0.0563607085346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93429844098"/>
          <c:y val="0.181749865807837"/>
          <c:w val="0.922257795100223"/>
          <c:h val="0.759957058507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2</c:f>
              <c:strCache>
                <c:ptCount val="1"/>
                <c:pt idx="0">
                  <c:v>No Inhibitor (no I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I$3:$I$17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H$3:$H$17</c:f>
              <c:numCache>
                <c:formatCode>General</c:formatCode>
                <c:ptCount val="15"/>
                <c:pt idx="0">
                  <c:v>3.45878369059948</c:v>
                </c:pt>
                <c:pt idx="1">
                  <c:v>1.78788540426138</c:v>
                </c:pt>
                <c:pt idx="2">
                  <c:v>1.29171288023418</c:v>
                </c:pt>
                <c:pt idx="3">
                  <c:v>1.0605846820703</c:v>
                </c:pt>
                <c:pt idx="4">
                  <c:v>0.928893249633548</c:v>
                </c:pt>
                <c:pt idx="5">
                  <c:v>0.844613046928329</c:v>
                </c:pt>
                <c:pt idx="6">
                  <c:v>0.78641487416308</c:v>
                </c:pt>
                <c:pt idx="7">
                  <c:v>0.74400865537574</c:v>
                </c:pt>
                <c:pt idx="8">
                  <c:v>0.711846944648291</c:v>
                </c:pt>
                <c:pt idx="9">
                  <c:v>0.686686630031195</c:v>
                </c:pt>
                <c:pt idx="10">
                  <c:v>0.666510641480375</c:v>
                </c:pt>
                <c:pt idx="11">
                  <c:v>0.650001541061325</c:v>
                </c:pt>
                <c:pt idx="12">
                  <c:v>0.63626401880704</c:v>
                </c:pt>
                <c:pt idx="13">
                  <c:v>0.624669315019529</c:v>
                </c:pt>
                <c:pt idx="14">
                  <c:v>0.614763479013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C$21</c:f>
              <c:strCache>
                <c:ptCount val="1"/>
                <c:pt idx="0">
                  <c:v>Competitive Inhibition (CI)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diamond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I$23:$I$37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H$23:$H$37</c:f>
              <c:numCache>
                <c:formatCode>General</c:formatCode>
                <c:ptCount val="15"/>
                <c:pt idx="0">
                  <c:v>7.29749991636736</c:v>
                </c:pt>
                <c:pt idx="1">
                  <c:v>3.45878369059948</c:v>
                </c:pt>
                <c:pt idx="2">
                  <c:v>2.31887856630992</c:v>
                </c:pt>
                <c:pt idx="3">
                  <c:v>1.78788540426138</c:v>
                </c:pt>
                <c:pt idx="4">
                  <c:v>1.48533794064678</c:v>
                </c:pt>
                <c:pt idx="5">
                  <c:v>1.29171288023418</c:v>
                </c:pt>
                <c:pt idx="6">
                  <c:v>1.15800858959563</c:v>
                </c:pt>
                <c:pt idx="7">
                  <c:v>1.0605846820703</c:v>
                </c:pt>
                <c:pt idx="8">
                  <c:v>0.986696473657279</c:v>
                </c:pt>
                <c:pt idx="9">
                  <c:v>0.928893249633549</c:v>
                </c:pt>
                <c:pt idx="10">
                  <c:v>0.882540999916015</c:v>
                </c:pt>
                <c:pt idx="11">
                  <c:v>0.844613046928329</c:v>
                </c:pt>
                <c:pt idx="12">
                  <c:v>0.813052508497864</c:v>
                </c:pt>
                <c:pt idx="13">
                  <c:v>0.78641487416308</c:v>
                </c:pt>
                <c:pt idx="14">
                  <c:v>0.763657239112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C$41</c:f>
              <c:strCache>
                <c:ptCount val="1"/>
                <c:pt idx="0">
                  <c:v>Mixed Inhibition (MI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I$43:$I$57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H$43:$H$57</c:f>
              <c:numCache>
                <c:formatCode>General</c:formatCode>
                <c:ptCount val="15"/>
                <c:pt idx="0">
                  <c:v>7.01802845117873</c:v>
                </c:pt>
                <c:pt idx="1">
                  <c:v>3.47831784946489</c:v>
                </c:pt>
                <c:pt idx="2">
                  <c:v>2.42720231601892</c:v>
                </c:pt>
                <c:pt idx="3">
                  <c:v>1.93756932035126</c:v>
                </c:pt>
                <c:pt idx="4">
                  <c:v>1.65858791055351</c:v>
                </c:pt>
                <c:pt idx="5">
                  <c:v>1.48004471048592</c:v>
                </c:pt>
                <c:pt idx="6">
                  <c:v>1.35675492628906</c:v>
                </c:pt>
                <c:pt idx="7">
                  <c:v>1.26691957039249</c:v>
                </c:pt>
                <c:pt idx="8">
                  <c:v>1.19878666884964</c:v>
                </c:pt>
                <c:pt idx="9">
                  <c:v>1.1454858586682</c:v>
                </c:pt>
                <c:pt idx="10">
                  <c:v>1.10274408248869</c:v>
                </c:pt>
                <c:pt idx="11">
                  <c:v>1.06777041697244</c:v>
                </c:pt>
                <c:pt idx="12">
                  <c:v>1.03866819479508</c:v>
                </c:pt>
                <c:pt idx="13">
                  <c:v>1.01410542143182</c:v>
                </c:pt>
                <c:pt idx="14">
                  <c:v>0.993120426104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C$61</c:f>
              <c:strCache>
                <c:ptCount val="1"/>
                <c:pt idx="0">
                  <c:v>Uncompetitive Inhibition (U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I$63:$I$77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H$63:$H$77</c:f>
              <c:numCache>
                <c:formatCode>General</c:formatCode>
                <c:ptCount val="15"/>
                <c:pt idx="0">
                  <c:v>3.47831784946489</c:v>
                </c:pt>
                <c:pt idx="1">
                  <c:v>1.93756932035126</c:v>
                </c:pt>
                <c:pt idx="2">
                  <c:v>1.48004471048592</c:v>
                </c:pt>
                <c:pt idx="3">
                  <c:v>1.26691957039249</c:v>
                </c:pt>
                <c:pt idx="4">
                  <c:v>1.1454858586682</c:v>
                </c:pt>
                <c:pt idx="5">
                  <c:v>1.06777041697244</c:v>
                </c:pt>
                <c:pt idx="6">
                  <c:v>1.01410542143182</c:v>
                </c:pt>
                <c:pt idx="7">
                  <c:v>0.975002311591988</c:v>
                </c:pt>
                <c:pt idx="8">
                  <c:v>0.945345743683421</c:v>
                </c:pt>
                <c:pt idx="9">
                  <c:v>0.922145218519628</c:v>
                </c:pt>
                <c:pt idx="10">
                  <c:v>0.903540779854951</c:v>
                </c:pt>
                <c:pt idx="11">
                  <c:v>0.888317607747099</c:v>
                </c:pt>
                <c:pt idx="12">
                  <c:v>0.875650129792267</c:v>
                </c:pt>
                <c:pt idx="13">
                  <c:v>0.864958561698516</c:v>
                </c:pt>
                <c:pt idx="14">
                  <c:v>0.855824311947133</c:v>
                </c:pt>
              </c:numCache>
            </c:numRef>
          </c:yVal>
          <c:smooth val="0"/>
        </c:ser>
        <c:axId val="76041530"/>
        <c:axId val="51417219"/>
      </c:scatterChart>
      <c:valAx>
        <c:axId val="76041530"/>
        <c:scaling>
          <c:orientation val="minMax"/>
          <c:max val="0.4"/>
          <c:min val="-0.4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1/[S]0 (mM-1) </a:t>
                </a:r>
              </a:p>
            </c:rich>
          </c:tx>
          <c:layout>
            <c:manualLayout>
              <c:xMode val="edge"/>
              <c:yMode val="edge"/>
              <c:x val="0.433672048997773"/>
              <c:y val="0.892002147074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7219"/>
        <c:crossesAt val="0"/>
        <c:crossBetween val="midCat"/>
        <c:majorUnit val="0.1"/>
        <c:minorUnit val="0.025"/>
      </c:valAx>
      <c:valAx>
        <c:axId val="51417219"/>
        <c:scaling>
          <c:orientation val="minMax"/>
          <c:max val="3.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1/V0 (mM-1 s) </a:t>
                </a:r>
              </a:p>
            </c:rich>
          </c:tx>
          <c:layout>
            <c:manualLayout>
              <c:xMode val="edge"/>
              <c:yMode val="edge"/>
              <c:x val="0.0361915367483296"/>
              <c:y val="0.07546967257112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1530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364699331848552"/>
          <c:y val="0.0216854535695115"/>
          <c:w val="0.459145322939866"/>
          <c:h val="0.177992485238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rect Linear Plot 
MM Enzyme +/- Inhibitor</a:t>
            </a:r>
          </a:p>
        </c:rich>
      </c:tx>
      <c:layout>
        <c:manualLayout>
          <c:xMode val="edge"/>
          <c:yMode val="edge"/>
          <c:x val="0.570888844700736"/>
          <c:y val="0.05699745547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485119639425"/>
          <c:y val="0.17323155216285"/>
          <c:w val="0.933651488036058"/>
          <c:h val="0.775470737913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P$5</c:f>
              <c:strCache>
                <c:ptCount val="1"/>
                <c:pt idx="0">
                  <c:v>no Inhibitor (no I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N$6:$N$7</c:f>
              <c:numCache>
                <c:formatCode>General</c:formatCode>
                <c:ptCount val="2"/>
                <c:pt idx="0">
                  <c:v>-30</c:v>
                </c:pt>
                <c:pt idx="1">
                  <c:v>0</c:v>
                </c:pt>
              </c:numCache>
            </c:numRef>
          </c:xVal>
          <c:yVal>
            <c:numRef>
              <c:f>'Saturation Data'!$O$6:$O$7</c:f>
              <c:numCache>
                <c:formatCode>General</c:formatCode>
                <c:ptCount val="2"/>
                <c:pt idx="0">
                  <c:v>0</c:v>
                </c:pt>
                <c:pt idx="1">
                  <c:v>1.53845789098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M$14</c:f>
              <c:strCache>
                <c:ptCount val="1"/>
                <c:pt idx="0">
                  <c:v>-S10,V10 no 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L$15:$L$16</c:f>
              <c:numCache>
                <c:formatCode>General</c:formatCode>
                <c:ptCount val="2"/>
                <c:pt idx="0">
                  <c:v>-25</c:v>
                </c:pt>
                <c:pt idx="1">
                  <c:v>0</c:v>
                </c:pt>
              </c:numCache>
            </c:numRef>
          </c:xVal>
          <c:yVal>
            <c:numRef>
              <c:f>'Saturation Data'!$M$15:$M$16</c:f>
              <c:numCache>
                <c:formatCode>General</c:formatCode>
                <c:ptCount val="2"/>
                <c:pt idx="0">
                  <c:v>0</c:v>
                </c:pt>
                <c:pt idx="1">
                  <c:v>1.45626834172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M$8</c:f>
              <c:strCache>
                <c:ptCount val="1"/>
                <c:pt idx="0">
                  <c:v>-S8,V8 no 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L$9:$L$10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Saturation Data'!$M$9:$M$10</c:f>
              <c:numCache>
                <c:formatCode>General</c:formatCode>
                <c:ptCount val="2"/>
                <c:pt idx="0">
                  <c:v>0</c:v>
                </c:pt>
                <c:pt idx="1">
                  <c:v>1.344070385169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P$21</c:f>
              <c:strCache>
                <c:ptCount val="1"/>
                <c:pt idx="0">
                  <c:v>Competitive Inhibitor (CI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N$23:$N$24</c:f>
              <c:numCache>
                <c:formatCode>General</c:formatCode>
                <c:ptCount val="2"/>
                <c:pt idx="0">
                  <c:v>-27.5</c:v>
                </c:pt>
                <c:pt idx="1">
                  <c:v>0</c:v>
                </c:pt>
              </c:numCache>
            </c:numRef>
          </c:xVal>
          <c:yVal>
            <c:numRef>
              <c:f>'Saturation Data'!$O$23:$O$24</c:f>
              <c:numCache>
                <c:formatCode>General</c:formatCode>
                <c:ptCount val="2"/>
                <c:pt idx="0">
                  <c:v>0</c:v>
                </c:pt>
                <c:pt idx="1">
                  <c:v>1.13309183380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M$31</c:f>
              <c:strCache>
                <c:ptCount val="1"/>
                <c:pt idx="0">
                  <c:v>-S9,V9 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L$32:$L$33</c:f>
              <c:numCache>
                <c:formatCode>General</c:formatCode>
                <c:ptCount val="2"/>
                <c:pt idx="0">
                  <c:v>-22.5</c:v>
                </c:pt>
                <c:pt idx="1">
                  <c:v>0</c:v>
                </c:pt>
              </c:numCache>
            </c:numRef>
          </c:xVal>
          <c:yVal>
            <c:numRef>
              <c:f>'Saturation Data'!$M$32:$M$33</c:f>
              <c:numCache>
                <c:formatCode>General</c:formatCode>
                <c:ptCount val="2"/>
                <c:pt idx="0">
                  <c:v>0</c:v>
                </c:pt>
                <c:pt idx="1">
                  <c:v>1.013482896410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M$25</c:f>
              <c:strCache>
                <c:ptCount val="1"/>
                <c:pt idx="0">
                  <c:v>-S7,V7 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L$26:$L$27</c:f>
              <c:numCache>
                <c:formatCode>General</c:formatCode>
                <c:ptCount val="2"/>
                <c:pt idx="0">
                  <c:v>-17.5</c:v>
                </c:pt>
                <c:pt idx="1">
                  <c:v>0</c:v>
                </c:pt>
              </c:numCache>
            </c:numRef>
          </c:xVal>
          <c:yVal>
            <c:numRef>
              <c:f>'Saturation Data'!$M$26:$M$27</c:f>
              <c:numCache>
                <c:formatCode>General</c:formatCode>
                <c:ptCount val="2"/>
                <c:pt idx="0">
                  <c:v>0</c:v>
                </c:pt>
                <c:pt idx="1">
                  <c:v>0.8635514528861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P$41</c:f>
              <c:strCache>
                <c:ptCount val="1"/>
                <c:pt idx="0">
                  <c:v>Mixed Inhibitor (MI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J$49:$J$50</c:f>
              <c:numCache>
                <c:formatCode>General</c:formatCode>
                <c:ptCount val="2"/>
                <c:pt idx="0">
                  <c:v>-7.5</c:v>
                </c:pt>
                <c:pt idx="1">
                  <c:v>0</c:v>
                </c:pt>
              </c:numCache>
            </c:numRef>
          </c:xVal>
          <c:yVal>
            <c:numRef>
              <c:f>'Saturation Data'!$K$49:$K$50</c:f>
              <c:numCache>
                <c:formatCode>General</c:formatCode>
                <c:ptCount val="2"/>
                <c:pt idx="0">
                  <c:v>0</c:v>
                </c:pt>
                <c:pt idx="1">
                  <c:v>0.4119969700919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K$45</c:f>
              <c:strCache>
                <c:ptCount val="1"/>
                <c:pt idx="0">
                  <c:v>-S2,V2 M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J$46:$J$47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'Saturation Data'!$K$46:$K$47</c:f>
              <c:numCache>
                <c:formatCode>General</c:formatCode>
                <c:ptCount val="2"/>
                <c:pt idx="0">
                  <c:v>0</c:v>
                </c:pt>
                <c:pt idx="1">
                  <c:v>0.287495290332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K$42</c:f>
              <c:strCache>
                <c:ptCount val="1"/>
                <c:pt idx="0">
                  <c:v>-S1,V1 M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J$43:$J$44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'Saturation Data'!$K$43:$K$44</c:f>
              <c:numCache>
                <c:formatCode>General</c:formatCode>
                <c:ptCount val="2"/>
                <c:pt idx="0">
                  <c:v>0</c:v>
                </c:pt>
                <c:pt idx="1">
                  <c:v>0.1424901604427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P$61</c:f>
              <c:strCache>
                <c:ptCount val="1"/>
                <c:pt idx="0">
                  <c:v>Uncompetitive Inhibitor (U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L$63:$L$64</c:f>
              <c:numCache>
                <c:formatCode>General</c:formatCode>
                <c:ptCount val="2"/>
                <c:pt idx="0">
                  <c:v>-15</c:v>
                </c:pt>
                <c:pt idx="1">
                  <c:v>0</c:v>
                </c:pt>
              </c:numCache>
            </c:numRef>
          </c:xVal>
          <c:yVal>
            <c:numRef>
              <c:f>'Saturation Data'!$M$63:$M$64</c:f>
              <c:numCache>
                <c:formatCode>General</c:formatCode>
                <c:ptCount val="2"/>
                <c:pt idx="0">
                  <c:v>0</c:v>
                </c:pt>
                <c:pt idx="1">
                  <c:v>0.93653090973938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K$71</c:f>
              <c:strCache>
                <c:ptCount val="1"/>
                <c:pt idx="0">
                  <c:v>-S4,V4 U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J$72:$J$73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xVal>
          <c:yVal>
            <c:numRef>
              <c:f>'Saturation Data'!$K$72:$K$73</c:f>
              <c:numCache>
                <c:formatCode>General</c:formatCode>
                <c:ptCount val="2"/>
                <c:pt idx="0">
                  <c:v>0</c:v>
                </c:pt>
                <c:pt idx="1">
                  <c:v>0.78931608870024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aturation Data'!$K$74</c:f>
              <c:strCache>
                <c:ptCount val="1"/>
                <c:pt idx="0">
                  <c:v>-S5,V5 U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xVal>
            <c:numRef>
              <c:f>'Saturation Data'!$J$75:$J$76</c:f>
              <c:numCache>
                <c:formatCode>General</c:formatCode>
                <c:ptCount val="2"/>
                <c:pt idx="0">
                  <c:v>-12.5</c:v>
                </c:pt>
                <c:pt idx="1">
                  <c:v>0</c:v>
                </c:pt>
              </c:numCache>
            </c:numRef>
          </c:xVal>
          <c:yVal>
            <c:numRef>
              <c:f>'Saturation Data'!$K$75:$K$76</c:f>
              <c:numCache>
                <c:formatCode>General</c:formatCode>
                <c:ptCount val="2"/>
                <c:pt idx="0">
                  <c:v>0</c:v>
                </c:pt>
                <c:pt idx="1">
                  <c:v>0.8729920080922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aturation Data'!$P$2</c:f>
              <c:strCache>
                <c:ptCount val="1"/>
                <c:pt idx="0">
                  <c:v>Km (no 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3:$P$4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'Saturation Data'!$Q$3:$Q$4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aturation Data'!$P$22</c:f>
              <c:strCache>
                <c:ptCount val="1"/>
                <c:pt idx="0">
                  <c:v>Kmapp (CI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23:$P$24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xVal>
          <c:yVal>
            <c:numRef>
              <c:f>'Saturation Data'!$Q$23:$Q$24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aturation Data'!$S$22</c:f>
              <c:strCache>
                <c:ptCount val="1"/>
                <c:pt idx="0">
                  <c:v>Vmax (CI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23:$R$24</c:f>
              <c:numCache>
                <c:formatCode>General</c:formatCode>
                <c:ptCount val="2"/>
                <c:pt idx="0">
                  <c:v>0</c:v>
                </c:pt>
                <c:pt idx="1">
                  <c:v>22</c:v>
                </c:pt>
              </c:numCache>
            </c:numRef>
          </c:xVal>
          <c:yVal>
            <c:numRef>
              <c:f>'Saturation Data'!$S$23:$S$2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aturation Data'!$P$42</c:f>
              <c:strCache>
                <c:ptCount val="1"/>
                <c:pt idx="0">
                  <c:v>Kmapp (MI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43:$P$44</c:f>
              <c:numCache>
                <c:formatCode>General</c:formatCode>
                <c:ptCount val="2"/>
                <c:pt idx="0">
                  <c:v>14.6666666666667</c:v>
                </c:pt>
                <c:pt idx="1">
                  <c:v>14.6666666666667</c:v>
                </c:pt>
              </c:numCache>
            </c:numRef>
          </c:xVal>
          <c:yVal>
            <c:numRef>
              <c:f>'Saturation Data'!$Q$43:$Q$44</c:f>
              <c:numCache>
                <c:formatCode>General</c:formatCode>
                <c:ptCount val="2"/>
                <c:pt idx="0">
                  <c:v>0</c:v>
                </c:pt>
                <c:pt idx="1">
                  <c:v>1.3333333333333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aturation Data'!$S$42</c:f>
              <c:strCache>
                <c:ptCount val="1"/>
                <c:pt idx="0">
                  <c:v>Vmaxapp (MI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43:$R$44</c:f>
              <c:numCache>
                <c:formatCode>General</c:formatCode>
                <c:ptCount val="2"/>
                <c:pt idx="0">
                  <c:v>0</c:v>
                </c:pt>
                <c:pt idx="1">
                  <c:v>14.6666666666667</c:v>
                </c:pt>
              </c:numCache>
            </c:numRef>
          </c:xVal>
          <c:yVal>
            <c:numRef>
              <c:f>'Saturation Data'!$S$43:$S$44</c:f>
              <c:numCache>
                <c:formatCode>General</c:formatCode>
                <c:ptCount val="2"/>
                <c:pt idx="0">
                  <c:v>1.33333333333333</c:v>
                </c:pt>
                <c:pt idx="1">
                  <c:v>1.3333333333333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aturation Data'!$P$62</c:f>
              <c:strCache>
                <c:ptCount val="1"/>
                <c:pt idx="0">
                  <c:v>Kmapp (U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63:$P$64</c:f>
              <c:numCache>
                <c:formatCode>General</c:formatCode>
                <c:ptCount val="2"/>
                <c:pt idx="0">
                  <c:v>7.33333333333333</c:v>
                </c:pt>
                <c:pt idx="1">
                  <c:v>7.33333333333333</c:v>
                </c:pt>
              </c:numCache>
            </c:numRef>
          </c:xVal>
          <c:yVal>
            <c:numRef>
              <c:f>'Saturation Data'!$Q$63:$Q$64</c:f>
              <c:numCache>
                <c:formatCode>General</c:formatCode>
                <c:ptCount val="2"/>
                <c:pt idx="0">
                  <c:v>0</c:v>
                </c:pt>
                <c:pt idx="1">
                  <c:v>1.3333333333333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aturation Data'!$S$62</c:f>
              <c:strCache>
                <c:ptCount val="1"/>
                <c:pt idx="0">
                  <c:v>Vmaxapp (U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63:$R$64</c:f>
              <c:numCache>
                <c:formatCode>General</c:formatCode>
                <c:ptCount val="2"/>
                <c:pt idx="0">
                  <c:v>0</c:v>
                </c:pt>
                <c:pt idx="1">
                  <c:v>7.33333333333333</c:v>
                </c:pt>
              </c:numCache>
            </c:numRef>
          </c:xVal>
          <c:yVal>
            <c:numRef>
              <c:f>'Saturation Data'!$S$63:$S$64</c:f>
              <c:numCache>
                <c:formatCode>General</c:formatCode>
                <c:ptCount val="2"/>
                <c:pt idx="0">
                  <c:v>1.33333333333333</c:v>
                </c:pt>
                <c:pt idx="1">
                  <c:v>1.33333333333333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aturation Data'!$S$2</c:f>
              <c:strCache>
                <c:ptCount val="1"/>
                <c:pt idx="0">
                  <c:v>Vmax (no 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3:$R$4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xVal>
          <c:yVal>
            <c:numRef>
              <c:f>'Saturation Data'!$S$3:$S$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axId val="12419987"/>
        <c:axId val="33341698"/>
      </c:scatterChart>
      <c:valAx>
        <c:axId val="12419987"/>
        <c:scaling>
          <c:orientation val="minMax"/>
          <c:max val="30"/>
          <c:min val="-3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[S]0 (mM ) </a:t>
                </a:r>
              </a:p>
            </c:rich>
          </c:tx>
          <c:layout>
            <c:manualLayout>
              <c:xMode val="edge"/>
              <c:yMode val="edge"/>
              <c:x val="0.430171670975012"/>
              <c:y val="0.8994402035623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698"/>
        <c:crossesAt val="0"/>
        <c:crossBetween val="midCat"/>
        <c:majorUnit val="10"/>
      </c:valAx>
      <c:valAx>
        <c:axId val="33341698"/>
        <c:scaling>
          <c:orientation val="minMax"/>
          <c:max val="3.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0 (mM/s)</a:t>
                </a:r>
              </a:p>
            </c:rich>
          </c:tx>
          <c:layout>
            <c:manualLayout>
              <c:xMode val="edge"/>
              <c:yMode val="edge"/>
              <c:x val="0.0393053622323855"/>
              <c:y val="0.2131297709923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9987"/>
        <c:crossesAt val="0"/>
        <c:crossBetween val="midCat"/>
        <c:majorUnit val="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ayout>
        <c:manualLayout>
          <c:xMode val="edge"/>
          <c:yMode val="edge"/>
          <c:x val="0.0342016305428515"/>
          <c:y val="0.0325699745547074"/>
          <c:w val="0.404520448067873"/>
          <c:h val="0.150839694656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ill Plot   </a:t>
            </a:r>
          </a:p>
        </c:rich>
      </c:tx>
      <c:layout>
        <c:manualLayout>
          <c:xMode val="edge"/>
          <c:yMode val="edge"/>
          <c:x val="0.678509731659565"/>
          <c:y val="0.11256302088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221467234827"/>
          <c:y val="0.214734026134376"/>
          <c:w val="0.928077853276517"/>
          <c:h val="0.740919847720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2</c:f>
              <c:strCache>
                <c:ptCount val="1"/>
                <c:pt idx="0">
                  <c:v>No Inhibitor (no I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100"/>
            <c:backward val="100"/>
            <c:dispRSqr val="0"/>
            <c:dispEq val="0"/>
          </c:trendline>
          <c:xVal>
            <c:numRef>
              <c:f>'Saturation Data'!$A$3:$A$17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D$3:$D$17</c:f>
              <c:numCache>
                <c:formatCode>General</c:formatCode>
                <c:ptCount val="15"/>
                <c:pt idx="0">
                  <c:v>0.168988358827507</c:v>
                </c:pt>
                <c:pt idx="1">
                  <c:v>0.388233299597612</c:v>
                </c:pt>
                <c:pt idx="2">
                  <c:v>0.631542081078823</c:v>
                </c:pt>
                <c:pt idx="3">
                  <c:v>0.891925905205695</c:v>
                </c:pt>
                <c:pt idx="4">
                  <c:v>1.16579125557981</c:v>
                </c:pt>
                <c:pt idx="5">
                  <c:v>1.4509026992933</c:v>
                </c:pt>
                <c:pt idx="6">
                  <c:v>1.74571939205681</c:v>
                </c:pt>
                <c:pt idx="7">
                  <c:v>2.04910764017805</c:v>
                </c:pt>
                <c:pt idx="8">
                  <c:v>2.36019453020718</c:v>
                </c:pt>
                <c:pt idx="9">
                  <c:v>2.67828499510892</c:v>
                </c:pt>
                <c:pt idx="10">
                  <c:v>3.00281108495358</c:v>
                </c:pt>
                <c:pt idx="11">
                  <c:v>3.33329908787794</c:v>
                </c:pt>
                <c:pt idx="12">
                  <c:v>3.66934723030617</c:v>
                </c:pt>
                <c:pt idx="13">
                  <c:v>4.01060998788417</c:v>
                </c:pt>
                <c:pt idx="14">
                  <c:v>4.35678670862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C$21</c:f>
              <c:strCache>
                <c:ptCount val="1"/>
                <c:pt idx="0">
                  <c:v>Competitive Inhibition (CI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wer"/>
            <c:forward val="100"/>
            <c:backward val="100"/>
            <c:dispRSqr val="0"/>
            <c:dispEq val="0"/>
          </c:trendline>
          <c:xVal>
            <c:numRef>
              <c:f>'Saturation Data'!$A$23:$A$37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D$23:$D$37</c:f>
              <c:numCache>
                <c:formatCode>General</c:formatCode>
                <c:ptCount val="15"/>
                <c:pt idx="0">
                  <c:v>0.0735564554838868</c:v>
                </c:pt>
                <c:pt idx="1">
                  <c:v>0.168988358827507</c:v>
                </c:pt>
                <c:pt idx="2">
                  <c:v>0.274894657214188</c:v>
                </c:pt>
                <c:pt idx="3">
                  <c:v>0.388233299597611</c:v>
                </c:pt>
                <c:pt idx="4">
                  <c:v>0.50744011711535</c:v>
                </c:pt>
                <c:pt idx="5">
                  <c:v>0.631542081078823</c:v>
                </c:pt>
                <c:pt idx="6">
                  <c:v>0.759868500056012</c:v>
                </c:pt>
                <c:pt idx="7">
                  <c:v>0.891925905205695</c:v>
                </c:pt>
                <c:pt idx="8">
                  <c:v>1.02733433888015</c:v>
                </c:pt>
                <c:pt idx="9">
                  <c:v>1.16579125557981</c:v>
                </c:pt>
                <c:pt idx="10">
                  <c:v>1.30704944073909</c:v>
                </c:pt>
                <c:pt idx="11">
                  <c:v>1.4509026992933</c:v>
                </c:pt>
                <c:pt idx="12">
                  <c:v>1.59717614913605</c:v>
                </c:pt>
                <c:pt idx="13">
                  <c:v>1.74571939205681</c:v>
                </c:pt>
                <c:pt idx="14">
                  <c:v>1.89640156167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C$41</c:f>
              <c:strCache>
                <c:ptCount val="1"/>
                <c:pt idx="0">
                  <c:v>Mixed Inhibition (MI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power"/>
            <c:forward val="100"/>
            <c:backward val="100"/>
            <c:dispRSqr val="0"/>
            <c:dispEq val="0"/>
          </c:trendline>
          <c:xVal>
            <c:numRef>
              <c:f>'Saturation Data'!$A$43:$A$57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D$43:$D$57</c:f>
              <c:numCache>
                <c:formatCode>General</c:formatCode>
                <c:ptCount val="15"/>
                <c:pt idx="0">
                  <c:v>0.119654849342453</c:v>
                </c:pt>
                <c:pt idx="1">
                  <c:v>0.274894657214188</c:v>
                </c:pt>
                <c:pt idx="2">
                  <c:v>0.447173243702782</c:v>
                </c:pt>
                <c:pt idx="3">
                  <c:v>0.631542081078823</c:v>
                </c:pt>
                <c:pt idx="4">
                  <c:v>0.825456723877277</c:v>
                </c:pt>
                <c:pt idx="5">
                  <c:v>1.02733433888015</c:v>
                </c:pt>
                <c:pt idx="6">
                  <c:v>1.23608390719962</c:v>
                </c:pt>
                <c:pt idx="7">
                  <c:v>1.4509026992933</c:v>
                </c:pt>
                <c:pt idx="8">
                  <c:v>1.67117263514636</c:v>
                </c:pt>
                <c:pt idx="9">
                  <c:v>1.89640156167814</c:v>
                </c:pt>
                <c:pt idx="10">
                  <c:v>2.12618733306193</c:v>
                </c:pt>
                <c:pt idx="11">
                  <c:v>2.36019453020718</c:v>
                </c:pt>
                <c:pt idx="12">
                  <c:v>2.59813867105245</c:v>
                </c:pt>
                <c:pt idx="13">
                  <c:v>2.83977510167703</c:v>
                </c:pt>
                <c:pt idx="14">
                  <c:v>3.084890940742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C$61</c:f>
              <c:strCache>
                <c:ptCount val="1"/>
                <c:pt idx="0">
                  <c:v>Uncompetitive Inhibition (U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wer"/>
            <c:forward val="100"/>
            <c:backward val="100"/>
            <c:dispRSqr val="0"/>
            <c:dispEq val="0"/>
          </c:trendline>
          <c:xVal>
            <c:numRef>
              <c:f>'Saturation Data'!$A$63:$A$77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D$63:$D$77</c:f>
              <c:numCache>
                <c:formatCode>General</c:formatCode>
                <c:ptCount val="15"/>
                <c:pt idx="0">
                  <c:v>0.274894657214188</c:v>
                </c:pt>
                <c:pt idx="1">
                  <c:v>0.631542081078823</c:v>
                </c:pt>
                <c:pt idx="2">
                  <c:v>1.02733433888015</c:v>
                </c:pt>
                <c:pt idx="3">
                  <c:v>1.4509026992933</c:v>
                </c:pt>
                <c:pt idx="4">
                  <c:v>1.89640156167814</c:v>
                </c:pt>
                <c:pt idx="5">
                  <c:v>2.36019453020718</c:v>
                </c:pt>
                <c:pt idx="6">
                  <c:v>2.83977510167703</c:v>
                </c:pt>
                <c:pt idx="7">
                  <c:v>3.33329908787793</c:v>
                </c:pt>
                <c:pt idx="8">
                  <c:v>3.83934651381736</c:v>
                </c:pt>
                <c:pt idx="9">
                  <c:v>4.35678670862698</c:v>
                </c:pt>
                <c:pt idx="10">
                  <c:v>4.88469578380753</c:v>
                </c:pt>
                <c:pt idx="11">
                  <c:v>5.42230314864399</c:v>
                </c:pt>
                <c:pt idx="12">
                  <c:v>5.96895523498425</c:v>
                </c:pt>
                <c:pt idx="13">
                  <c:v>6.52408997571588</c:v>
                </c:pt>
                <c:pt idx="14">
                  <c:v>7.08721829795293</c:v>
                </c:pt>
              </c:numCache>
            </c:numRef>
          </c:yVal>
          <c:smooth val="0"/>
        </c:ser>
        <c:axId val="39804833"/>
        <c:axId val="47243481"/>
      </c:scatterChart>
      <c:valAx>
        <c:axId val="39804833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S]0 (mM)</a:t>
                </a:r>
              </a:p>
            </c:rich>
          </c:tx>
          <c:layout>
            <c:manualLayout>
              <c:xMode val="edge"/>
              <c:yMode val="edge"/>
              <c:x val="0.49078659449499"/>
              <c:y val="0.880337483280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3481"/>
        <c:crossesAt val="1"/>
        <c:crossBetween val="midCat"/>
        <c:majorUnit val="1"/>
      </c:valAx>
      <c:valAx>
        <c:axId val="47243481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(V0/(Vmax -V0)</a:t>
                </a:r>
              </a:p>
            </c:rich>
          </c:tx>
          <c:layout>
            <c:manualLayout>
              <c:xMode val="edge"/>
              <c:yMode val="edge"/>
              <c:x val="0.0143959461015778"/>
              <c:y val="0.1528963885173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483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0730162386272"/>
          <c:y val="0.0328223068216895"/>
          <c:w val="0.398134285385236"/>
          <c:h val="0.18150015433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 Scatchard Plot </a:t>
            </a:r>
          </a:p>
        </c:rich>
      </c:tx>
      <c:layout>
        <c:manualLayout>
          <c:xMode val="edge"/>
          <c:yMode val="edge"/>
          <c:x val="0.617968948841945"/>
          <c:y val="0.0660695468914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25069992364"/>
          <c:y val="0.190200210748156"/>
          <c:w val="0.893102570628659"/>
          <c:h val="0.736880927291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2</c:f>
              <c:strCache>
                <c:ptCount val="1"/>
                <c:pt idx="0">
                  <c:v>No Inhibitor (no I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:$E$17</c:f>
              <c:numCache>
                <c:formatCode>General</c:formatCode>
                <c:ptCount val="15"/>
                <c:pt idx="0">
                  <c:v>0.2891189763378</c:v>
                </c:pt>
                <c:pt idx="1">
                  <c:v>0.559319964029308</c:v>
                </c:pt>
                <c:pt idx="2">
                  <c:v>0.774165850091012</c:v>
                </c:pt>
                <c:pt idx="3">
                  <c:v>0.942876148322228</c:v>
                </c:pt>
                <c:pt idx="4">
                  <c:v>1.0765499699718</c:v>
                </c:pt>
                <c:pt idx="5">
                  <c:v>1.18397413305037</c:v>
                </c:pt>
                <c:pt idx="6">
                  <c:v>1.27159344622547</c:v>
                </c:pt>
                <c:pt idx="7">
                  <c:v>1.34407038516908</c:v>
                </c:pt>
                <c:pt idx="8">
                  <c:v>1.40479636460908</c:v>
                </c:pt>
                <c:pt idx="9">
                  <c:v>1.45626834172463</c:v>
                </c:pt>
                <c:pt idx="10">
                  <c:v>1.50035113884891</c:v>
                </c:pt>
                <c:pt idx="11">
                  <c:v>1.53845789098776</c:v>
                </c:pt>
                <c:pt idx="12">
                  <c:v>1.57167460431747</c:v>
                </c:pt>
                <c:pt idx="13">
                  <c:v>1.60084700169519</c:v>
                </c:pt>
                <c:pt idx="14">
                  <c:v>1.62664184542217</c:v>
                </c:pt>
              </c:numCache>
            </c:numRef>
          </c:xVal>
          <c:yVal>
            <c:numRef>
              <c:f>'Saturation Data'!$F$3:$F$17</c:f>
              <c:numCache>
                <c:formatCode>General</c:formatCode>
                <c:ptCount val="15"/>
                <c:pt idx="0">
                  <c:v>0.11564759053512</c:v>
                </c:pt>
                <c:pt idx="1">
                  <c:v>0.111863992805862</c:v>
                </c:pt>
                <c:pt idx="2">
                  <c:v>0.103222113345468</c:v>
                </c:pt>
                <c:pt idx="3">
                  <c:v>0.0942876148322228</c:v>
                </c:pt>
                <c:pt idx="4">
                  <c:v>0.0861239975977436</c:v>
                </c:pt>
                <c:pt idx="5">
                  <c:v>0.0789316088700247</c:v>
                </c:pt>
                <c:pt idx="6">
                  <c:v>0.0726624826414554</c:v>
                </c:pt>
                <c:pt idx="7">
                  <c:v>0.067203519258454</c:v>
                </c:pt>
                <c:pt idx="8">
                  <c:v>0.0624353939826258</c:v>
                </c:pt>
                <c:pt idx="9">
                  <c:v>0.058250733668985</c:v>
                </c:pt>
                <c:pt idx="10">
                  <c:v>0.0545582232308696</c:v>
                </c:pt>
                <c:pt idx="11">
                  <c:v>0.051281929699592</c:v>
                </c:pt>
                <c:pt idx="12">
                  <c:v>0.0483592185943838</c:v>
                </c:pt>
                <c:pt idx="13">
                  <c:v>0.0457384857627197</c:v>
                </c:pt>
                <c:pt idx="14">
                  <c:v>0.0433771158779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C$21</c:f>
              <c:strCache>
                <c:ptCount val="1"/>
                <c:pt idx="0">
                  <c:v>Competitive Inhibition (CI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23:$E$37</c:f>
              <c:numCache>
                <c:formatCode>General</c:formatCode>
                <c:ptCount val="15"/>
                <c:pt idx="0">
                  <c:v>0.137033232128873</c:v>
                </c:pt>
                <c:pt idx="1">
                  <c:v>0.2891189763378</c:v>
                </c:pt>
                <c:pt idx="2">
                  <c:v>0.431242935498481</c:v>
                </c:pt>
                <c:pt idx="3">
                  <c:v>0.559319964029308</c:v>
                </c:pt>
                <c:pt idx="4">
                  <c:v>0.673247462839707</c:v>
                </c:pt>
                <c:pt idx="5">
                  <c:v>0.774165850091012</c:v>
                </c:pt>
                <c:pt idx="6">
                  <c:v>0.863551452886198</c:v>
                </c:pt>
                <c:pt idx="7">
                  <c:v>0.942876148322228</c:v>
                </c:pt>
                <c:pt idx="8">
                  <c:v>1.01348289641029</c:v>
                </c:pt>
                <c:pt idx="9">
                  <c:v>1.0765499699718</c:v>
                </c:pt>
                <c:pt idx="10">
                  <c:v>1.13309183380167</c:v>
                </c:pt>
                <c:pt idx="11">
                  <c:v>1.18397413305037</c:v>
                </c:pt>
                <c:pt idx="12">
                  <c:v>1.22993286355825</c:v>
                </c:pt>
                <c:pt idx="13">
                  <c:v>1.27159344622547</c:v>
                </c:pt>
                <c:pt idx="14">
                  <c:v>1.30948801213834</c:v>
                </c:pt>
              </c:numCache>
            </c:numRef>
          </c:xVal>
          <c:yVal>
            <c:numRef>
              <c:f>'Saturation Data'!$F$23:$F$37</c:f>
              <c:numCache>
                <c:formatCode>General</c:formatCode>
                <c:ptCount val="15"/>
                <c:pt idx="0">
                  <c:v>0.0548132928515492</c:v>
                </c:pt>
                <c:pt idx="1">
                  <c:v>0.05782379526756</c:v>
                </c:pt>
                <c:pt idx="2">
                  <c:v>0.0574990580664641</c:v>
                </c:pt>
                <c:pt idx="3">
                  <c:v>0.0559319964029308</c:v>
                </c:pt>
                <c:pt idx="4">
                  <c:v>0.0538597970271766</c:v>
                </c:pt>
                <c:pt idx="5">
                  <c:v>0.0516110566727341</c:v>
                </c:pt>
                <c:pt idx="6">
                  <c:v>0.0493457973077828</c:v>
                </c:pt>
                <c:pt idx="7">
                  <c:v>0.0471438074161114</c:v>
                </c:pt>
                <c:pt idx="8">
                  <c:v>0.0450436842849018</c:v>
                </c:pt>
                <c:pt idx="9">
                  <c:v>0.0430619987988718</c:v>
                </c:pt>
                <c:pt idx="10">
                  <c:v>0.04120333941097</c:v>
                </c:pt>
                <c:pt idx="11">
                  <c:v>0.0394658044350123</c:v>
                </c:pt>
                <c:pt idx="12">
                  <c:v>0.0378440881094848</c:v>
                </c:pt>
                <c:pt idx="13">
                  <c:v>0.0363312413207277</c:v>
                </c:pt>
                <c:pt idx="14">
                  <c:v>0.034919680323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C$41</c:f>
              <c:strCache>
                <c:ptCount val="1"/>
                <c:pt idx="0">
                  <c:v>Mixed Inhibition (MI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43:$E$57</c:f>
              <c:numCache>
                <c:formatCode>General</c:formatCode>
                <c:ptCount val="15"/>
                <c:pt idx="0">
                  <c:v>0.213735240664074</c:v>
                </c:pt>
                <c:pt idx="1">
                  <c:v>0.431242935498481</c:v>
                </c:pt>
                <c:pt idx="2">
                  <c:v>0.61799545513795</c:v>
                </c:pt>
                <c:pt idx="3">
                  <c:v>0.774165850091012</c:v>
                </c:pt>
                <c:pt idx="4">
                  <c:v>0.904383777583074</c:v>
                </c:pt>
                <c:pt idx="5">
                  <c:v>1.01348289641029</c:v>
                </c:pt>
                <c:pt idx="6">
                  <c:v>1.10557918083462</c:v>
                </c:pt>
                <c:pt idx="7">
                  <c:v>1.18397413305037</c:v>
                </c:pt>
                <c:pt idx="8">
                  <c:v>1.2512651658359</c:v>
                </c:pt>
                <c:pt idx="9">
                  <c:v>1.30948801213834</c:v>
                </c:pt>
                <c:pt idx="10">
                  <c:v>1.36024307345615</c:v>
                </c:pt>
                <c:pt idx="11">
                  <c:v>1.40479636460908</c:v>
                </c:pt>
                <c:pt idx="12">
                  <c:v>1.44415705373162</c:v>
                </c:pt>
                <c:pt idx="13">
                  <c:v>1.47913616109274</c:v>
                </c:pt>
                <c:pt idx="14">
                  <c:v>1.51039084543189</c:v>
                </c:pt>
              </c:numCache>
            </c:numRef>
          </c:xVal>
          <c:yVal>
            <c:numRef>
              <c:f>'Saturation Data'!$F$43:$F$57</c:f>
              <c:numCache>
                <c:formatCode>General</c:formatCode>
                <c:ptCount val="15"/>
                <c:pt idx="0">
                  <c:v>0.0854940962656294</c:v>
                </c:pt>
                <c:pt idx="1">
                  <c:v>0.0862485870996961</c:v>
                </c:pt>
                <c:pt idx="2">
                  <c:v>0.0823993940183933</c:v>
                </c:pt>
                <c:pt idx="3">
                  <c:v>0.0774165850091012</c:v>
                </c:pt>
                <c:pt idx="4">
                  <c:v>0.0723507022066459</c:v>
                </c:pt>
                <c:pt idx="5">
                  <c:v>0.0675655264273528</c:v>
                </c:pt>
                <c:pt idx="6">
                  <c:v>0.06317595319055</c:v>
                </c:pt>
                <c:pt idx="7">
                  <c:v>0.0591987066525185</c:v>
                </c:pt>
                <c:pt idx="8">
                  <c:v>0.055611785148262</c:v>
                </c:pt>
                <c:pt idx="9">
                  <c:v>0.0523795204855335</c:v>
                </c:pt>
                <c:pt idx="10">
                  <c:v>0.0494633844893147</c:v>
                </c:pt>
                <c:pt idx="11">
                  <c:v>0.0468265454869693</c:v>
                </c:pt>
                <c:pt idx="12">
                  <c:v>0.0444356016532805</c:v>
                </c:pt>
                <c:pt idx="13">
                  <c:v>0.0422610331740784</c:v>
                </c:pt>
                <c:pt idx="14">
                  <c:v>0.0402770892115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C$61</c:f>
              <c:strCache>
                <c:ptCount val="1"/>
                <c:pt idx="0">
                  <c:v>Uncompetitive Inhibition (U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63:$E$77</c:f>
              <c:numCache>
                <c:formatCode>General</c:formatCode>
                <c:ptCount val="15"/>
                <c:pt idx="0">
                  <c:v>0.431242935498481</c:v>
                </c:pt>
                <c:pt idx="1">
                  <c:v>0.774165850091012</c:v>
                </c:pt>
                <c:pt idx="2">
                  <c:v>1.01348289641029</c:v>
                </c:pt>
                <c:pt idx="3">
                  <c:v>1.18397413305037</c:v>
                </c:pt>
                <c:pt idx="4">
                  <c:v>1.30948801213834</c:v>
                </c:pt>
                <c:pt idx="5">
                  <c:v>1.40479636460908</c:v>
                </c:pt>
                <c:pt idx="6">
                  <c:v>1.47913616109274</c:v>
                </c:pt>
                <c:pt idx="7">
                  <c:v>1.53845789098776</c:v>
                </c:pt>
                <c:pt idx="8">
                  <c:v>1.58672105948818</c:v>
                </c:pt>
                <c:pt idx="9">
                  <c:v>1.62664184542217</c:v>
                </c:pt>
                <c:pt idx="10">
                  <c:v>1.6601353623915</c:v>
                </c:pt>
                <c:pt idx="11">
                  <c:v>1.68858523901627</c:v>
                </c:pt>
                <c:pt idx="12">
                  <c:v>1.71301293629209</c:v>
                </c:pt>
                <c:pt idx="13">
                  <c:v>1.7341871234322</c:v>
                </c:pt>
                <c:pt idx="14">
                  <c:v>1.75269617731152</c:v>
                </c:pt>
              </c:numCache>
            </c:numRef>
          </c:xVal>
          <c:yVal>
            <c:numRef>
              <c:f>'Saturation Data'!$F$63:$F$77</c:f>
              <c:numCache>
                <c:formatCode>General</c:formatCode>
                <c:ptCount val="15"/>
                <c:pt idx="0">
                  <c:v>0.172497174199392</c:v>
                </c:pt>
                <c:pt idx="1">
                  <c:v>0.154833170018202</c:v>
                </c:pt>
                <c:pt idx="2">
                  <c:v>0.135131052854706</c:v>
                </c:pt>
                <c:pt idx="3">
                  <c:v>0.118397413305037</c:v>
                </c:pt>
                <c:pt idx="4">
                  <c:v>0.104759040971067</c:v>
                </c:pt>
                <c:pt idx="5">
                  <c:v>0.0936530909739387</c:v>
                </c:pt>
                <c:pt idx="6">
                  <c:v>0.0845220663481568</c:v>
                </c:pt>
                <c:pt idx="7">
                  <c:v>0.076922894549388</c:v>
                </c:pt>
                <c:pt idx="8">
                  <c:v>0.0705209359772525</c:v>
                </c:pt>
                <c:pt idx="9">
                  <c:v>0.0650656738168869</c:v>
                </c:pt>
                <c:pt idx="10">
                  <c:v>0.0603685586324183</c:v>
                </c:pt>
                <c:pt idx="11">
                  <c:v>0.0562861746338758</c:v>
                </c:pt>
                <c:pt idx="12">
                  <c:v>0.0527080903474489</c:v>
                </c:pt>
                <c:pt idx="13">
                  <c:v>0.0495482035266342</c:v>
                </c:pt>
                <c:pt idx="14">
                  <c:v>0.0467385647283071</c:v>
                </c:pt>
              </c:numCache>
            </c:numRef>
          </c:yVal>
          <c:smooth val="0"/>
        </c:ser>
        <c:axId val="25905220"/>
        <c:axId val="10181400"/>
      </c:scatterChart>
      <c:valAx>
        <c:axId val="25905220"/>
        <c:scaling>
          <c:orientation val="minMax"/>
          <c:max val="4"/>
          <c:min val="0"/>
        </c:scaling>
        <c:delete val="0"/>
        <c:axPos val="b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 = n*(V0/Vmax)</a:t>
                </a:r>
              </a:p>
            </c:rich>
          </c:tx>
          <c:layout>
            <c:manualLayout>
              <c:xMode val="edge"/>
              <c:yMode val="edge"/>
              <c:x val="0.432489182998218"/>
              <c:y val="0.8938883034773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1400"/>
        <c:crossesAt val="0"/>
        <c:crossBetween val="midCat"/>
        <c:majorUnit val="1"/>
      </c:valAx>
      <c:valAx>
        <c:axId val="1018140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424242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/[S]0 (mM-1)</a:t>
                </a:r>
              </a:p>
            </c:rich>
          </c:tx>
          <c:layout>
            <c:manualLayout>
              <c:xMode val="edge"/>
              <c:yMode val="edge"/>
              <c:x val="0.0159073555612115"/>
              <c:y val="0.1122233930453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5220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59073555612115"/>
          <c:y val="0.0242360379346681"/>
          <c:w val="0.397302112496819"/>
          <c:h val="0.159852476290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44280</xdr:rowOff>
    </xdr:from>
    <xdr:to>
      <xdr:col>7</xdr:col>
      <xdr:colOff>354960</xdr:colOff>
      <xdr:row>20</xdr:row>
      <xdr:rowOff>44640</xdr:rowOff>
    </xdr:to>
    <xdr:graphicFrame>
      <xdr:nvGraphicFramePr>
        <xdr:cNvPr id="0" name="Chart 1"/>
        <xdr:cNvGraphicFramePr/>
      </xdr:nvGraphicFramePr>
      <xdr:xfrm>
        <a:off x="105120" y="209520"/>
        <a:ext cx="4894920" cy="349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0</xdr:colOff>
          <xdr:row>11</xdr:row>
          <xdr:rowOff>108000</xdr:rowOff>
        </xdr:from>
        <xdr:to>
          <xdr:col>5</xdr:col>
          <xdr:colOff>-543960</xdr:colOff>
          <xdr:row>14</xdr:row>
          <xdr:rowOff>6984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560</xdr:colOff>
          <xdr:row>8</xdr:row>
          <xdr:rowOff>25560</xdr:rowOff>
        </xdr:from>
        <xdr:to>
          <xdr:col>5</xdr:col>
          <xdr:colOff>-556920</xdr:colOff>
          <xdr:row>10</xdr:row>
          <xdr:rowOff>885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4320</xdr:colOff>
          <xdr:row>0</xdr:row>
          <xdr:rowOff>0</xdr:rowOff>
        </xdr:from>
        <xdr:to>
          <xdr:col>6</xdr:col>
          <xdr:colOff>-1215000</xdr:colOff>
          <xdr:row>2</xdr:row>
          <xdr:rowOff>5112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3760</xdr:colOff>
          <xdr:row>1</xdr:row>
          <xdr:rowOff>158400</xdr:rowOff>
        </xdr:from>
        <xdr:to>
          <xdr:col>5</xdr:col>
          <xdr:colOff>-510840</xdr:colOff>
          <xdr:row>4</xdr:row>
          <xdr:rowOff>8208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560</xdr:colOff>
          <xdr:row>0</xdr:row>
          <xdr:rowOff>19440</xdr:rowOff>
        </xdr:from>
        <xdr:to>
          <xdr:col>5</xdr:col>
          <xdr:colOff>-530280</xdr:colOff>
          <xdr:row>2</xdr:row>
          <xdr:rowOff>3780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Double Reciproca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 Reciproca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Direct Linear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Linear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4</xdr:row>
          <xdr:rowOff>114120</xdr:rowOff>
        </xdr:from>
        <xdr:to>
          <xdr:col>5</xdr:col>
          <xdr:colOff>-504360</xdr:colOff>
          <xdr:row>7</xdr:row>
          <xdr:rowOff>10152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Scatchard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chard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Hil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4640</xdr:colOff>
          <xdr:row>0</xdr:row>
          <xdr:rowOff>165240</xdr:rowOff>
        </xdr:from>
        <xdr:to>
          <xdr:col>7</xdr:col>
          <xdr:colOff>-394560</xdr:colOff>
          <xdr:row>3</xdr:row>
          <xdr:rowOff>633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</xdr:row>
      <xdr:rowOff>127080</xdr:rowOff>
    </xdr:from>
    <xdr:to>
      <xdr:col>6</xdr:col>
      <xdr:colOff>375120</xdr:colOff>
      <xdr:row>20</xdr:row>
      <xdr:rowOff>158760</xdr:rowOff>
    </xdr:to>
    <xdr:graphicFrame>
      <xdr:nvGraphicFramePr>
        <xdr:cNvPr id="46" name="Chart 1"/>
        <xdr:cNvGraphicFramePr/>
      </xdr:nvGraphicFramePr>
      <xdr:xfrm>
        <a:off x="33120" y="292320"/>
        <a:ext cx="5430960" cy="35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Rectangular Hyperbolic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tangular Hyperbolic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Double Reciproca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 Reciproca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3880</xdr:colOff>
          <xdr:row>11</xdr:row>
          <xdr:rowOff>108000</xdr:rowOff>
        </xdr:from>
        <xdr:to>
          <xdr:col>5</xdr:col>
          <xdr:colOff>0</xdr:colOff>
          <xdr:row>14</xdr:row>
          <xdr:rowOff>3816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7240</xdr:colOff>
          <xdr:row>8</xdr:row>
          <xdr:rowOff>6480</xdr:rowOff>
        </xdr:from>
        <xdr:to>
          <xdr:col>5</xdr:col>
          <xdr:colOff>-59760</xdr:colOff>
          <xdr:row>10</xdr:row>
          <xdr:rowOff>10152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63840</xdr:colOff>
          <xdr:row>0</xdr:row>
          <xdr:rowOff>19440</xdr:rowOff>
        </xdr:from>
        <xdr:to>
          <xdr:col>6</xdr:col>
          <xdr:colOff>-678240</xdr:colOff>
          <xdr:row>2</xdr:row>
          <xdr:rowOff>5112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7640</xdr:colOff>
          <xdr:row>1</xdr:row>
          <xdr:rowOff>152280</xdr:rowOff>
        </xdr:from>
        <xdr:to>
          <xdr:col>5</xdr:col>
          <xdr:colOff>-72360</xdr:colOff>
          <xdr:row>4</xdr:row>
          <xdr:rowOff>6372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0960</xdr:colOff>
          <xdr:row>0</xdr:row>
          <xdr:rowOff>12960</xdr:rowOff>
        </xdr:from>
        <xdr:to>
          <xdr:col>5</xdr:col>
          <xdr:colOff>-59760</xdr:colOff>
          <xdr:row>2</xdr:row>
          <xdr:rowOff>1872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7080</xdr:colOff>
          <xdr:row>4</xdr:row>
          <xdr:rowOff>114120</xdr:rowOff>
        </xdr:from>
        <xdr:to>
          <xdr:col>5</xdr:col>
          <xdr:colOff>-59760</xdr:colOff>
          <xdr:row>7</xdr:row>
          <xdr:rowOff>10152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Scatchard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chard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Hil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5400</xdr:colOff>
          <xdr:row>0</xdr:row>
          <xdr:rowOff>165240</xdr:rowOff>
        </xdr:from>
        <xdr:to>
          <xdr:col>8</xdr:col>
          <xdr:colOff>-1139760</xdr:colOff>
          <xdr:row>3</xdr:row>
          <xdr:rowOff>6336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114480</xdr:rowOff>
    </xdr:from>
    <xdr:to>
      <xdr:col>8</xdr:col>
      <xdr:colOff>158400</xdr:colOff>
      <xdr:row>18</xdr:row>
      <xdr:rowOff>203040</xdr:rowOff>
    </xdr:to>
    <xdr:graphicFrame>
      <xdr:nvGraphicFramePr>
        <xdr:cNvPr id="47" name="Chart 1"/>
        <xdr:cNvGraphicFramePr/>
      </xdr:nvGraphicFramePr>
      <xdr:xfrm>
        <a:off x="19440" y="311400"/>
        <a:ext cx="6251400" cy="34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4320</xdr:colOff>
          <xdr:row>13</xdr:row>
          <xdr:rowOff>6480</xdr:rowOff>
        </xdr:from>
        <xdr:to>
          <xdr:col>6</xdr:col>
          <xdr:colOff>-1589040</xdr:colOff>
          <xdr:row>15</xdr:row>
          <xdr:rowOff>10764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0800</xdr:colOff>
          <xdr:row>8</xdr:row>
          <xdr:rowOff>88560</xdr:rowOff>
        </xdr:from>
        <xdr:to>
          <xdr:col>6</xdr:col>
          <xdr:colOff>-1608840</xdr:colOff>
          <xdr:row>11</xdr:row>
          <xdr:rowOff>57240</xdr:rowOff>
        </xdr:to>
        <xdr:sp>
          <xdr:nvSpPr>
            <xdr:cNvPr id="0" name="Spinn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86640</xdr:colOff>
          <xdr:row>0</xdr:row>
          <xdr:rowOff>19080</xdr:rowOff>
        </xdr:from>
        <xdr:to>
          <xdr:col>6</xdr:col>
          <xdr:colOff>-50400</xdr:colOff>
          <xdr:row>2</xdr:row>
          <xdr:rowOff>5076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0</xdr:colOff>
          <xdr:row>2</xdr:row>
          <xdr:rowOff>56880</xdr:rowOff>
        </xdr:from>
        <xdr:to>
          <xdr:col>6</xdr:col>
          <xdr:colOff>-1608840</xdr:colOff>
          <xdr:row>4</xdr:row>
          <xdr:rowOff>133200</xdr:rowOff>
        </xdr:to>
        <xdr:sp>
          <xdr:nvSpPr>
            <xdr:cNvPr id="0" name="Spinn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1000</xdr:colOff>
          <xdr:row>0</xdr:row>
          <xdr:rowOff>19080</xdr:rowOff>
        </xdr:from>
        <xdr:to>
          <xdr:col>6</xdr:col>
          <xdr:colOff>-1602000</xdr:colOff>
          <xdr:row>2</xdr:row>
          <xdr:rowOff>31320</xdr:rowOff>
        </xdr:to>
        <xdr:sp>
          <xdr:nvSpPr>
            <xdr:cNvPr id="0" name="Spinner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1000</xdr:colOff>
          <xdr:row>5</xdr:row>
          <xdr:rowOff>63720</xdr:rowOff>
        </xdr:from>
        <xdr:to>
          <xdr:col>6</xdr:col>
          <xdr:colOff>-1608840</xdr:colOff>
          <xdr:row>8</xdr:row>
          <xdr:rowOff>57240</xdr:rowOff>
        </xdr:to>
        <xdr:sp>
          <xdr:nvSpPr>
            <xdr:cNvPr id="0" name="Spinner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Rectangular Hyperbolic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tangular Hyperbolic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Direct Linear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Linear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Double Reciproca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 Reciproca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4" descr="Scatchard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chard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3440</xdr:colOff>
          <xdr:row>1</xdr:row>
          <xdr:rowOff>19080</xdr:rowOff>
        </xdr:from>
        <xdr:to>
          <xdr:col>8</xdr:col>
          <xdr:colOff>-532440</xdr:colOff>
          <xdr:row>3</xdr:row>
          <xdr:rowOff>95400</xdr:rowOff>
        </xdr:to>
        <xdr:sp>
          <xdr:nvSpPr>
            <xdr:cNvPr id="0" name="Spinne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9203785618764</cdr:y>
    </cdr:from>
    <cdr:to>
      <cdr:x>0.0787615825856744</cdr:x>
      <cdr:y>0.998045468573192</cdr:y>
    </cdr:to>
    <cdr:sp>
      <cdr:nvSpPr>
        <cdr:cNvPr id="1" name="Text Box 3"/>
        <cdr:cNvSpPr/>
      </cdr:nvSpPr>
      <cdr:spPr>
        <a:xfrm>
          <a:off x="0" y="3286800"/>
          <a:ext cx="385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I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5256655390499</cdr:x>
      <cdr:y>0.932208620512293</cdr:y>
    </cdr:from>
    <cdr:to>
      <cdr:x>0.347036328871893</cdr:x>
      <cdr:y>0.984260878510441</cdr:y>
    </cdr:to>
    <cdr:sp>
      <cdr:nvSpPr>
        <cdr:cNvPr id="2" name="Text Box 5"/>
        <cdr:cNvSpPr/>
      </cdr:nvSpPr>
      <cdr:spPr>
        <a:xfrm>
          <a:off x="1200600" y="3262320"/>
          <a:ext cx="4982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[I]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8476246506839</cdr:x>
      <cdr:y>0.186297705997325</cdr:y>
    </cdr:from>
    <cdr:to>
      <cdr:x>0.251213413737314</cdr:x>
      <cdr:y>0.252957514658986</cdr:y>
    </cdr:to>
    <cdr:sp>
      <cdr:nvSpPr>
        <cdr:cNvPr id="3" name="Text Box 6"/>
        <cdr:cNvSpPr/>
      </cdr:nvSpPr>
      <cdr:spPr>
        <a:xfrm>
          <a:off x="677880" y="651960"/>
          <a:ext cx="5518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6018532137079</cdr:x>
      <cdr:y>0.178479580290094</cdr:y>
    </cdr:from>
    <cdr:to>
      <cdr:x>0.578467421679659</cdr:x>
      <cdr:y>0.247505400678943</cdr:y>
    </cdr:to>
    <cdr:sp>
      <cdr:nvSpPr>
        <cdr:cNvPr id="4" name="Text Box 8"/>
        <cdr:cNvSpPr/>
      </cdr:nvSpPr>
      <cdr:spPr>
        <a:xfrm>
          <a:off x="2085480" y="624600"/>
          <a:ext cx="7462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max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8033534343286</cdr:x>
      <cdr:y>0.239790145046806</cdr:y>
    </cdr:from>
    <cdr:to>
      <cdr:x>0.251213413737314</cdr:x>
      <cdr:y>0.313547988890032</cdr:y>
    </cdr:to>
    <cdr:sp>
      <cdr:nvSpPr>
        <cdr:cNvPr id="5" name="Text Box 11"/>
        <cdr:cNvSpPr/>
      </cdr:nvSpPr>
      <cdr:spPr>
        <a:xfrm>
          <a:off x="626760" y="839160"/>
          <a:ext cx="6030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ff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0000ff"/>
              </a:solidFill>
              <a:latin typeface="Arial"/>
            </a:rPr>
            <a:t>M</a:t>
          </a:r>
          <a:r>
            <a:rPr b="0" sz="1000" spc="-1" strike="noStrike" baseline="33000">
              <a:solidFill>
                <a:srgbClr val="0000ff"/>
              </a:solidFill>
              <a:latin typeface="Arial"/>
            </a:rPr>
            <a:t>app</a:t>
          </a:r>
          <a:r>
            <a:rPr b="0" sz="900" spc="-1" strike="noStrike">
              <a:solidFill>
                <a:srgbClr val="0000ff"/>
              </a:solidFill>
              <a:latin typeface="Arial"/>
            </a:rPr>
            <a:t> =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0017649654361</cdr:x>
      <cdr:y>0.362719884785516</cdr:y>
    </cdr:from>
    <cdr:to>
      <cdr:x>0.259744080011766</cdr:x>
      <cdr:y>0.433700236601173</cdr:y>
    </cdr:to>
    <cdr:sp>
      <cdr:nvSpPr>
        <cdr:cNvPr id="6" name="Text Box 14"/>
        <cdr:cNvSpPr/>
      </cdr:nvSpPr>
      <cdr:spPr>
        <a:xfrm>
          <a:off x="587520" y="1269360"/>
          <a:ext cx="6840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8000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008000"/>
              </a:solidFill>
              <a:latin typeface="Arial"/>
            </a:rPr>
            <a:t>M</a:t>
          </a:r>
          <a:r>
            <a:rPr b="0" sz="1000" spc="-1" strike="noStrike" baseline="33000">
              <a:solidFill>
                <a:srgbClr val="008000"/>
              </a:solidFill>
              <a:latin typeface="Arial"/>
            </a:rPr>
            <a:t>app</a:t>
          </a:r>
          <a:r>
            <a:rPr b="0" sz="1000" spc="-1" strike="noStrike">
              <a:solidFill>
                <a:srgbClr val="008000"/>
              </a:solidFill>
              <a:latin typeface="Arial"/>
            </a:rPr>
            <a:t>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0529489630828</cdr:x>
      <cdr:y>0.300277749202757</cdr:y>
    </cdr:from>
    <cdr:to>
      <cdr:x>0.257243712310634</cdr:x>
      <cdr:y>0.38175084867812</cdr:y>
    </cdr:to>
    <cdr:sp>
      <cdr:nvSpPr>
        <cdr:cNvPr id="7" name="Text Box 17"/>
        <cdr:cNvSpPr/>
      </cdr:nvSpPr>
      <cdr:spPr>
        <a:xfrm>
          <a:off x="492120" y="1050840"/>
          <a:ext cx="7671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ff0000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ff0000"/>
              </a:solidFill>
              <a:latin typeface="Arial"/>
            </a:rPr>
            <a:t>M</a:t>
          </a:r>
          <a:r>
            <a:rPr b="0" sz="1000" spc="-1" strike="noStrike" baseline="33000">
              <a:solidFill>
                <a:srgbClr val="ff0000"/>
              </a:solidFill>
              <a:latin typeface="Arial"/>
            </a:rPr>
            <a:t>app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517281953228</cdr:x>
      <cdr:y>0.939203785618764</cdr:y>
    </cdr:from>
    <cdr:to>
      <cdr:x>0.216502426827475</cdr:x>
      <cdr:y>0.991050303466722</cdr:y>
    </cdr:to>
    <cdr:sp>
      <cdr:nvSpPr>
        <cdr:cNvPr id="8" name="Text Box 27"/>
        <cdr:cNvSpPr/>
      </cdr:nvSpPr>
      <cdr:spPr>
        <a:xfrm>
          <a:off x="575280" y="3286800"/>
          <a:ext cx="4845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333399"/>
              </a:solidFill>
              <a:latin typeface="Arial"/>
            </a:rPr>
            <a:t>I</a:t>
          </a:r>
          <a:r>
            <a:rPr b="0" sz="1000" spc="-1" strike="noStrike">
              <a:solidFill>
                <a:srgbClr val="333399"/>
              </a:solidFill>
              <a:latin typeface="Arial"/>
            </a:rPr>
            <a:t>'</a:t>
          </a:r>
          <a:r>
            <a:rPr b="0" sz="1000" spc="-1" strike="noStrike" baseline="-8000">
              <a:solidFill>
                <a:srgbClr val="333399"/>
              </a:solidFill>
              <a:latin typeface="Arial"/>
            </a:rPr>
            <a:t> </a:t>
          </a:r>
          <a:r>
            <a:rPr b="0" sz="1000" spc="-1" strike="noStrike">
              <a:solidFill>
                <a:srgbClr val="333399"/>
              </a:solidFill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67759964700691</cdr:x>
      <cdr:y>0.95350272605699</cdr:y>
    </cdr:from>
    <cdr:to>
      <cdr:x>0.162229739667598</cdr:x>
      <cdr:y>0.994547886019957</cdr:y>
    </cdr:to>
    <cdr:sp>
      <cdr:nvSpPr>
        <cdr:cNvPr id="9" name="Text Box 31"/>
        <cdr:cNvSpPr/>
      </cdr:nvSpPr>
      <cdr:spPr>
        <a:xfrm>
          <a:off x="375840" y="3336840"/>
          <a:ext cx="41832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47874687454</cdr:x>
      <cdr:y>0.312725028289271</cdr:y>
    </cdr:from>
    <cdr:to>
      <cdr:x>0.328504191792911</cdr:x>
      <cdr:y>0.376298734698076</cdr:y>
    </cdr:to>
    <cdr:sp>
      <cdr:nvSpPr>
        <cdr:cNvPr id="10" name="Text Box 35"/>
        <cdr:cNvSpPr/>
      </cdr:nvSpPr>
      <cdr:spPr>
        <a:xfrm>
          <a:off x="1250640" y="1094400"/>
          <a:ext cx="35748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1.3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7979114575673</cdr:x>
      <cdr:y>0.359222302232281</cdr:y>
    </cdr:from>
    <cdr:to>
      <cdr:x>0.36321517870275</cdr:x>
      <cdr:y>0.438740870280835</cdr:y>
    </cdr:to>
    <cdr:sp>
      <cdr:nvSpPr>
        <cdr:cNvPr id="11" name="Text Box 37"/>
        <cdr:cNvSpPr/>
      </cdr:nvSpPr>
      <cdr:spPr>
        <a:xfrm>
          <a:off x="1262880" y="1257120"/>
          <a:ext cx="5151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8000"/>
              </a:solidFill>
              <a:latin typeface="Arial"/>
            </a:rPr>
            <a:t>14.6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8467421679659</cdr:x>
      <cdr:y>0.181977162843329</cdr:y>
    </cdr:from>
    <cdr:to>
      <cdr:x>0.664215325783203</cdr:x>
      <cdr:y>0.255220656311079</cdr:y>
    </cdr:to>
    <cdr:sp>
      <cdr:nvSpPr>
        <cdr:cNvPr id="12" name="Text Box 40"/>
        <cdr:cNvSpPr/>
      </cdr:nvSpPr>
      <cdr:spPr>
        <a:xfrm>
          <a:off x="2831760" y="636840"/>
          <a:ext cx="41976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2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9521988527725</cdr:x>
      <cdr:y>0.192469910503035</cdr:y>
    </cdr:from>
    <cdr:to>
      <cdr:x>0.36321517870275</cdr:x>
      <cdr:y>0.252957514658986</cdr:y>
    </cdr:to>
    <cdr:sp>
      <cdr:nvSpPr>
        <cdr:cNvPr id="13" name="Text Box 41"/>
        <cdr:cNvSpPr/>
      </cdr:nvSpPr>
      <cdr:spPr>
        <a:xfrm>
          <a:off x="1221480" y="673560"/>
          <a:ext cx="5565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1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035593469628</cdr:x>
      <cdr:y>0.943009978397284</cdr:y>
    </cdr:from>
    <cdr:to>
      <cdr:x>0.427783497573173</cdr:x>
      <cdr:y>0.990741693241436</cdr:y>
    </cdr:to>
    <cdr:sp>
      <cdr:nvSpPr>
        <cdr:cNvPr id="14" name="Text Box 42"/>
        <cdr:cNvSpPr/>
      </cdr:nvSpPr>
      <cdr:spPr>
        <a:xfrm>
          <a:off x="1674360" y="3300120"/>
          <a:ext cx="4197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9002794528607</cdr:x>
      <cdr:y>0.943009978397284</cdr:y>
    </cdr:from>
    <cdr:to>
      <cdr:x>0.28849830857479</cdr:x>
      <cdr:y>0.998045468573192</cdr:y>
    </cdr:to>
    <cdr:sp>
      <cdr:nvSpPr>
        <cdr:cNvPr id="15" name="Text Box 43"/>
        <cdr:cNvSpPr/>
      </cdr:nvSpPr>
      <cdr:spPr>
        <a:xfrm>
          <a:off x="1072080" y="3300120"/>
          <a:ext cx="3402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333399"/>
              </a:solidFill>
              <a:latin typeface="Arial"/>
            </a:rPr>
            <a:t>2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3713781438447</cdr:x>
      <cdr:y>0.247505400678943</cdr:y>
    </cdr:from>
    <cdr:to>
      <cdr:x>0.351228121782615</cdr:x>
      <cdr:y>0.301512190103899</cdr:y>
    </cdr:to>
    <cdr:sp>
      <cdr:nvSpPr>
        <cdr:cNvPr id="16" name="Text Box 44"/>
        <cdr:cNvSpPr/>
      </cdr:nvSpPr>
      <cdr:spPr>
        <a:xfrm>
          <a:off x="1242000" y="866160"/>
          <a:ext cx="4773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ff"/>
              </a:solidFill>
              <a:latin typeface="Arial"/>
            </a:rPr>
            <a:t>22.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7784968377703</cdr:x>
      <cdr:y>0.234749511367143</cdr:y>
    </cdr:from>
    <cdr:to>
      <cdr:x>0.57773201941462</cdr:x>
      <cdr:y>0.304495422281658</cdr:y>
    </cdr:to>
    <cdr:sp>
      <cdr:nvSpPr>
        <cdr:cNvPr id="17" name="Text Box 45"/>
        <cdr:cNvSpPr/>
      </cdr:nvSpPr>
      <cdr:spPr>
        <a:xfrm>
          <a:off x="2143080" y="821520"/>
          <a:ext cx="6850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ff"/>
              </a:solidFill>
              <a:latin typeface="Arial"/>
            </a:rPr>
            <a:t>V'</a:t>
          </a:r>
          <a:r>
            <a:rPr b="0" sz="1000" spc="-1" strike="noStrike" baseline="-8000">
              <a:solidFill>
                <a:srgbClr val="0000ff"/>
              </a:solidFill>
              <a:latin typeface="Arial"/>
            </a:rPr>
            <a:t>max</a:t>
          </a:r>
          <a:r>
            <a:rPr b="0" sz="1000" spc="-1" strike="noStrike">
              <a:solidFill>
                <a:srgbClr val="0000ff"/>
              </a:solidFill>
              <a:latin typeface="Arial"/>
            </a:rPr>
            <a:t>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6234740403</cdr:x>
      <cdr:y>0.293282584096286</cdr:y>
    </cdr:from>
    <cdr:to>
      <cdr:x>0.576996617149581</cdr:x>
      <cdr:y>0.362719884785516</cdr:y>
    </cdr:to>
    <cdr:sp>
      <cdr:nvSpPr>
        <cdr:cNvPr id="18" name="Text Box 46"/>
        <cdr:cNvSpPr/>
      </cdr:nvSpPr>
      <cdr:spPr>
        <a:xfrm>
          <a:off x="1939680" y="1026360"/>
          <a:ext cx="8848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ff0000"/>
              </a:solidFill>
              <a:latin typeface="Arial"/>
            </a:rPr>
            <a:t>V</a:t>
          </a:r>
          <a:r>
            <a:rPr b="0" sz="1000" spc="-1" strike="noStrike" baseline="-8000">
              <a:solidFill>
                <a:srgbClr val="ff0000"/>
              </a:solidFill>
              <a:latin typeface="Arial"/>
            </a:rPr>
            <a:t>max</a:t>
          </a:r>
          <a:r>
            <a:rPr b="0" sz="1000" spc="-1" strike="noStrike" baseline="33000">
              <a:solidFill>
                <a:srgbClr val="ff0000"/>
              </a:solidFill>
              <a:latin typeface="Arial"/>
            </a:rPr>
            <a:t>app 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9764671275188</cdr:x>
      <cdr:y>0.349449645098241</cdr:y>
    </cdr:from>
    <cdr:to>
      <cdr:x>0.579496984850713</cdr:x>
      <cdr:y>0.421252957514659</cdr:y>
    </cdr:to>
    <cdr:sp>
      <cdr:nvSpPr>
        <cdr:cNvPr id="19" name="Text Box 47"/>
        <cdr:cNvSpPr/>
      </cdr:nvSpPr>
      <cdr:spPr>
        <a:xfrm>
          <a:off x="1956960" y="1222920"/>
          <a:ext cx="8798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8000"/>
              </a:solidFill>
              <a:latin typeface="Arial"/>
            </a:rPr>
            <a:t>V</a:t>
          </a:r>
          <a:r>
            <a:rPr b="0" sz="1000" spc="-1" strike="noStrike" baseline="-8000">
              <a:solidFill>
                <a:srgbClr val="008000"/>
              </a:solidFill>
              <a:latin typeface="Arial"/>
            </a:rPr>
            <a:t>max</a:t>
          </a:r>
          <a:r>
            <a:rPr b="0" sz="1000" spc="-1" strike="noStrike" baseline="33000">
              <a:solidFill>
                <a:srgbClr val="008000"/>
              </a:solidFill>
              <a:latin typeface="Arial"/>
            </a:rPr>
            <a:t>app </a:t>
          </a:r>
          <a:r>
            <a:rPr b="0" sz="1000" spc="-1" strike="noStrike">
              <a:solidFill>
                <a:srgbClr val="008000"/>
              </a:solidFill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773201941462</cdr:x>
      <cdr:y>0.243287727600041</cdr:y>
    </cdr:from>
    <cdr:to>
      <cdr:x>0.682012060597147</cdr:x>
      <cdr:y>0.303775331755992</cdr:y>
    </cdr:to>
    <cdr:sp>
      <cdr:nvSpPr>
        <cdr:cNvPr id="20" name="Text Box 49"/>
        <cdr:cNvSpPr/>
      </cdr:nvSpPr>
      <cdr:spPr>
        <a:xfrm>
          <a:off x="2828160" y="851400"/>
          <a:ext cx="5104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ff"/>
              </a:solidFill>
              <a:latin typeface="Arial"/>
            </a:rPr>
            <a:t>2.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4275628768937</cdr:x>
      <cdr:y>0.302952371155231</cdr:y>
    </cdr:from>
    <cdr:to>
      <cdr:x>0.681276658332108</cdr:x>
      <cdr:y>0.363542845386277</cdr:y>
    </cdr:to>
    <cdr:sp>
      <cdr:nvSpPr>
        <cdr:cNvPr id="21" name="Text Box 50"/>
        <cdr:cNvSpPr/>
      </cdr:nvSpPr>
      <cdr:spPr>
        <a:xfrm>
          <a:off x="2811240" y="1060200"/>
          <a:ext cx="523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1.3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3466686277394</cdr:x>
      <cdr:y>0.354284538627713</cdr:y>
    </cdr:from>
    <cdr:to>
      <cdr:x>0.680247095161053</cdr:x>
      <cdr:y>0.414772142783664</cdr:y>
    </cdr:to>
    <cdr:sp>
      <cdr:nvSpPr>
        <cdr:cNvPr id="22" name="Text Box 51"/>
        <cdr:cNvSpPr/>
      </cdr:nvSpPr>
      <cdr:spPr>
        <a:xfrm>
          <a:off x="2807280" y="1239840"/>
          <a:ext cx="5227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8000"/>
              </a:solidFill>
              <a:latin typeface="Arial"/>
            </a:rPr>
            <a:t>1.3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</xdr:row>
      <xdr:rowOff>88920</xdr:rowOff>
    </xdr:from>
    <xdr:to>
      <xdr:col>8</xdr:col>
      <xdr:colOff>92520</xdr:colOff>
      <xdr:row>19</xdr:row>
      <xdr:rowOff>203040</xdr:rowOff>
    </xdr:to>
    <xdr:graphicFrame>
      <xdr:nvGraphicFramePr>
        <xdr:cNvPr id="48" name="Chart 1"/>
        <xdr:cNvGraphicFramePr/>
      </xdr:nvGraphicFramePr>
      <xdr:xfrm>
        <a:off x="33120" y="254160"/>
        <a:ext cx="5657400" cy="34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Rectangular Hyperbolic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tangular Hyperbolic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1" descr="Direct Linear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Linear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0240</xdr:colOff>
          <xdr:row>11</xdr:row>
          <xdr:rowOff>108000</xdr:rowOff>
        </xdr:from>
        <xdr:to>
          <xdr:col>6</xdr:col>
          <xdr:colOff>-2103480</xdr:colOff>
          <xdr:row>14</xdr:row>
          <xdr:rowOff>8244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6360</xdr:colOff>
          <xdr:row>7</xdr:row>
          <xdr:rowOff>120240</xdr:rowOff>
        </xdr:from>
        <xdr:to>
          <xdr:col>6</xdr:col>
          <xdr:colOff>-2123280</xdr:colOff>
          <xdr:row>10</xdr:row>
          <xdr:rowOff>8856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88200</xdr:colOff>
          <xdr:row>0</xdr:row>
          <xdr:rowOff>0</xdr:rowOff>
        </xdr:from>
        <xdr:to>
          <xdr:col>6</xdr:col>
          <xdr:colOff>-353520</xdr:colOff>
          <xdr:row>2</xdr:row>
          <xdr:rowOff>3168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960</xdr:colOff>
          <xdr:row>1</xdr:row>
          <xdr:rowOff>158400</xdr:rowOff>
        </xdr:from>
        <xdr:to>
          <xdr:col>6</xdr:col>
          <xdr:colOff>-2123280</xdr:colOff>
          <xdr:row>4</xdr:row>
          <xdr:rowOff>6948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6920</xdr:colOff>
          <xdr:row>0</xdr:row>
          <xdr:rowOff>19440</xdr:rowOff>
        </xdr:from>
        <xdr:to>
          <xdr:col>6</xdr:col>
          <xdr:colOff>-2116440</xdr:colOff>
          <xdr:row>2</xdr:row>
          <xdr:rowOff>3168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6920</xdr:colOff>
          <xdr:row>4</xdr:row>
          <xdr:rowOff>114120</xdr:rowOff>
        </xdr:from>
        <xdr:to>
          <xdr:col>6</xdr:col>
          <xdr:colOff>-2123280</xdr:colOff>
          <xdr:row>7</xdr:row>
          <xdr:rowOff>10764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8" descr="Double Reciproca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 Reciproca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9" descr="Hil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2560</xdr:colOff>
          <xdr:row>0</xdr:row>
          <xdr:rowOff>165240</xdr:rowOff>
        </xdr:from>
        <xdr:to>
          <xdr:col>8</xdr:col>
          <xdr:colOff>-1093320</xdr:colOff>
          <xdr:row>3</xdr:row>
          <xdr:rowOff>6336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2200</xdr:colOff>
          <xdr:row>0</xdr:row>
          <xdr:rowOff>32040</xdr:rowOff>
        </xdr:from>
        <xdr:to>
          <xdr:col>8</xdr:col>
          <xdr:colOff>-1156320</xdr:colOff>
          <xdr:row>2</xdr:row>
          <xdr:rowOff>507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7840</xdr:colOff>
          <xdr:row>18</xdr:row>
          <xdr:rowOff>51120</xdr:rowOff>
        </xdr:from>
        <xdr:to>
          <xdr:col>6</xdr:col>
          <xdr:colOff>-1767960</xdr:colOff>
          <xdr:row>20</xdr:row>
          <xdr:rowOff>1591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8120</xdr:colOff>
          <xdr:row>18</xdr:row>
          <xdr:rowOff>25560</xdr:rowOff>
        </xdr:from>
        <xdr:to>
          <xdr:col>8</xdr:col>
          <xdr:colOff>-1109520</xdr:colOff>
          <xdr:row>20</xdr:row>
          <xdr:rowOff>127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61440</xdr:colOff>
          <xdr:row>0</xdr:row>
          <xdr:rowOff>18720</xdr:rowOff>
        </xdr:from>
        <xdr:to>
          <xdr:col>10</xdr:col>
          <xdr:colOff>165600</xdr:colOff>
          <xdr:row>2</xdr:row>
          <xdr:rowOff>439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0</xdr:rowOff>
        </xdr:from>
        <xdr:to>
          <xdr:col>15</xdr:col>
          <xdr:colOff>-1657080</xdr:colOff>
          <xdr:row>2</xdr:row>
          <xdr:rowOff>316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41640</xdr:colOff>
          <xdr:row>19</xdr:row>
          <xdr:rowOff>145800</xdr:rowOff>
        </xdr:from>
        <xdr:to>
          <xdr:col>10</xdr:col>
          <xdr:colOff>132480</xdr:colOff>
          <xdr:row>21</xdr:row>
          <xdr:rowOff>1713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18</xdr:row>
          <xdr:rowOff>114120</xdr:rowOff>
        </xdr:from>
        <xdr:to>
          <xdr:col>15</xdr:col>
          <xdr:colOff>-1637280</xdr:colOff>
          <xdr:row>21</xdr:row>
          <xdr:rowOff>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2720</xdr:colOff>
          <xdr:row>38</xdr:row>
          <xdr:rowOff>44280</xdr:rowOff>
        </xdr:from>
        <xdr:to>
          <xdr:col>6</xdr:col>
          <xdr:colOff>-1865880</xdr:colOff>
          <xdr:row>40</xdr:row>
          <xdr:rowOff>1396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1960</xdr:colOff>
          <xdr:row>0</xdr:row>
          <xdr:rowOff>0</xdr:rowOff>
        </xdr:from>
        <xdr:to>
          <xdr:col>17</xdr:col>
          <xdr:colOff>-729000</xdr:colOff>
          <xdr:row>2</xdr:row>
          <xdr:rowOff>3168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0</xdr:rowOff>
        </xdr:from>
        <xdr:to>
          <xdr:col>15</xdr:col>
          <xdr:colOff>-1657080</xdr:colOff>
          <xdr:row>5</xdr:row>
          <xdr:rowOff>1141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7164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71640</xdr:colOff>
      <xdr:row>15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716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7164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7200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37800</xdr:rowOff>
    </xdr:from>
    <xdr:to>
      <xdr:col>7</xdr:col>
      <xdr:colOff>632160</xdr:colOff>
      <xdr:row>19</xdr:row>
      <xdr:rowOff>95400</xdr:rowOff>
    </xdr:to>
    <xdr:graphicFrame>
      <xdr:nvGraphicFramePr>
        <xdr:cNvPr id="23" name="Chart 1"/>
        <xdr:cNvGraphicFramePr/>
      </xdr:nvGraphicFramePr>
      <xdr:xfrm>
        <a:off x="105120" y="203040"/>
        <a:ext cx="5172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5960</xdr:colOff>
          <xdr:row>11</xdr:row>
          <xdr:rowOff>108000</xdr:rowOff>
        </xdr:from>
        <xdr:to>
          <xdr:col>5</xdr:col>
          <xdr:colOff>-200520</xdr:colOff>
          <xdr:row>14</xdr:row>
          <xdr:rowOff>88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3360</xdr:colOff>
          <xdr:row>9</xdr:row>
          <xdr:rowOff>12600</xdr:rowOff>
        </xdr:from>
        <xdr:to>
          <xdr:col>5</xdr:col>
          <xdr:colOff>-214200</xdr:colOff>
          <xdr:row>11</xdr:row>
          <xdr:rowOff>1080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04640</xdr:colOff>
          <xdr:row>0</xdr:row>
          <xdr:rowOff>19440</xdr:rowOff>
        </xdr:from>
        <xdr:to>
          <xdr:col>6</xdr:col>
          <xdr:colOff>-905760</xdr:colOff>
          <xdr:row>2</xdr:row>
          <xdr:rowOff>63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3360</xdr:colOff>
          <xdr:row>1</xdr:row>
          <xdr:rowOff>152280</xdr:rowOff>
        </xdr:from>
        <xdr:to>
          <xdr:col>5</xdr:col>
          <xdr:colOff>-214200</xdr:colOff>
          <xdr:row>4</xdr:row>
          <xdr:rowOff>946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3360</xdr:colOff>
          <xdr:row>0</xdr:row>
          <xdr:rowOff>12960</xdr:rowOff>
        </xdr:from>
        <xdr:to>
          <xdr:col>5</xdr:col>
          <xdr:colOff>-226800</xdr:colOff>
          <xdr:row>2</xdr:row>
          <xdr:rowOff>63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ctangular Hyperbolic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tangular Hyperbolic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Direct Linear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Linear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3360</xdr:colOff>
          <xdr:row>4</xdr:row>
          <xdr:rowOff>101520</xdr:rowOff>
        </xdr:from>
        <xdr:to>
          <xdr:col>5</xdr:col>
          <xdr:colOff>-214200</xdr:colOff>
          <xdr:row>7</xdr:row>
          <xdr:rowOff>82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Hil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catchard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chard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62200</xdr:colOff>
          <xdr:row>0</xdr:row>
          <xdr:rowOff>165240</xdr:rowOff>
        </xdr:from>
        <xdr:to>
          <xdr:col>7</xdr:col>
          <xdr:colOff>-117360</xdr:colOff>
          <xdr:row>3</xdr:row>
          <xdr:rowOff>633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52728285078</cdr:x>
      <cdr:y>0.939237788513151</cdr:y>
    </cdr:from>
    <cdr:to>
      <cdr:x>0.215966035634744</cdr:x>
      <cdr:y>1.01545893719807</cdr:y>
    </cdr:to>
    <cdr:sp>
      <cdr:nvSpPr>
        <cdr:cNvPr id="24" name="Text Box 1"/>
        <cdr:cNvSpPr/>
      </cdr:nvSpPr>
      <cdr:spPr>
        <a:xfrm>
          <a:off x="613080" y="3149640"/>
          <a:ext cx="5040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333399"/>
              </a:solidFill>
              <a:latin typeface="Arial"/>
            </a:rPr>
            <a:t>I</a:t>
          </a:r>
          <a:r>
            <a:rPr b="0" sz="1000" spc="-1" strike="noStrike">
              <a:solidFill>
                <a:srgbClr val="333399"/>
              </a:solidFill>
              <a:latin typeface="Arial"/>
            </a:rPr>
            <a:t>'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0996659242762</cdr:x>
      <cdr:y>0.94170692431562</cdr:y>
    </cdr:from>
    <cdr:to>
      <cdr:x>0.34674276169265</cdr:x>
      <cdr:y>1.01148684916801</cdr:y>
    </cdr:to>
    <cdr:sp>
      <cdr:nvSpPr>
        <cdr:cNvPr id="25" name="Text Box 3"/>
        <cdr:cNvSpPr/>
      </cdr:nvSpPr>
      <cdr:spPr>
        <a:xfrm>
          <a:off x="1350000" y="3157920"/>
          <a:ext cx="4435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[I]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47243875278396</cdr:x>
      <cdr:y>0.641760601180891</cdr:y>
    </cdr:from>
    <cdr:to>
      <cdr:x>0.323775055679287</cdr:x>
      <cdr:y>0.710466988727858</cdr:y>
    </cdr:to>
    <cdr:sp>
      <cdr:nvSpPr>
        <cdr:cNvPr id="26" name="Text Box 4"/>
        <cdr:cNvSpPr/>
      </cdr:nvSpPr>
      <cdr:spPr>
        <a:xfrm>
          <a:off x="489960" y="2152080"/>
          <a:ext cx="118476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(no I)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37750556792873</cdr:x>
      <cdr:y>0.402039720880301</cdr:y>
    </cdr:from>
    <cdr:to>
      <cdr:x>0.321965478841871</cdr:x>
      <cdr:y>0.462265163714439</cdr:y>
    </cdr:to>
    <cdr:sp>
      <cdr:nvSpPr>
        <cdr:cNvPr id="27" name="Text Box 5"/>
        <cdr:cNvSpPr/>
      </cdr:nvSpPr>
      <cdr:spPr>
        <a:xfrm>
          <a:off x="381600" y="1348200"/>
          <a:ext cx="12837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max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(no I) =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2444320712695</cdr:x>
      <cdr:y>0.581535158346753</cdr:y>
    </cdr:from>
    <cdr:to>
      <cdr:x>0.323775055679287</cdr:x>
      <cdr:y>0.64422973698336</cdr:y>
    </cdr:to>
    <cdr:sp>
      <cdr:nvSpPr>
        <cdr:cNvPr id="28" name="Text Box 7"/>
        <cdr:cNvSpPr/>
      </cdr:nvSpPr>
      <cdr:spPr>
        <a:xfrm>
          <a:off x="471960" y="1950120"/>
          <a:ext cx="12027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ff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0000ff"/>
              </a:solidFill>
              <a:latin typeface="Arial"/>
            </a:rPr>
            <a:t>M</a:t>
          </a:r>
          <a:r>
            <a:rPr b="0" sz="1000" spc="-1" strike="noStrike" baseline="33000">
              <a:solidFill>
                <a:srgbClr val="0000ff"/>
              </a:solidFill>
              <a:latin typeface="Arial"/>
            </a:rPr>
            <a:t>app</a:t>
          </a:r>
          <a:r>
            <a:rPr b="0" sz="1000" spc="-1" strike="noStrike">
              <a:solidFill>
                <a:srgbClr val="0000ff"/>
              </a:solidFill>
              <a:latin typeface="Arial"/>
            </a:rPr>
            <a:t> (CI)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75334075723831</cdr:x>
      <cdr:y>0.473215244229737</cdr:y>
    </cdr:from>
    <cdr:to>
      <cdr:x>0.325723830734967</cdr:x>
      <cdr:y>0.535480407944176</cdr:y>
    </cdr:to>
    <cdr:sp>
      <cdr:nvSpPr>
        <cdr:cNvPr id="29" name="Text Box 8"/>
        <cdr:cNvSpPr/>
      </cdr:nvSpPr>
      <cdr:spPr>
        <a:xfrm>
          <a:off x="401040" y="1586880"/>
          <a:ext cx="12837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8000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008000"/>
              </a:solidFill>
              <a:latin typeface="Arial"/>
            </a:rPr>
            <a:t>M</a:t>
          </a:r>
          <a:r>
            <a:rPr b="0" sz="1000" spc="-1" strike="noStrike" baseline="33000">
              <a:solidFill>
                <a:srgbClr val="008000"/>
              </a:solidFill>
              <a:latin typeface="Arial"/>
            </a:rPr>
            <a:t>app</a:t>
          </a:r>
          <a:r>
            <a:rPr b="0" sz="1000" spc="-1" strike="noStrike">
              <a:solidFill>
                <a:srgbClr val="008000"/>
              </a:solidFill>
              <a:latin typeface="Arial"/>
            </a:rPr>
            <a:t> (MI) =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8000"/>
              </a:solidFill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62806236080178</cdr:x>
      <cdr:y>0.520450885668277</cdr:y>
    </cdr:from>
    <cdr:to>
      <cdr:x>0.323775055679287</cdr:x>
      <cdr:y>0.586795491143317</cdr:y>
    </cdr:to>
    <cdr:sp>
      <cdr:nvSpPr>
        <cdr:cNvPr id="30" name="Text Box 10"/>
        <cdr:cNvSpPr/>
      </cdr:nvSpPr>
      <cdr:spPr>
        <a:xfrm>
          <a:off x="394560" y="1745280"/>
          <a:ext cx="1280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ff0000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ff0000"/>
              </a:solidFill>
              <a:latin typeface="Arial"/>
            </a:rPr>
            <a:t>M</a:t>
          </a:r>
          <a:r>
            <a:rPr b="0" sz="1000" spc="-1" strike="noStrike" baseline="33000">
              <a:solidFill>
                <a:srgbClr val="ff0000"/>
              </a:solidFill>
              <a:latin typeface="Arial"/>
            </a:rPr>
            <a:t>app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 (UC)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99693763919822</cdr:x>
      <cdr:y>0.276757917337628</cdr:y>
    </cdr:from>
    <cdr:to>
      <cdr:x>0.324749443207127</cdr:x>
      <cdr:y>0.347504025764895</cdr:y>
    </cdr:to>
    <cdr:sp>
      <cdr:nvSpPr>
        <cdr:cNvPr id="31" name="Text Box 16"/>
        <cdr:cNvSpPr/>
      </cdr:nvSpPr>
      <cdr:spPr>
        <a:xfrm>
          <a:off x="413640" y="928080"/>
          <a:ext cx="126612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ff0000"/>
              </a:solidFill>
              <a:latin typeface="Arial"/>
            </a:rPr>
            <a:t>V</a:t>
          </a:r>
          <a:r>
            <a:rPr b="0" sz="1000" spc="-1" strike="noStrike" baseline="-8000">
              <a:solidFill>
                <a:srgbClr val="ff0000"/>
              </a:solidFill>
              <a:latin typeface="Arial"/>
            </a:rPr>
            <a:t>max</a:t>
          </a:r>
          <a:r>
            <a:rPr b="0" sz="1000" spc="-1" strike="noStrike" baseline="33000">
              <a:solidFill>
                <a:srgbClr val="ff0000"/>
              </a:solidFill>
              <a:latin typeface="Arial"/>
            </a:rPr>
            <a:t>app</a:t>
          </a:r>
          <a:r>
            <a:rPr b="0" sz="1000" spc="-1" strike="noStrike">
              <a:solidFill>
                <a:srgbClr val="ff0000"/>
              </a:solidFill>
              <a:latin typeface="Arial"/>
            </a:rPr>
            <a:t> (UC)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62806236080178</cdr:x>
      <cdr:y>0.334514224369297</cdr:y>
    </cdr:from>
    <cdr:to>
      <cdr:x>0.323775055679287</cdr:x>
      <cdr:y>0.39398819108964</cdr:y>
    </cdr:to>
    <cdr:sp>
      <cdr:nvSpPr>
        <cdr:cNvPr id="32" name="Text Box 17"/>
        <cdr:cNvSpPr/>
      </cdr:nvSpPr>
      <cdr:spPr>
        <a:xfrm>
          <a:off x="394560" y="1121760"/>
          <a:ext cx="12801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ff"/>
              </a:solidFill>
              <a:latin typeface="Arial"/>
            </a:rPr>
            <a:t>V</a:t>
          </a:r>
          <a:r>
            <a:rPr b="0" sz="1000" spc="-1" strike="noStrike" baseline="-8000">
              <a:solidFill>
                <a:srgbClr val="0000ff"/>
              </a:solidFill>
              <a:latin typeface="Arial"/>
            </a:rPr>
            <a:t>max</a:t>
          </a:r>
          <a:r>
            <a:rPr b="0" sz="1000" spc="-1" strike="noStrike">
              <a:solidFill>
                <a:srgbClr val="0000ff"/>
              </a:solidFill>
              <a:latin typeface="Arial"/>
            </a:rPr>
            <a:t> (CI)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2399777282851</cdr:x>
      <cdr:y>0.20805152979066</cdr:y>
    </cdr:from>
    <cdr:to>
      <cdr:x>0.328229398663697</cdr:x>
      <cdr:y>0.273000536768653</cdr:y>
    </cdr:to>
    <cdr:sp>
      <cdr:nvSpPr>
        <cdr:cNvPr id="33" name="Text Box 21"/>
        <cdr:cNvSpPr/>
      </cdr:nvSpPr>
      <cdr:spPr>
        <a:xfrm>
          <a:off x="332280" y="697680"/>
          <a:ext cx="13654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8000"/>
              </a:solidFill>
              <a:latin typeface="Arial"/>
            </a:rPr>
            <a:t>V</a:t>
          </a:r>
          <a:r>
            <a:rPr b="0" sz="1000" spc="-1" strike="noStrike" baseline="-8000">
              <a:solidFill>
                <a:srgbClr val="008000"/>
              </a:solidFill>
              <a:latin typeface="Arial"/>
            </a:rPr>
            <a:t>max</a:t>
          </a:r>
          <a:r>
            <a:rPr b="0" sz="1000" spc="-1" strike="noStrike" baseline="33000">
              <a:solidFill>
                <a:srgbClr val="008000"/>
              </a:solidFill>
              <a:latin typeface="Arial"/>
            </a:rPr>
            <a:t>app</a:t>
          </a:r>
          <a:r>
            <a:rPr b="0" sz="1000" spc="-1" strike="noStrike">
              <a:solidFill>
                <a:srgbClr val="008000"/>
              </a:solidFill>
              <a:latin typeface="Arial"/>
            </a:rPr>
            <a:t> (MI) =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8000"/>
              </a:solidFill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4749443207127</cdr:x>
      <cdr:y>0.200966183574879</cdr:y>
    </cdr:from>
    <cdr:to>
      <cdr:x>0.419473830734967</cdr:x>
      <cdr:y>0.284702093397746</cdr:y>
    </cdr:to>
    <cdr:sp>
      <cdr:nvSpPr>
        <cdr:cNvPr id="34" name="Text Box 23"/>
        <cdr:cNvSpPr/>
      </cdr:nvSpPr>
      <cdr:spPr>
        <a:xfrm>
          <a:off x="1679760" y="673920"/>
          <a:ext cx="4899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8000"/>
              </a:solidFill>
              <a:latin typeface="Arial"/>
            </a:rPr>
            <a:t>1.3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1269487750557</cdr:x>
      <cdr:y>0.473215244229737</cdr:y>
    </cdr:from>
    <cdr:to>
      <cdr:x>0.423023385300668</cdr:x>
      <cdr:y>0.542780461621041</cdr:y>
    </cdr:to>
    <cdr:sp>
      <cdr:nvSpPr>
        <cdr:cNvPr id="35" name="Text Box 24"/>
        <cdr:cNvSpPr/>
      </cdr:nvSpPr>
      <cdr:spPr>
        <a:xfrm>
          <a:off x="1661760" y="1586880"/>
          <a:ext cx="5263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8000"/>
              </a:solidFill>
              <a:latin typeface="Arial"/>
            </a:rPr>
            <a:t>14.6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8485523385301</cdr:x>
      <cdr:y>0.641760601180891</cdr:y>
    </cdr:from>
    <cdr:to>
      <cdr:x>0.420239420935412</cdr:x>
      <cdr:y>0.714975845410628</cdr:y>
    </cdr:to>
    <cdr:sp>
      <cdr:nvSpPr>
        <cdr:cNvPr id="36" name="Text Box 25"/>
        <cdr:cNvSpPr/>
      </cdr:nvSpPr>
      <cdr:spPr>
        <a:xfrm>
          <a:off x="1647360" y="2152080"/>
          <a:ext cx="5263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1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1965478841871</cdr:x>
      <cdr:y>0.579495437466452</cdr:y>
    </cdr:from>
    <cdr:to>
      <cdr:x>0.424763363028953</cdr:x>
      <cdr:y>0.654213633923779</cdr:y>
    </cdr:to>
    <cdr:sp>
      <cdr:nvSpPr>
        <cdr:cNvPr id="37" name="Text Box 26"/>
        <cdr:cNvSpPr/>
      </cdr:nvSpPr>
      <cdr:spPr>
        <a:xfrm>
          <a:off x="1665360" y="1943280"/>
          <a:ext cx="5317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ff"/>
              </a:solidFill>
              <a:latin typeface="Arial"/>
            </a:rPr>
            <a:t>22.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1965478841871</cdr:x>
      <cdr:y>0.275040257648953</cdr:y>
    </cdr:from>
    <cdr:to>
      <cdr:x>0.420239420935412</cdr:x>
      <cdr:y>0.339774557165862</cdr:y>
    </cdr:to>
    <cdr:sp>
      <cdr:nvSpPr>
        <cdr:cNvPr id="38" name="Text Box 27"/>
        <cdr:cNvSpPr/>
      </cdr:nvSpPr>
      <cdr:spPr>
        <a:xfrm>
          <a:off x="1665360" y="922320"/>
          <a:ext cx="5083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1.3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775055679287</cdr:x>
      <cdr:y>0.522490606548578</cdr:y>
    </cdr:from>
    <cdr:to>
      <cdr:x>0.423023385300668</cdr:x>
      <cdr:y>0.595276435856146</cdr:y>
    </cdr:to>
    <cdr:sp>
      <cdr:nvSpPr>
        <cdr:cNvPr id="39" name="Text Box 28"/>
        <cdr:cNvSpPr/>
      </cdr:nvSpPr>
      <cdr:spPr>
        <a:xfrm>
          <a:off x="1674720" y="1752120"/>
          <a:ext cx="5133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7.3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9969376391982</cdr:x>
      <cdr:y>0.332474503488996</cdr:y>
    </cdr:from>
    <cdr:to>
      <cdr:x>0.429983296213809</cdr:x>
      <cdr:y>0.402039720880301</cdr:y>
    </cdr:to>
    <cdr:sp>
      <cdr:nvSpPr>
        <cdr:cNvPr id="40" name="Text Box 29"/>
        <cdr:cNvSpPr/>
      </cdr:nvSpPr>
      <cdr:spPr>
        <a:xfrm>
          <a:off x="1706760" y="1114920"/>
          <a:ext cx="5173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ff"/>
              </a:solidFill>
              <a:latin typeface="Arial"/>
            </a:rPr>
            <a:t>2.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1965478841871</cdr:x>
      <cdr:y>0.415029522275899</cdr:y>
    </cdr:from>
    <cdr:to>
      <cdr:x>0.413279510022272</cdr:x>
      <cdr:y>0.459044551798175</cdr:y>
    </cdr:to>
    <cdr:sp>
      <cdr:nvSpPr>
        <cdr:cNvPr id="41" name="Text Box 30"/>
        <cdr:cNvSpPr/>
      </cdr:nvSpPr>
      <cdr:spPr>
        <a:xfrm>
          <a:off x="1665360" y="1391760"/>
          <a:ext cx="4723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5004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2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5258908685969</cdr:x>
      <cdr:y>0.945786366076221</cdr:y>
    </cdr:from>
    <cdr:to>
      <cdr:x>0.424763363028953</cdr:x>
      <cdr:y>1.01545893719807</cdr:y>
    </cdr:to>
    <cdr:sp>
      <cdr:nvSpPr>
        <cdr:cNvPr id="42" name="Text Box 31"/>
        <cdr:cNvSpPr/>
      </cdr:nvSpPr>
      <cdr:spPr>
        <a:xfrm>
          <a:off x="1734120" y="3171600"/>
          <a:ext cx="4629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50040" bIns="5004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4749443207127</cdr:x>
      <cdr:y>0.949973161567364</cdr:y>
    </cdr:from>
    <cdr:to>
      <cdr:x>0.160982739420935</cdr:x>
      <cdr:y>1.00772946859903</cdr:y>
    </cdr:to>
    <cdr:sp>
      <cdr:nvSpPr>
        <cdr:cNvPr id="43" name="Text Box 32"/>
        <cdr:cNvSpPr/>
      </cdr:nvSpPr>
      <cdr:spPr>
        <a:xfrm>
          <a:off x="386640" y="3185640"/>
          <a:ext cx="4460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50040" bIns="5004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35189309576837</cdr:x>
      <cdr:y>0.936231884057971</cdr:y>
    </cdr:from>
    <cdr:to>
      <cdr:x>16.3740256124722</cdr:x>
      <cdr:y>1.01545893719807</cdr:y>
    </cdr:to>
    <cdr:sp>
      <cdr:nvSpPr>
        <cdr:cNvPr id="44" name="Text Box 33"/>
        <cdr:cNvSpPr/>
      </cdr:nvSpPr>
      <cdr:spPr>
        <a:xfrm>
          <a:off x="432000" y="3139560"/>
          <a:ext cx="842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5004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K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I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5966035634744</cdr:x>
      <cdr:y>0.95276435856146</cdr:y>
    </cdr:from>
    <cdr:to>
      <cdr:x>0.293777839643653</cdr:x>
      <cdr:y>1.01545893719807</cdr:y>
    </cdr:to>
    <cdr:sp>
      <cdr:nvSpPr>
        <cdr:cNvPr id="45" name="Text Box 35"/>
        <cdr:cNvSpPr/>
      </cdr:nvSpPr>
      <cdr:spPr>
        <a:xfrm>
          <a:off x="1117080" y="3195000"/>
          <a:ext cx="4024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50040" bIns="50040" anchor="ctr">
          <a:noAutofit/>
        </a:bodyPr>
        <a:p>
          <a:r>
            <a:rPr b="0" sz="1000" spc="-1" strike="noStrike">
              <a:solidFill>
                <a:srgbClr val="3333cc"/>
              </a:solidFill>
              <a:latin typeface="Arial"/>
            </a:rPr>
            <a:t>20.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796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99"/>
    <col collapsed="false" customWidth="false" hidden="false" outlineLevel="0" max="3" min="3" style="1" width="9.17"/>
    <col collapsed="false" customWidth="true" hidden="false" outlineLevel="0" max="4" min="4" style="1" width="11.99"/>
    <col collapsed="false" customWidth="true" hidden="false" outlineLevel="0" max="5" min="5" style="1" width="10.72"/>
    <col collapsed="false" customWidth="false" hidden="false" outlineLevel="0" max="6" min="6" style="1" width="9.17"/>
    <col collapsed="false" customWidth="true" hidden="false" outlineLevel="0" max="7" min="7" style="1" width="13.26"/>
    <col collapsed="false" customWidth="true" hidden="false" outlineLevel="0" max="8" min="8" style="1" width="11.16"/>
    <col collapsed="false" customWidth="false" hidden="false" outlineLevel="0" max="257" min="9" style="1" width="9.17"/>
  </cols>
  <sheetData>
    <row r="1" customFormat="false" ht="13" hidden="false" customHeight="false" outlineLevel="0" collapsed="false">
      <c r="A1" s="2" t="s">
        <v>0</v>
      </c>
    </row>
    <row r="2" customFormat="false" ht="15.5" hidden="false" customHeight="false" outlineLevel="0" collapsed="false">
      <c r="B2" s="3" t="s">
        <v>1</v>
      </c>
      <c r="C2" s="3" t="s">
        <v>2</v>
      </c>
      <c r="E2" s="1" t="s">
        <v>3</v>
      </c>
    </row>
    <row r="3" customFormat="false" ht="15.5" hidden="false" customHeight="false" outlineLevel="0" collapsed="false">
      <c r="A3" s="1" t="s">
        <v>4</v>
      </c>
      <c r="E3" s="1" t="s">
        <v>5</v>
      </c>
    </row>
    <row r="4" customFormat="false" ht="15.5" hidden="false" customHeight="false" outlineLevel="0" collapsed="false">
      <c r="B4" s="3" t="s">
        <v>6</v>
      </c>
      <c r="E4" s="1" t="s">
        <v>7</v>
      </c>
    </row>
    <row r="5" customFormat="false" ht="12.5" hidden="false" customHeight="false" outlineLevel="0" collapsed="false">
      <c r="A5" s="1" t="s">
        <v>8</v>
      </c>
    </row>
    <row r="6" customFormat="false" ht="15.5" hidden="false" customHeight="false" outlineLevel="0" collapsed="false">
      <c r="A6" s="4"/>
      <c r="B6" s="4" t="s">
        <v>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" hidden="false" customHeight="false" outlineLevel="0" collapsed="false">
      <c r="A7" s="2" t="s">
        <v>10</v>
      </c>
      <c r="I7" s="5"/>
      <c r="J7" s="5"/>
    </row>
    <row r="8" customFormat="false" ht="15.5" hidden="false" customHeight="false" outlineLevel="0" collapsed="false">
      <c r="B8" s="3" t="s">
        <v>11</v>
      </c>
      <c r="C8" s="3" t="s">
        <v>12</v>
      </c>
      <c r="F8" s="1" t="s">
        <v>13</v>
      </c>
    </row>
    <row r="9" customFormat="false" ht="15.5" hidden="false" customHeight="false" outlineLevel="0" collapsed="false">
      <c r="A9" s="1" t="s">
        <v>14</v>
      </c>
      <c r="F9" s="1" t="s">
        <v>15</v>
      </c>
    </row>
    <row r="10" customFormat="false" ht="15.5" hidden="false" customHeight="false" outlineLevel="0" collapsed="false">
      <c r="B10" s="3" t="s">
        <v>16</v>
      </c>
      <c r="F10" s="1" t="s">
        <v>7</v>
      </c>
    </row>
    <row r="11" customFormat="false" ht="15.5" hidden="false" customHeight="false" outlineLevel="0" collapsed="false">
      <c r="A11" s="6" t="s">
        <v>17</v>
      </c>
      <c r="B11" s="4"/>
      <c r="C11" s="4"/>
      <c r="D11" s="4"/>
      <c r="E11" s="4"/>
      <c r="F11" s="7" t="s">
        <v>18</v>
      </c>
      <c r="G11" s="4"/>
      <c r="H11" s="4"/>
      <c r="I11" s="4"/>
      <c r="J11" s="4"/>
      <c r="K11" s="4"/>
      <c r="L11" s="4"/>
      <c r="M11" s="4"/>
    </row>
    <row r="12" customFormat="false" ht="16" hidden="false" customHeight="false" outlineLevel="0" collapsed="false">
      <c r="A12" s="2" t="s">
        <v>19</v>
      </c>
      <c r="I12" s="8" t="s">
        <v>20</v>
      </c>
    </row>
    <row r="13" customFormat="false" ht="16" hidden="false" customHeight="false" outlineLevel="0" collapsed="false">
      <c r="A13" s="9" t="s">
        <v>21</v>
      </c>
      <c r="E13" s="10" t="s">
        <v>22</v>
      </c>
      <c r="F13" s="11"/>
      <c r="G13" s="12"/>
      <c r="H13" s="5"/>
      <c r="I13" s="13" t="s">
        <v>23</v>
      </c>
    </row>
    <row r="14" customFormat="false" ht="16" hidden="false" customHeight="false" outlineLevel="0" collapsed="false">
      <c r="A14" s="13" t="s">
        <v>24</v>
      </c>
      <c r="C14" s="13" t="s">
        <v>25</v>
      </c>
      <c r="I14" s="13" t="s">
        <v>26</v>
      </c>
    </row>
    <row r="15" customFormat="false" ht="16" hidden="false" customHeight="false" outlineLevel="0" collapsed="false">
      <c r="A15" s="14" t="s">
        <v>27</v>
      </c>
      <c r="E15" s="10" t="s">
        <v>22</v>
      </c>
      <c r="F15" s="11"/>
      <c r="G15" s="12"/>
      <c r="H15" s="5"/>
      <c r="I15" s="13" t="s">
        <v>28</v>
      </c>
    </row>
    <row r="16" customFormat="false" ht="16" hidden="false" customHeight="false" outlineLevel="0" collapsed="false">
      <c r="A16" s="13" t="s">
        <v>24</v>
      </c>
      <c r="C16" s="13" t="s">
        <v>25</v>
      </c>
      <c r="I16" s="13" t="s">
        <v>29</v>
      </c>
    </row>
    <row r="17" customFormat="false" ht="15.5" hidden="false" customHeight="false" outlineLevel="0" collapsed="false">
      <c r="A17" s="15" t="s">
        <v>30</v>
      </c>
      <c r="C17" s="16" t="s">
        <v>31</v>
      </c>
      <c r="I17" s="17" t="s">
        <v>32</v>
      </c>
    </row>
    <row r="18" customFormat="false" ht="16" hidden="false" customHeight="false" outlineLevel="0" collapsed="false">
      <c r="A18" s="18" t="s">
        <v>33</v>
      </c>
      <c r="E18" s="10" t="s">
        <v>22</v>
      </c>
      <c r="F18" s="11"/>
      <c r="G18" s="12"/>
      <c r="H18" s="5"/>
      <c r="I18" s="13" t="s">
        <v>28</v>
      </c>
    </row>
    <row r="19" customFormat="false" ht="16" hidden="false" customHeight="false" outlineLevel="0" collapsed="false">
      <c r="A19" s="19" t="s">
        <v>30</v>
      </c>
      <c r="B19" s="20"/>
      <c r="C19" s="21" t="s">
        <v>34</v>
      </c>
      <c r="D19" s="4"/>
      <c r="E19" s="4"/>
      <c r="F19" s="4"/>
      <c r="G19" s="4"/>
      <c r="H19" s="4"/>
      <c r="I19" s="22" t="s">
        <v>35</v>
      </c>
      <c r="J19" s="4"/>
      <c r="K19" s="4"/>
      <c r="L19" s="4"/>
      <c r="M19" s="4"/>
    </row>
    <row r="20" customFormat="false" ht="16" hidden="false" customHeight="false" outlineLevel="0" collapsed="false">
      <c r="A20" s="2" t="s">
        <v>36</v>
      </c>
      <c r="E20" s="23" t="s">
        <v>37</v>
      </c>
      <c r="F20" s="4"/>
      <c r="G20" s="4"/>
      <c r="H20" s="24"/>
      <c r="I20" s="5" t="s">
        <v>38</v>
      </c>
    </row>
    <row r="21" customFormat="false" ht="13" hidden="false" customHeight="false" outlineLevel="0" collapsed="false">
      <c r="A21" s="4"/>
      <c r="B21" s="4"/>
      <c r="C21" s="4"/>
      <c r="D21" s="4"/>
      <c r="E21" s="4" t="s">
        <v>39</v>
      </c>
      <c r="F21" s="4"/>
      <c r="G21" s="4"/>
      <c r="H21" s="4"/>
      <c r="I21" s="4"/>
      <c r="J21" s="4"/>
      <c r="K21" s="4"/>
      <c r="L21" s="4"/>
      <c r="M21" s="4"/>
    </row>
    <row r="22" customFormat="false" ht="16" hidden="false" customHeight="false" outlineLevel="0" collapsed="false">
      <c r="A22" s="2" t="s">
        <v>40</v>
      </c>
      <c r="E22" s="23" t="s">
        <v>41</v>
      </c>
      <c r="F22" s="4"/>
      <c r="G22" s="24"/>
      <c r="I22" s="5"/>
    </row>
    <row r="23" customFormat="false" ht="16" hidden="false" customHeight="false" outlineLevel="0" collapsed="false">
      <c r="A23" s="4" t="s">
        <v>42</v>
      </c>
      <c r="B23" s="4"/>
      <c r="C23" s="4" t="s">
        <v>43</v>
      </c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6" hidden="false" customHeight="false" outlineLevel="0" collapsed="false">
      <c r="A24" s="2" t="s">
        <v>44</v>
      </c>
      <c r="E24" s="25" t="s">
        <v>45</v>
      </c>
      <c r="F24" s="5"/>
      <c r="G24" s="5"/>
      <c r="H24" s="26"/>
      <c r="I24" s="5"/>
    </row>
    <row r="25" customFormat="false" ht="15.5" hidden="false" customHeight="false" outlineLevel="0" collapsed="false">
      <c r="E25" s="23" t="s">
        <v>46</v>
      </c>
      <c r="F25" s="4"/>
      <c r="G25" s="4"/>
      <c r="H25" s="24"/>
      <c r="I25" s="5"/>
      <c r="J25" s="5"/>
    </row>
    <row r="26" customFormat="false" ht="13" hidden="false" customHeight="false" outlineLevel="0" collapsed="false">
      <c r="E26" s="1" t="s">
        <v>39</v>
      </c>
      <c r="J26" s="5"/>
    </row>
    <row r="27" customFormat="false" ht="16" hidden="false" customHeight="false" outlineLevel="0" collapsed="false">
      <c r="A27" s="1" t="s">
        <v>47</v>
      </c>
      <c r="E27" s="1" t="s">
        <v>48</v>
      </c>
      <c r="J27" s="5"/>
    </row>
    <row r="28" customFormat="false" ht="16" hidden="false" customHeight="false" outlineLevel="0" collapsed="false">
      <c r="A28" s="4" t="s">
        <v>4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6" hidden="false" customHeight="false" outlineLevel="0" collapsed="false">
      <c r="A29" s="2" t="s">
        <v>50</v>
      </c>
      <c r="E29" s="27" t="s">
        <v>51</v>
      </c>
      <c r="F29" s="4"/>
      <c r="G29" s="24"/>
      <c r="H29" s="1" t="s">
        <v>52</v>
      </c>
    </row>
    <row r="30" customFormat="false" ht="16" hidden="false" customHeight="false" outlineLevel="0" collapsed="false">
      <c r="A30" s="18" t="s">
        <v>53</v>
      </c>
      <c r="E30" s="1" t="s">
        <v>39</v>
      </c>
    </row>
    <row r="31" customFormat="false" ht="15.5" hidden="false" customHeight="false" outlineLevel="0" collapsed="false">
      <c r="A31" s="1" t="s">
        <v>54</v>
      </c>
    </row>
    <row r="32" customFormat="false" ht="16" hidden="false" customHeight="false" outlineLevel="0" collapsed="false">
      <c r="A32" s="2" t="s">
        <v>55</v>
      </c>
    </row>
    <row r="33" customFormat="false" ht="13" hidden="false" customHeight="false" outlineLevel="0" collapsed="false">
      <c r="A33" s="2"/>
    </row>
  </sheetData>
  <printOptions headings="false" gridLines="false" gridLinesSet="true" horizontalCentered="false" verticalCentered="false"/>
  <pageMargins left="0.5" right="0.35" top="0.519444444444445" bottom="0.579861111111111" header="0.209722222222222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Michaelis-Menton Enzyme +/- Inhibitors</oddHeader>
    <oddFooter>&amp;L&amp;"Comic Sans MS,Regular"Copyright, Duane W. Sears, &amp;D&amp;C&amp;"Comic Sans MS,Regular"Page &amp;P of &amp;N Pages&amp;R&amp;"Comic Sans MS,Regular"&amp;A -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71640</xdr:colOff>
                    <xdr:row>10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71640</xdr:colOff>
                    <xdr:row>1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796875" defaultRowHeight="12.5" zeroHeight="false" outlineLevelRow="0" outlineLevelCol="0"/>
  <cols>
    <col collapsed="false" customWidth="false" hidden="false" outlineLevel="0" max="8" min="1" style="28" width="9.17"/>
    <col collapsed="false" customWidth="true" hidden="false" outlineLevel="0" max="9" min="9" style="28" width="7.81"/>
    <col collapsed="false" customWidth="true" hidden="false" outlineLevel="0" max="10" min="10" style="28" width="15.45"/>
    <col collapsed="false" customWidth="true" hidden="false" outlineLevel="0" max="11" min="11" style="28" width="6.45"/>
    <col collapsed="false" customWidth="true" hidden="false" outlineLevel="0" max="12" min="12" style="28" width="11.16"/>
    <col collapsed="false" customWidth="true" hidden="false" outlineLevel="0" max="13" min="13" style="28" width="6.26"/>
    <col collapsed="false" customWidth="false" hidden="false" outlineLevel="0" max="257" min="14" style="28" width="9.17"/>
  </cols>
  <sheetData>
    <row r="1" customFormat="false" ht="13" hidden="false" customHeight="false" outlineLevel="0" collapsed="false">
      <c r="I1" s="29" t="n">
        <f aca="false">'Saturation Data'!$H$20</f>
        <v>10</v>
      </c>
      <c r="J1" s="30" t="s">
        <v>56</v>
      </c>
      <c r="K1" s="31" t="n">
        <f aca="false">'Saturation Data'!$M$1</f>
        <v>1.2</v>
      </c>
      <c r="L1" s="32" t="s">
        <v>57</v>
      </c>
    </row>
    <row r="2" customFormat="false" ht="13" hidden="false" customHeight="false" outlineLevel="0" collapsed="false">
      <c r="L2" s="33" t="s">
        <v>58</v>
      </c>
      <c r="M2" s="34" t="n">
        <f aca="false">'Saturation Data'!$Q$1</f>
        <v>2</v>
      </c>
      <c r="N2" s="1"/>
    </row>
    <row r="3" customFormat="false" ht="15.5" hidden="false" customHeight="false" outlineLevel="0" collapsed="false">
      <c r="I3" s="29" t="n">
        <f aca="false">'Saturation Data'!$F$20</f>
        <v>10</v>
      </c>
      <c r="J3" s="30" t="s">
        <v>59</v>
      </c>
      <c r="K3" s="35" t="s">
        <v>60</v>
      </c>
    </row>
    <row r="4" customFormat="false" ht="15" hidden="false" customHeight="false" outlineLevel="0" collapsed="false">
      <c r="I4" s="36"/>
      <c r="J4" s="36"/>
      <c r="K4" s="37" t="s">
        <v>61</v>
      </c>
    </row>
    <row r="5" customFormat="false" ht="15.5" hidden="false" customHeight="false" outlineLevel="0" collapsed="false">
      <c r="I5" s="38" t="n">
        <f aca="false">'Saturation Data'!$F$40</f>
        <v>20</v>
      </c>
      <c r="J5" s="39" t="s">
        <v>62</v>
      </c>
      <c r="K5" s="40" t="s">
        <v>63</v>
      </c>
    </row>
    <row r="6" customFormat="false" ht="15" hidden="false" customHeight="false" outlineLevel="0" collapsed="false">
      <c r="I6" s="41"/>
      <c r="J6" s="36"/>
      <c r="K6" s="42" t="s">
        <v>64</v>
      </c>
    </row>
    <row r="7" customFormat="false" ht="12.5" hidden="false" customHeight="false" outlineLevel="0" collapsed="false">
      <c r="I7" s="43" t="s">
        <v>65</v>
      </c>
      <c r="J7" s="44"/>
    </row>
    <row r="8" customFormat="false" ht="15.5" hidden="false" customHeight="false" outlineLevel="0" collapsed="false">
      <c r="I8" s="45" t="n">
        <f aca="false">'Saturation Data'!$J$1</f>
        <v>2</v>
      </c>
      <c r="J8" s="46" t="s">
        <v>66</v>
      </c>
      <c r="K8" s="43" t="s">
        <v>67</v>
      </c>
    </row>
    <row r="9" customFormat="false" ht="12.5" hidden="false" customHeight="false" outlineLevel="0" collapsed="false">
      <c r="I9" s="47"/>
      <c r="J9" s="46"/>
      <c r="K9" s="43"/>
    </row>
    <row r="10" customFormat="false" ht="15.5" hidden="false" customHeight="false" outlineLevel="0" collapsed="false">
      <c r="I10" s="45" t="n">
        <f aca="false">'Saturation Data'!$H$1</f>
        <v>11</v>
      </c>
      <c r="J10" s="46" t="s">
        <v>68</v>
      </c>
    </row>
    <row r="11" customFormat="false" ht="12.5" hidden="false" customHeight="false" outlineLevel="0" collapsed="false">
      <c r="I11" s="47"/>
      <c r="J11" s="46"/>
    </row>
    <row r="12" customFormat="false" ht="12.5" hidden="false" customHeight="false" outlineLevel="0" collapsed="false">
      <c r="I12" s="48" t="s">
        <v>69</v>
      </c>
    </row>
    <row r="13" customFormat="false" ht="15.5" hidden="false" customHeight="false" outlineLevel="0" collapsed="false">
      <c r="I13" s="49" t="n">
        <f aca="false">'Saturation Data'!$E$21</f>
        <v>2</v>
      </c>
      <c r="J13" s="50" t="s">
        <v>70</v>
      </c>
    </row>
    <row r="14" customFormat="false" ht="16" hidden="false" customHeight="false" outlineLevel="0" collapsed="false">
      <c r="I14" s="49" t="n">
        <f aca="false">'Saturation Data'!$H$21</f>
        <v>22</v>
      </c>
      <c r="J14" s="16" t="s">
        <v>71</v>
      </c>
      <c r="L14" s="51"/>
    </row>
    <row r="15" customFormat="false" ht="12.5" hidden="false" customHeight="false" outlineLevel="0" collapsed="false">
      <c r="I15" s="52" t="s">
        <v>72</v>
      </c>
      <c r="J15" s="51"/>
      <c r="K15" s="51"/>
      <c r="L15" s="53"/>
    </row>
    <row r="16" customFormat="false" ht="16" hidden="false" customHeight="false" outlineLevel="0" collapsed="false">
      <c r="I16" s="54" t="n">
        <f aca="false">'Saturation Data'!$E$61</f>
        <v>1.33333333333333</v>
      </c>
      <c r="J16" s="55" t="s">
        <v>73</v>
      </c>
      <c r="K16" s="51"/>
      <c r="L16" s="51"/>
    </row>
    <row r="17" customFormat="false" ht="16" hidden="false" customHeight="false" outlineLevel="0" collapsed="false">
      <c r="I17" s="54" t="n">
        <f aca="false">'Saturation Data'!$H$61</f>
        <v>7.33333333333333</v>
      </c>
      <c r="J17" s="55" t="s">
        <v>74</v>
      </c>
      <c r="K17" s="51"/>
    </row>
    <row r="18" customFormat="false" ht="12.5" hidden="false" customHeight="false" outlineLevel="0" collapsed="false">
      <c r="I18" s="56" t="s">
        <v>75</v>
      </c>
      <c r="J18" s="51"/>
    </row>
    <row r="19" customFormat="false" ht="16" hidden="false" customHeight="false" outlineLevel="0" collapsed="false">
      <c r="I19" s="57" t="n">
        <f aca="false">'Saturation Data'!$E$41</f>
        <v>1.33333333333333</v>
      </c>
      <c r="J19" s="58" t="s">
        <v>76</v>
      </c>
    </row>
    <row r="20" customFormat="false" ht="16" hidden="false" customHeight="false" outlineLevel="0" collapsed="false">
      <c r="I20" s="59" t="n">
        <f aca="false">'Saturation Data'!$H$41</f>
        <v>14.6666666666667</v>
      </c>
      <c r="J20" s="58" t="s">
        <v>77</v>
      </c>
    </row>
    <row r="22" customFormat="false" ht="16" hidden="false" customHeight="false" outlineLevel="0" collapsed="false">
      <c r="A22" s="2" t="s">
        <v>78</v>
      </c>
      <c r="B22" s="1"/>
      <c r="C22" s="1"/>
      <c r="D22" s="1"/>
      <c r="E22" s="1"/>
      <c r="F22" s="10" t="s">
        <v>79</v>
      </c>
      <c r="G22" s="11"/>
      <c r="H22" s="60"/>
      <c r="I22" s="51"/>
    </row>
    <row r="23" customFormat="false" ht="13" hidden="false" customHeight="false" outlineLevel="0" collapsed="false">
      <c r="F23" s="1" t="s">
        <v>39</v>
      </c>
      <c r="K23" s="51"/>
    </row>
  </sheetData>
  <printOptions headings="false" gridLines="true" gridLinesSet="true" horizontalCentered="false" verticalCentered="false"/>
  <pageMargins left="0.2" right="0.2" top="0.759722222222222" bottom="0.659722222222222" header="0.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Rectangular Hyperbolic Plot</oddHeader>
    <oddFooter>&amp;L&amp;"Times New Roman,Regular"&amp;F&amp;C&amp;"Times New Roman,Regular"MCDB 108AL
D. Sears&amp;R&amp;"Times New Roman,Regular"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 macro="xls.Module1.GoToDoubleReciprocal">
                <anchor moveWithCells="true" sizeWithCells="false">
                  <from>
                    <xdr:col>0</xdr:col>
                    <xdr:colOff>33120</xdr:colOff>
                    <xdr:row>0</xdr:row>
                    <xdr:rowOff>19440</xdr:rowOff>
                  </from>
                  <to>
                    <xdr:col>2</xdr:col>
                    <xdr:colOff>38160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 macro="xls.Module3.DirectLinearPlot">
                <anchor moveWithCells="true" sizeWithCells="false">
                  <from>
                    <xdr:col>2</xdr:col>
                    <xdr:colOff>446400</xdr:colOff>
                    <xdr:row>0</xdr:row>
                    <xdr:rowOff>19440</xdr:rowOff>
                  </from>
                  <to>
                    <xdr:col>4</xdr:col>
                    <xdr:colOff>45432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">
              <controlPr defaultSize="0" print="false" autoFill="0" autoPict="0" macro="xls.Module4.ScatchardPlot">
                <anchor moveWithCells="true" sizeWithCells="false">
                  <from>
                    <xdr:col>5</xdr:col>
                    <xdr:colOff>604800</xdr:colOff>
                    <xdr:row>0</xdr:row>
                    <xdr:rowOff>19440</xdr:rowOff>
                  </from>
                  <to>
                    <xdr:col>7</xdr:col>
                    <xdr:colOff>25668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7">
              <controlPr defaultSize="0" print="false" autoFill="0" autoPict="0" macro="xls.Module4.HillPlot">
                <anchor moveWithCells="true" sizeWithCells="false">
                  <from>
                    <xdr:col>4</xdr:col>
                    <xdr:colOff>558720</xdr:colOff>
                    <xdr:row>0</xdr:row>
                    <xdr:rowOff>19440</xdr:rowOff>
                  </from>
                  <to>
                    <xdr:col>5</xdr:col>
                    <xdr:colOff>467280</xdr:colOff>
                    <xdr:row>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796875" defaultRowHeight="12.5" zeroHeight="false" outlineLevelRow="0" outlineLevelCol="0"/>
  <cols>
    <col collapsed="false" customWidth="false" hidden="false" outlineLevel="0" max="7" min="1" style="28" width="9.17"/>
    <col collapsed="false" customWidth="true" hidden="false" outlineLevel="0" max="8" min="8" style="28" width="13.72"/>
    <col collapsed="false" customWidth="true" hidden="false" outlineLevel="0" max="9" min="9" style="28" width="8.72"/>
    <col collapsed="false" customWidth="true" hidden="false" outlineLevel="0" max="10" min="10" style="28" width="14.72"/>
    <col collapsed="false" customWidth="true" hidden="false" outlineLevel="0" max="11" min="11" style="28" width="9.72"/>
    <col collapsed="false" customWidth="true" hidden="false" outlineLevel="0" max="12" min="12" style="28" width="6.81"/>
    <col collapsed="false" customWidth="true" hidden="false" outlineLevel="0" max="13" min="13" style="28" width="6.45"/>
    <col collapsed="false" customWidth="false" hidden="false" outlineLevel="0" max="257" min="14" style="28" width="9.17"/>
  </cols>
  <sheetData>
    <row r="1" customFormat="false" ht="13" hidden="false" customHeight="false" outlineLevel="0" collapsed="false">
      <c r="I1" s="29" t="n">
        <f aca="false">'Saturation Data'!$H$20</f>
        <v>10</v>
      </c>
      <c r="J1" s="30" t="s">
        <v>56</v>
      </c>
      <c r="K1" s="61" t="n">
        <f aca="false">'Saturation Data'!$M$1</f>
        <v>1.2</v>
      </c>
      <c r="L1" s="32" t="s">
        <v>57</v>
      </c>
    </row>
    <row r="2" customFormat="false" ht="13" hidden="false" customHeight="false" outlineLevel="0" collapsed="false">
      <c r="L2" s="33" t="s">
        <v>58</v>
      </c>
      <c r="M2" s="34" t="n">
        <f aca="false">'Saturation Data'!$Q$1</f>
        <v>2</v>
      </c>
      <c r="N2" s="1"/>
    </row>
    <row r="3" customFormat="false" ht="15.5" hidden="false" customHeight="false" outlineLevel="0" collapsed="false">
      <c r="I3" s="29" t="n">
        <f aca="false">'Saturation Data'!$F$20</f>
        <v>10</v>
      </c>
      <c r="J3" s="30" t="s">
        <v>59</v>
      </c>
      <c r="K3" s="35" t="s">
        <v>60</v>
      </c>
    </row>
    <row r="4" customFormat="false" ht="15" hidden="false" customHeight="false" outlineLevel="0" collapsed="false">
      <c r="J4" s="36"/>
      <c r="K4" s="37" t="s">
        <v>61</v>
      </c>
    </row>
    <row r="5" customFormat="false" ht="15.5" hidden="false" customHeight="false" outlineLevel="0" collapsed="false">
      <c r="I5" s="38" t="n">
        <f aca="false">'Saturation Data'!$F$40</f>
        <v>20</v>
      </c>
      <c r="J5" s="39" t="s">
        <v>62</v>
      </c>
      <c r="K5" s="40" t="s">
        <v>63</v>
      </c>
    </row>
    <row r="6" customFormat="false" ht="15" hidden="false" customHeight="false" outlineLevel="0" collapsed="false">
      <c r="J6" s="36"/>
      <c r="K6" s="42" t="s">
        <v>64</v>
      </c>
    </row>
    <row r="7" customFormat="false" ht="12.5" hidden="false" customHeight="false" outlineLevel="0" collapsed="false">
      <c r="I7" s="43" t="s">
        <v>65</v>
      </c>
      <c r="J7" s="44"/>
    </row>
    <row r="8" customFormat="false" ht="15.5" hidden="false" customHeight="false" outlineLevel="0" collapsed="false">
      <c r="I8" s="45" t="n">
        <f aca="false">'Saturation Data'!$J$1</f>
        <v>2</v>
      </c>
      <c r="J8" s="46" t="s">
        <v>66</v>
      </c>
      <c r="K8" s="43" t="s">
        <v>67</v>
      </c>
    </row>
    <row r="9" customFormat="false" ht="12.5" hidden="false" customHeight="false" outlineLevel="0" collapsed="false">
      <c r="I9" s="47"/>
      <c r="J9" s="46"/>
    </row>
    <row r="10" customFormat="false" ht="15.5" hidden="false" customHeight="false" outlineLevel="0" collapsed="false">
      <c r="I10" s="45" t="n">
        <f aca="false">'Saturation Data'!$H$1</f>
        <v>11</v>
      </c>
      <c r="J10" s="46" t="s">
        <v>68</v>
      </c>
    </row>
    <row r="11" customFormat="false" ht="12.5" hidden="false" customHeight="false" outlineLevel="0" collapsed="false">
      <c r="I11" s="47"/>
      <c r="J11" s="46"/>
    </row>
    <row r="12" customFormat="false" ht="12.5" hidden="false" customHeight="false" outlineLevel="0" collapsed="false">
      <c r="I12" s="48" t="s">
        <v>69</v>
      </c>
    </row>
    <row r="13" customFormat="false" ht="15.5" hidden="false" customHeight="false" outlineLevel="0" collapsed="false">
      <c r="I13" s="49" t="n">
        <f aca="false">'Saturation Data'!$E$21</f>
        <v>2</v>
      </c>
      <c r="J13" s="50" t="s">
        <v>80</v>
      </c>
    </row>
    <row r="14" customFormat="false" ht="16" hidden="false" customHeight="false" outlineLevel="0" collapsed="false">
      <c r="I14" s="49" t="n">
        <f aca="false">'Saturation Data'!$H$21</f>
        <v>22</v>
      </c>
      <c r="J14" s="16" t="s">
        <v>71</v>
      </c>
    </row>
    <row r="15" customFormat="false" ht="12.5" hidden="false" customHeight="false" outlineLevel="0" collapsed="false">
      <c r="I15" s="52" t="s">
        <v>72</v>
      </c>
      <c r="J15" s="51"/>
      <c r="K15" s="51"/>
    </row>
    <row r="16" customFormat="false" ht="16" hidden="false" customHeight="false" outlineLevel="0" collapsed="false">
      <c r="I16" s="54" t="n">
        <f aca="false">'Saturation Data'!$E$61</f>
        <v>1.33333333333333</v>
      </c>
      <c r="J16" s="55" t="s">
        <v>73</v>
      </c>
      <c r="K16" s="51"/>
      <c r="L16" s="51"/>
    </row>
    <row r="17" customFormat="false" ht="16" hidden="false" customHeight="false" outlineLevel="0" collapsed="false">
      <c r="I17" s="54" t="n">
        <f aca="false">'Saturation Data'!$H$61</f>
        <v>7.33333333333333</v>
      </c>
      <c r="J17" s="55" t="s">
        <v>74</v>
      </c>
      <c r="K17" s="51"/>
    </row>
    <row r="18" customFormat="false" ht="12.5" hidden="false" customHeight="false" outlineLevel="0" collapsed="false">
      <c r="I18" s="56" t="s">
        <v>75</v>
      </c>
      <c r="J18" s="51"/>
    </row>
    <row r="19" customFormat="false" ht="16" hidden="false" customHeight="false" outlineLevel="0" collapsed="false">
      <c r="I19" s="57" t="n">
        <f aca="false">'Saturation Data'!$E$41</f>
        <v>1.33333333333333</v>
      </c>
      <c r="J19" s="58" t="s">
        <v>76</v>
      </c>
    </row>
    <row r="20" customFormat="false" ht="16" hidden="false" customHeight="false" outlineLevel="0" collapsed="false">
      <c r="I20" s="57" t="n">
        <f aca="false">'Saturation Data'!$H$41</f>
        <v>14.6666666666667</v>
      </c>
      <c r="J20" s="58" t="s">
        <v>77</v>
      </c>
    </row>
    <row r="21" customFormat="false" ht="16" hidden="false" customHeight="false" outlineLevel="0" collapsed="false">
      <c r="A21" s="2" t="s">
        <v>36</v>
      </c>
      <c r="B21" s="1"/>
      <c r="C21" s="1"/>
      <c r="D21" s="1"/>
      <c r="E21" s="10" t="s">
        <v>37</v>
      </c>
      <c r="F21" s="11"/>
      <c r="G21" s="11"/>
      <c r="H21" s="12"/>
      <c r="I21" s="51"/>
      <c r="J21" s="51"/>
    </row>
    <row r="22" customFormat="false" ht="13" hidden="false" customHeight="false" outlineLevel="0" collapsed="false">
      <c r="B22" s="1"/>
      <c r="C22" s="1"/>
      <c r="E22" s="1" t="s">
        <v>39</v>
      </c>
      <c r="G22" s="1"/>
    </row>
    <row r="23" customFormat="false" ht="12.5" hidden="false" customHeight="false" outlineLevel="0" collapsed="false">
      <c r="H23" s="1"/>
      <c r="I23" s="1"/>
    </row>
    <row r="24" customFormat="false" ht="12.5" hidden="false" customHeight="false" outlineLevel="0" collapsed="false">
      <c r="H24" s="1"/>
      <c r="I24" s="1"/>
    </row>
  </sheetData>
  <printOptions headings="false" gridLines="true" gridLinesSet="true" horizontalCentered="false" verticalCentered="false"/>
  <pageMargins left="0.2" right="0.2" top="0.759722222222222" bottom="0.659722222222222" header="0.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Rectangular Hyperbolic Plot</oddHeader>
    <oddFooter>&amp;L&amp;"Times New Roman,Regular"&amp;F&amp;C&amp;"Times New Roman,Regular"MCDB 108AL
D. Sears&amp;R&amp;"Times New Roman,Regular"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odule2.GoToRecHyperbola">
                <anchor moveWithCells="true" sizeWithCells="false">
                  <from>
                    <xdr:col>0</xdr:col>
                    <xdr:colOff>19440</xdr:colOff>
                    <xdr:row>0</xdr:row>
                    <xdr:rowOff>12960</xdr:rowOff>
                  </from>
                  <to>
                    <xdr:col>2</xdr:col>
                    <xdr:colOff>447120</xdr:colOff>
                    <xdr:row>1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odule3.DirectLinearPlot">
                <anchor moveWithCells="true" sizeWithCells="false">
                  <from>
                    <xdr:col>2</xdr:col>
                    <xdr:colOff>499320</xdr:colOff>
                    <xdr:row>0</xdr:row>
                    <xdr:rowOff>12960</xdr:rowOff>
                  </from>
                  <to>
                    <xdr:col>4</xdr:col>
                    <xdr:colOff>335520</xdr:colOff>
                    <xdr:row>1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xls.Module4.HillPlot">
                <anchor moveWithCells="true" sizeWithCells="false">
                  <from>
                    <xdr:col>4</xdr:col>
                    <xdr:colOff>453600</xdr:colOff>
                    <xdr:row>0</xdr:row>
                    <xdr:rowOff>12960</xdr:rowOff>
                  </from>
                  <to>
                    <xdr:col>5</xdr:col>
                    <xdr:colOff>362520</xdr:colOff>
                    <xdr:row>1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xls.Module4.ScatchardPlot">
                <anchor moveWithCells="true" sizeWithCells="false">
                  <from>
                    <xdr:col>5</xdr:col>
                    <xdr:colOff>519120</xdr:colOff>
                    <xdr:row>0</xdr:row>
                    <xdr:rowOff>12960</xdr:rowOff>
                  </from>
                  <to>
                    <xdr:col>7</xdr:col>
                    <xdr:colOff>178560</xdr:colOff>
                    <xdr:row>1</xdr:row>
                    <xdr:rowOff>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796875" defaultRowHeight="12.5" zeroHeight="false" outlineLevelRow="0" outlineLevelCol="0"/>
  <cols>
    <col collapsed="false" customWidth="false" hidden="false" outlineLevel="0" max="1" min="1" style="28" width="9.17"/>
    <col collapsed="false" customWidth="true" hidden="false" outlineLevel="0" max="2" min="2" style="28" width="10.26"/>
    <col collapsed="false" customWidth="true" hidden="false" outlineLevel="0" max="3" min="3" style="28" width="9.72"/>
    <col collapsed="false" customWidth="false" hidden="false" outlineLevel="0" max="4" min="4" style="28" width="9.17"/>
    <col collapsed="false" customWidth="true" hidden="false" outlineLevel="0" max="5" min="5" style="28" width="12.45"/>
    <col collapsed="false" customWidth="true" hidden="false" outlineLevel="0" max="6" min="6" style="28" width="19.53"/>
    <col collapsed="false" customWidth="true" hidden="false" outlineLevel="0" max="7" min="7" style="28" width="10.99"/>
    <col collapsed="false" customWidth="true" hidden="false" outlineLevel="0" max="8" min="8" style="28" width="8.99"/>
    <col collapsed="false" customWidth="true" hidden="false" outlineLevel="0" max="9" min="9" style="28" width="14.45"/>
    <col collapsed="false" customWidth="true" hidden="false" outlineLevel="0" max="10" min="10" style="28" width="8.27"/>
    <col collapsed="false" customWidth="true" hidden="false" outlineLevel="0" max="11" min="11" style="28" width="12.72"/>
    <col collapsed="false" customWidth="true" hidden="false" outlineLevel="0" max="12" min="12" style="28" width="7.27"/>
    <col collapsed="false" customWidth="true" hidden="false" outlineLevel="0" max="13" min="13" style="28" width="17.81"/>
    <col collapsed="false" customWidth="true" hidden="false" outlineLevel="0" max="14" min="14" style="28" width="11.81"/>
    <col collapsed="false" customWidth="false" hidden="false" outlineLevel="0" max="257" min="15" style="28" width="9.17"/>
  </cols>
  <sheetData>
    <row r="1" customFormat="false" ht="13" hidden="false" customHeight="false" outlineLevel="0" collapsed="false">
      <c r="A1" s="51"/>
      <c r="B1" s="51"/>
      <c r="C1" s="51"/>
      <c r="D1" s="51"/>
      <c r="E1" s="51"/>
      <c r="F1" s="51"/>
      <c r="G1" s="51"/>
      <c r="H1" s="62" t="n">
        <f aca="false">'Saturation Data'!$H$20</f>
        <v>10</v>
      </c>
      <c r="I1" s="30" t="s">
        <v>56</v>
      </c>
      <c r="J1" s="31" t="n">
        <f aca="false">'Saturation Data'!$M$1</f>
        <v>1.2</v>
      </c>
      <c r="K1" s="32" t="s">
        <v>81</v>
      </c>
    </row>
    <row r="2" customFormat="false" ht="13" hidden="false" customHeight="false" outlineLevel="0" collapsed="false">
      <c r="J2" s="1"/>
      <c r="K2" s="33" t="s">
        <v>82</v>
      </c>
      <c r="L2" s="34" t="n">
        <f aca="false">'Saturation Data'!$Q$1</f>
        <v>2</v>
      </c>
      <c r="M2" s="1"/>
    </row>
    <row r="3" customFormat="false" ht="15.5" hidden="false" customHeight="false" outlineLevel="0" collapsed="false">
      <c r="H3" s="62" t="n">
        <f aca="false">'Saturation Data'!$F$20</f>
        <v>10</v>
      </c>
      <c r="I3" s="30" t="s">
        <v>59</v>
      </c>
      <c r="J3" s="35" t="s">
        <v>60</v>
      </c>
    </row>
    <row r="4" customFormat="false" ht="15" hidden="false" customHeight="false" outlineLevel="0" collapsed="false">
      <c r="H4" s="36"/>
      <c r="I4" s="36"/>
      <c r="J4" s="37" t="s">
        <v>61</v>
      </c>
    </row>
    <row r="5" customFormat="false" ht="15.5" hidden="false" customHeight="false" outlineLevel="0" collapsed="false">
      <c r="H5" s="63" t="n">
        <f aca="false">'Saturation Data'!$F$40</f>
        <v>20</v>
      </c>
      <c r="I5" s="39" t="s">
        <v>83</v>
      </c>
      <c r="J5" s="40" t="s">
        <v>63</v>
      </c>
    </row>
    <row r="6" customFormat="false" ht="15" hidden="false" customHeight="false" outlineLevel="0" collapsed="false">
      <c r="H6" s="64"/>
      <c r="I6" s="36"/>
      <c r="J6" s="42" t="s">
        <v>64</v>
      </c>
    </row>
    <row r="7" customFormat="false" ht="12.5" hidden="false" customHeight="false" outlineLevel="0" collapsed="false">
      <c r="H7" s="43" t="s">
        <v>84</v>
      </c>
      <c r="I7" s="44"/>
    </row>
    <row r="8" customFormat="false" ht="15.5" hidden="false" customHeight="false" outlineLevel="0" collapsed="false">
      <c r="H8" s="45" t="n">
        <f aca="false">'Saturation Data'!$J$1</f>
        <v>2</v>
      </c>
      <c r="I8" s="46" t="s">
        <v>66</v>
      </c>
      <c r="J8" s="43" t="s">
        <v>67</v>
      </c>
    </row>
    <row r="9" customFormat="false" ht="12.5" hidden="false" customHeight="false" outlineLevel="0" collapsed="false">
      <c r="H9" s="47"/>
      <c r="I9" s="46"/>
    </row>
    <row r="10" customFormat="false" ht="15.5" hidden="false" customHeight="false" outlineLevel="0" collapsed="false">
      <c r="H10" s="45" t="n">
        <f aca="false">'Saturation Data'!$H$1</f>
        <v>11</v>
      </c>
      <c r="I10" s="46" t="s">
        <v>68</v>
      </c>
    </row>
    <row r="11" customFormat="false" ht="13" hidden="false" customHeight="false" outlineLevel="0" collapsed="false">
      <c r="H11" s="65"/>
      <c r="I11" s="66"/>
    </row>
    <row r="12" customFormat="false" ht="12.5" hidden="false" customHeight="false" outlineLevel="0" collapsed="false">
      <c r="H12" s="48" t="s">
        <v>69</v>
      </c>
    </row>
    <row r="13" customFormat="false" ht="15.5" hidden="false" customHeight="false" outlineLevel="0" collapsed="false">
      <c r="H13" s="49" t="n">
        <f aca="false">'Saturation Data'!$E$21</f>
        <v>2</v>
      </c>
      <c r="I13" s="50" t="s">
        <v>70</v>
      </c>
    </row>
    <row r="14" customFormat="false" ht="16" hidden="false" customHeight="false" outlineLevel="0" collapsed="false">
      <c r="H14" s="49" t="n">
        <f aca="false">'Saturation Data'!$H$21</f>
        <v>22</v>
      </c>
      <c r="I14" s="16" t="s">
        <v>71</v>
      </c>
      <c r="K14" s="51"/>
    </row>
    <row r="15" customFormat="false" ht="12.5" hidden="false" customHeight="false" outlineLevel="0" collapsed="false">
      <c r="H15" s="52" t="s">
        <v>72</v>
      </c>
      <c r="I15" s="51"/>
      <c r="J15" s="51"/>
      <c r="K15" s="51"/>
    </row>
    <row r="16" customFormat="false" ht="16" hidden="false" customHeight="false" outlineLevel="0" collapsed="false">
      <c r="H16" s="54" t="n">
        <f aca="false">'Saturation Data'!$E$61</f>
        <v>1.33333333333333</v>
      </c>
      <c r="I16" s="55" t="s">
        <v>73</v>
      </c>
      <c r="J16" s="51"/>
      <c r="K16" s="51"/>
    </row>
    <row r="17" customFormat="false" ht="16" hidden="false" customHeight="false" outlineLevel="0" collapsed="false">
      <c r="H17" s="54" t="n">
        <f aca="false">'Saturation Data'!$H$61</f>
        <v>7.33333333333333</v>
      </c>
      <c r="I17" s="55" t="s">
        <v>74</v>
      </c>
      <c r="J17" s="51"/>
    </row>
    <row r="18" customFormat="false" ht="12.5" hidden="false" customHeight="false" outlineLevel="0" collapsed="false">
      <c r="H18" s="56" t="s">
        <v>75</v>
      </c>
      <c r="I18" s="51"/>
    </row>
    <row r="19" customFormat="false" ht="16" hidden="false" customHeight="false" outlineLevel="0" collapsed="false">
      <c r="H19" s="57" t="n">
        <f aca="false">'Saturation Data'!$E$41</f>
        <v>1.33333333333333</v>
      </c>
      <c r="I19" s="58" t="s">
        <v>76</v>
      </c>
    </row>
    <row r="20" customFormat="false" ht="16" hidden="false" customHeight="false" outlineLevel="0" collapsed="false">
      <c r="H20" s="59" t="n">
        <f aca="false">'Saturation Data'!$H$41</f>
        <v>14.6666666666667</v>
      </c>
      <c r="I20" s="58" t="s">
        <v>77</v>
      </c>
    </row>
    <row r="22" customFormat="false" ht="16" hidden="false" customHeight="false" outlineLevel="0" collapsed="false">
      <c r="A22" s="2" t="s">
        <v>40</v>
      </c>
      <c r="B22" s="1"/>
      <c r="C22" s="1"/>
      <c r="E22" s="10" t="s">
        <v>41</v>
      </c>
      <c r="F22" s="12"/>
    </row>
    <row r="23" customFormat="false" ht="12.5" hidden="false" customHeight="false" outlineLevel="0" collapsed="false">
      <c r="J23" s="51"/>
    </row>
  </sheetData>
  <printOptions headings="false" gridLines="false" gridLinesSet="true" horizontalCentered="false" verticalCentered="false"/>
  <pageMargins left="0.2" right="0.2" top="0.790277777777778" bottom="0.629861111111111" header="0.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irect Linear Plots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xls.Module2.GoToRecHyperbola">
                <anchor moveWithCells="true" sizeWithCells="false">
                  <from>
                    <xdr:col>0</xdr:col>
                    <xdr:colOff>39600</xdr:colOff>
                    <xdr:row>0</xdr:row>
                    <xdr:rowOff>31680</xdr:rowOff>
                  </from>
                  <to>
                    <xdr:col>2</xdr:col>
                    <xdr:colOff>375120</xdr:colOff>
                    <xdr:row>1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xls.Module1.GoToDoubleReciprocal">
                <anchor moveWithCells="true" sizeWithCells="false">
                  <from>
                    <xdr:col>2</xdr:col>
                    <xdr:colOff>434160</xdr:colOff>
                    <xdr:row>0</xdr:row>
                    <xdr:rowOff>38160</xdr:rowOff>
                  </from>
                  <to>
                    <xdr:col>4</xdr:col>
                    <xdr:colOff>447840</xdr:colOff>
                    <xdr:row>1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">
              <controlPr defaultSize="0" print="false" autoFill="0" autoPict="0" macro="xls.Module4.ScatchardPlot">
                <anchor moveWithCells="true" sizeWithCells="false">
                  <from>
                    <xdr:col>5</xdr:col>
                    <xdr:colOff>394920</xdr:colOff>
                    <xdr:row>0</xdr:row>
                    <xdr:rowOff>44640</xdr:rowOff>
                  </from>
                  <to>
                    <xdr:col>6</xdr:col>
                    <xdr:colOff>-38880</xdr:colOff>
                    <xdr:row>1</xdr:row>
                    <xdr:rowOff>6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">
              <controlPr defaultSize="0" print="false" autoFill="0" autoPict="0" macro="xls.Module4.HillPlot">
                <anchor moveWithCells="true" sizeWithCells="false">
                  <from>
                    <xdr:col>4</xdr:col>
                    <xdr:colOff>499680</xdr:colOff>
                    <xdr:row>0</xdr:row>
                    <xdr:rowOff>38160</xdr:rowOff>
                  </from>
                  <to>
                    <xdr:col>5</xdr:col>
                    <xdr:colOff>31068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796875" defaultRowHeight="12.5" zeroHeight="false" outlineLevelRow="0" outlineLevelCol="0"/>
  <cols>
    <col collapsed="false" customWidth="false" hidden="false" outlineLevel="0" max="6" min="1" style="1" width="9.17"/>
    <col collapsed="false" customWidth="true" hidden="false" outlineLevel="0" max="7" min="7" style="1" width="17.45"/>
    <col collapsed="false" customWidth="true" hidden="false" outlineLevel="0" max="8" min="8" style="1" width="11.99"/>
    <col collapsed="false" customWidth="true" hidden="false" outlineLevel="0" max="9" min="9" style="1" width="6.99"/>
    <col collapsed="false" customWidth="true" hidden="false" outlineLevel="0" max="10" min="10" style="1" width="7.53"/>
    <col collapsed="false" customWidth="true" hidden="false" outlineLevel="0" max="11" min="11" style="1" width="17.26"/>
    <col collapsed="false" customWidth="true" hidden="false" outlineLevel="0" max="12" min="12" style="1" width="6.81"/>
    <col collapsed="false" customWidth="false" hidden="false" outlineLevel="0" max="257" min="13" style="1" width="9.17"/>
  </cols>
  <sheetData>
    <row r="1" customFormat="false" ht="15.5" hidden="false" customHeight="false" outlineLevel="0" collapsed="false">
      <c r="I1" s="67"/>
      <c r="J1" s="62" t="n">
        <f aca="false">'Saturation Data'!$H$20</f>
        <v>10</v>
      </c>
      <c r="K1" s="30" t="s">
        <v>56</v>
      </c>
      <c r="L1" s="31" t="n">
        <f aca="false">'Saturation Data'!$M$1</f>
        <v>1.2</v>
      </c>
      <c r="M1" s="32" t="s">
        <v>81</v>
      </c>
      <c r="N1" s="68"/>
    </row>
    <row r="2" customFormat="false" ht="15.5" hidden="false" customHeight="false" outlineLevel="0" collapsed="false">
      <c r="I2" s="68"/>
      <c r="J2" s="28"/>
      <c r="K2" s="28"/>
      <c r="M2" s="33" t="s">
        <v>82</v>
      </c>
      <c r="N2" s="69" t="n">
        <f aca="false">'Saturation Data'!$Q$1</f>
        <v>2</v>
      </c>
      <c r="O2" s="70"/>
    </row>
    <row r="3" customFormat="false" ht="16" hidden="false" customHeight="false" outlineLevel="0" collapsed="false">
      <c r="I3" s="68"/>
      <c r="J3" s="62" t="n">
        <f aca="false">'Saturation Data'!$F$20</f>
        <v>10</v>
      </c>
      <c r="K3" s="30" t="s">
        <v>59</v>
      </c>
      <c r="L3" s="35" t="s">
        <v>60</v>
      </c>
      <c r="M3" s="68"/>
      <c r="N3" s="68"/>
    </row>
    <row r="4" customFormat="false" ht="16" hidden="false" customHeight="false" outlineLevel="0" collapsed="false">
      <c r="I4" s="68"/>
      <c r="J4" s="36"/>
      <c r="K4" s="36"/>
      <c r="L4" s="37" t="s">
        <v>61</v>
      </c>
      <c r="M4" s="68"/>
      <c r="N4" s="68"/>
    </row>
    <row r="5" customFormat="false" ht="16" hidden="false" customHeight="false" outlineLevel="0" collapsed="false">
      <c r="I5" s="68"/>
      <c r="J5" s="63" t="n">
        <f aca="false">'Saturation Data'!$F$40</f>
        <v>20</v>
      </c>
      <c r="K5" s="39" t="s">
        <v>83</v>
      </c>
      <c r="L5" s="40" t="s">
        <v>63</v>
      </c>
      <c r="M5" s="68"/>
      <c r="N5" s="68"/>
    </row>
    <row r="6" customFormat="false" ht="16" hidden="false" customHeight="false" outlineLevel="0" collapsed="false">
      <c r="I6" s="68"/>
      <c r="J6" s="64"/>
      <c r="K6" s="36"/>
      <c r="L6" s="42" t="s">
        <v>64</v>
      </c>
      <c r="M6" s="68"/>
      <c r="N6" s="68"/>
    </row>
    <row r="7" customFormat="false" ht="15.5" hidden="false" customHeight="false" outlineLevel="0" collapsed="false">
      <c r="I7" s="68"/>
      <c r="J7" s="43" t="s">
        <v>84</v>
      </c>
      <c r="K7" s="44"/>
      <c r="L7" s="28"/>
      <c r="M7" s="68"/>
      <c r="N7" s="68"/>
    </row>
    <row r="8" customFormat="false" ht="16" hidden="false" customHeight="false" outlineLevel="0" collapsed="false">
      <c r="I8" s="68"/>
      <c r="J8" s="45" t="n">
        <f aca="false">'Saturation Data'!$J$1</f>
        <v>2</v>
      </c>
      <c r="K8" s="46" t="s">
        <v>66</v>
      </c>
      <c r="L8" s="43" t="s">
        <v>67</v>
      </c>
      <c r="M8" s="68"/>
      <c r="N8" s="68"/>
    </row>
    <row r="9" customFormat="false" ht="15.5" hidden="false" customHeight="false" outlineLevel="0" collapsed="false">
      <c r="I9" s="68"/>
      <c r="J9" s="47"/>
      <c r="K9" s="46"/>
      <c r="L9" s="28"/>
      <c r="M9" s="68"/>
      <c r="N9" s="68"/>
    </row>
    <row r="10" customFormat="false" ht="16" hidden="false" customHeight="false" outlineLevel="0" collapsed="false">
      <c r="I10" s="68"/>
      <c r="J10" s="45" t="n">
        <f aca="false">'Saturation Data'!$H$1</f>
        <v>11</v>
      </c>
      <c r="K10" s="46" t="s">
        <v>68</v>
      </c>
      <c r="L10" s="28"/>
      <c r="M10" s="68"/>
      <c r="N10" s="68"/>
    </row>
    <row r="11" customFormat="false" ht="15.5" hidden="false" customHeight="false" outlineLevel="0" collapsed="false">
      <c r="I11" s="68"/>
      <c r="J11" s="65"/>
      <c r="K11" s="66"/>
      <c r="L11" s="28"/>
      <c r="M11" s="68"/>
      <c r="N11" s="68"/>
    </row>
    <row r="12" customFormat="false" ht="15.5" hidden="false" customHeight="false" outlineLevel="0" collapsed="false">
      <c r="I12" s="68"/>
      <c r="J12" s="48" t="s">
        <v>69</v>
      </c>
      <c r="K12" s="28"/>
      <c r="L12" s="28"/>
      <c r="M12" s="68"/>
      <c r="N12" s="68"/>
    </row>
    <row r="13" customFormat="false" ht="16" hidden="false" customHeight="false" outlineLevel="0" collapsed="false">
      <c r="I13" s="68"/>
      <c r="J13" s="49" t="n">
        <f aca="false">'Saturation Data'!$E$21</f>
        <v>2</v>
      </c>
      <c r="K13" s="50" t="s">
        <v>70</v>
      </c>
      <c r="L13" s="28"/>
      <c r="M13" s="68"/>
      <c r="N13" s="68"/>
    </row>
    <row r="14" customFormat="false" ht="16" hidden="false" customHeight="false" outlineLevel="0" collapsed="false">
      <c r="I14" s="68"/>
      <c r="J14" s="49" t="n">
        <f aca="false">'Saturation Data'!$H$21</f>
        <v>22</v>
      </c>
      <c r="K14" s="16" t="s">
        <v>71</v>
      </c>
      <c r="L14" s="28"/>
      <c r="M14" s="67"/>
      <c r="N14" s="68"/>
    </row>
    <row r="15" customFormat="false" ht="15.5" hidden="false" customHeight="false" outlineLevel="0" collapsed="false">
      <c r="I15" s="68"/>
      <c r="J15" s="52" t="s">
        <v>72</v>
      </c>
      <c r="K15" s="51"/>
      <c r="L15" s="51"/>
      <c r="M15" s="67"/>
      <c r="N15" s="68"/>
    </row>
    <row r="16" customFormat="false" ht="16" hidden="false" customHeight="false" outlineLevel="0" collapsed="false">
      <c r="I16" s="68"/>
      <c r="J16" s="54" t="n">
        <f aca="false">'Saturation Data'!$E$61</f>
        <v>1.33333333333333</v>
      </c>
      <c r="K16" s="55" t="s">
        <v>73</v>
      </c>
      <c r="L16" s="51"/>
      <c r="M16" s="67"/>
      <c r="N16" s="68"/>
    </row>
    <row r="17" customFormat="false" ht="16" hidden="false" customHeight="false" outlineLevel="0" collapsed="false">
      <c r="I17" s="68"/>
      <c r="J17" s="54" t="n">
        <f aca="false">'Saturation Data'!$H$61</f>
        <v>7.33333333333333</v>
      </c>
      <c r="K17" s="55" t="s">
        <v>74</v>
      </c>
      <c r="L17" s="51"/>
      <c r="M17" s="68"/>
      <c r="N17" s="68"/>
    </row>
    <row r="18" customFormat="false" ht="15.5" hidden="false" customHeight="false" outlineLevel="0" collapsed="false">
      <c r="I18" s="68"/>
      <c r="J18" s="56" t="s">
        <v>75</v>
      </c>
      <c r="K18" s="51"/>
      <c r="L18" s="28"/>
      <c r="M18" s="68"/>
      <c r="N18" s="68"/>
    </row>
    <row r="19" customFormat="false" ht="16" hidden="false" customHeight="false" outlineLevel="0" collapsed="false">
      <c r="I19" s="68"/>
      <c r="J19" s="57" t="n">
        <f aca="false">'Saturation Data'!$E$41</f>
        <v>1.33333333333333</v>
      </c>
      <c r="K19" s="58" t="s">
        <v>76</v>
      </c>
      <c r="L19" s="28"/>
      <c r="M19" s="68"/>
      <c r="N19" s="68"/>
    </row>
    <row r="20" customFormat="false" ht="16" hidden="false" customHeight="false" outlineLevel="0" collapsed="false">
      <c r="C20" s="71" t="s">
        <v>45</v>
      </c>
      <c r="D20" s="72"/>
      <c r="E20" s="72"/>
      <c r="F20" s="73"/>
      <c r="G20" s="5"/>
      <c r="I20" s="68"/>
      <c r="J20" s="59" t="n">
        <f aca="false">'Saturation Data'!$H$41</f>
        <v>14.6666666666667</v>
      </c>
      <c r="K20" s="58" t="s">
        <v>77</v>
      </c>
      <c r="L20" s="28"/>
      <c r="M20" s="68"/>
      <c r="N20" s="68"/>
    </row>
    <row r="21" customFormat="false" ht="15.5" hidden="false" customHeight="false" outlineLevel="0" collapsed="false">
      <c r="C21" s="23" t="s">
        <v>85</v>
      </c>
      <c r="D21" s="4"/>
      <c r="E21" s="4"/>
      <c r="F21" s="24"/>
      <c r="G21" s="5"/>
    </row>
    <row r="22" customFormat="false" ht="15.5" hidden="false" customHeight="false" outlineLevel="0" collapsed="false">
      <c r="C22" s="5" t="s">
        <v>86</v>
      </c>
      <c r="D22" s="74"/>
      <c r="E22" s="74"/>
      <c r="F22" s="74"/>
      <c r="G22" s="5"/>
    </row>
    <row r="25" customFormat="false" ht="15.5" hidden="false" customHeight="false" outlineLevel="0" collapsed="false">
      <c r="B25" s="70"/>
      <c r="C25" s="70"/>
      <c r="D25" s="70"/>
      <c r="E25" s="7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Hill Plot</oddHeader>
    <oddFooter>&amp;L&amp;"Times New Roman,Regular"&amp;F&amp;C&amp;"Times New Roman,Regular"MCS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xls.Module2.GoToRecHyperbola">
                <anchor moveWithCells="true" sizeWithCells="false">
                  <from>
                    <xdr:col>0</xdr:col>
                    <xdr:colOff>52560</xdr:colOff>
                    <xdr:row>0</xdr:row>
                    <xdr:rowOff>31680</xdr:rowOff>
                  </from>
                  <to>
                    <xdr:col>2</xdr:col>
                    <xdr:colOff>394560</xdr:colOff>
                    <xdr:row>1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xls.Module3.DirectLinearPlot">
                <anchor moveWithCells="true" sizeWithCells="false">
                  <from>
                    <xdr:col>5</xdr:col>
                    <xdr:colOff>177840</xdr:colOff>
                    <xdr:row>0</xdr:row>
                    <xdr:rowOff>31680</xdr:rowOff>
                  </from>
                  <to>
                    <xdr:col>6</xdr:col>
                    <xdr:colOff>764640</xdr:colOff>
                    <xdr:row>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xls.Module1.GoToDoubleReciprocal">
                <anchor moveWithCells="true" sizeWithCells="false">
                  <from>
                    <xdr:col>2</xdr:col>
                    <xdr:colOff>518760</xdr:colOff>
                    <xdr:row>0</xdr:row>
                    <xdr:rowOff>31680</xdr:rowOff>
                  </from>
                  <to>
                    <xdr:col>5</xdr:col>
                    <xdr:colOff>112320</xdr:colOff>
                    <xdr:row>1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4">
              <controlPr defaultSize="0" print="false" autoFill="0" autoPict="0" macro="xls.Module4.ScatchardPlot">
                <anchor moveWithCells="true" sizeWithCells="false">
                  <from>
                    <xdr:col>6</xdr:col>
                    <xdr:colOff>848520</xdr:colOff>
                    <xdr:row>0</xdr:row>
                    <xdr:rowOff>19080</xdr:rowOff>
                  </from>
                  <to>
                    <xdr:col>7</xdr:col>
                    <xdr:colOff>566280</xdr:colOff>
                    <xdr:row>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796875" defaultRowHeight="12.5" zeroHeight="false" outlineLevelRow="0" outlineLevelCol="0"/>
  <cols>
    <col collapsed="false" customWidth="false" hidden="false" outlineLevel="0" max="7" min="1" style="1" width="9.17"/>
    <col collapsed="false" customWidth="true" hidden="false" outlineLevel="0" max="8" min="8" style="1" width="13.17"/>
    <col collapsed="false" customWidth="true" hidden="false" outlineLevel="0" max="9" min="9" style="1" width="6.99"/>
    <col collapsed="false" customWidth="true" hidden="false" outlineLevel="0" max="10" min="10" style="1" width="7.53"/>
    <col collapsed="false" customWidth="true" hidden="false" outlineLevel="0" max="11" min="11" style="1" width="17.26"/>
    <col collapsed="false" customWidth="false" hidden="false" outlineLevel="0" max="13" min="12" style="1" width="9.17"/>
    <col collapsed="false" customWidth="true" hidden="false" outlineLevel="0" max="14" min="14" style="1" width="6.17"/>
    <col collapsed="false" customWidth="false" hidden="false" outlineLevel="0" max="257" min="15" style="1" width="9.17"/>
  </cols>
  <sheetData>
    <row r="1" customFormat="false" ht="13" hidden="false" customHeight="false" outlineLevel="0" collapsed="false">
      <c r="I1" s="51"/>
      <c r="J1" s="62" t="n">
        <f aca="false">'Saturation Data'!$H$20</f>
        <v>10</v>
      </c>
      <c r="K1" s="30" t="s">
        <v>56</v>
      </c>
      <c r="L1" s="31" t="n">
        <f aca="false">'Saturation Data'!$M$1</f>
        <v>1.2</v>
      </c>
      <c r="M1" s="32" t="s">
        <v>81</v>
      </c>
      <c r="N1" s="28"/>
    </row>
    <row r="2" customFormat="false" ht="13" hidden="false" customHeight="false" outlineLevel="0" collapsed="false">
      <c r="I2" s="28"/>
      <c r="J2" s="28"/>
      <c r="K2" s="28"/>
      <c r="M2" s="33" t="s">
        <v>82</v>
      </c>
      <c r="N2" s="34" t="n">
        <f aca="false">'Saturation Data'!$Q$1</f>
        <v>2</v>
      </c>
    </row>
    <row r="3" customFormat="false" ht="15.5" hidden="false" customHeight="false" outlineLevel="0" collapsed="false">
      <c r="I3" s="28"/>
      <c r="J3" s="62" t="n">
        <f aca="false">'Saturation Data'!$F$20</f>
        <v>10</v>
      </c>
      <c r="K3" s="30" t="s">
        <v>59</v>
      </c>
      <c r="L3" s="35" t="s">
        <v>60</v>
      </c>
      <c r="M3" s="28"/>
      <c r="N3" s="28"/>
    </row>
    <row r="4" customFormat="false" ht="15" hidden="false" customHeight="false" outlineLevel="0" collapsed="false">
      <c r="I4" s="28"/>
      <c r="J4" s="36"/>
      <c r="K4" s="36"/>
      <c r="L4" s="37" t="s">
        <v>61</v>
      </c>
      <c r="M4" s="28"/>
      <c r="N4" s="28"/>
    </row>
    <row r="5" customFormat="false" ht="15.5" hidden="false" customHeight="false" outlineLevel="0" collapsed="false">
      <c r="I5" s="28"/>
      <c r="J5" s="63" t="n">
        <f aca="false">'Saturation Data'!$F$40</f>
        <v>20</v>
      </c>
      <c r="K5" s="39" t="s">
        <v>83</v>
      </c>
      <c r="L5" s="40" t="s">
        <v>63</v>
      </c>
      <c r="M5" s="28"/>
      <c r="N5" s="28"/>
    </row>
    <row r="6" customFormat="false" ht="15" hidden="false" customHeight="false" outlineLevel="0" collapsed="false">
      <c r="I6" s="28"/>
      <c r="J6" s="64"/>
      <c r="K6" s="36"/>
      <c r="L6" s="42" t="s">
        <v>64</v>
      </c>
      <c r="M6" s="28"/>
      <c r="N6" s="28"/>
    </row>
    <row r="7" customFormat="false" ht="12.5" hidden="false" customHeight="false" outlineLevel="0" collapsed="false">
      <c r="I7" s="28"/>
      <c r="J7" s="43" t="s">
        <v>84</v>
      </c>
      <c r="K7" s="44"/>
      <c r="L7" s="28"/>
      <c r="M7" s="28"/>
      <c r="N7" s="28"/>
    </row>
    <row r="8" customFormat="false" ht="15.5" hidden="false" customHeight="false" outlineLevel="0" collapsed="false">
      <c r="I8" s="28"/>
      <c r="J8" s="45" t="n">
        <f aca="false">'Saturation Data'!$J$1</f>
        <v>2</v>
      </c>
      <c r="K8" s="46" t="s">
        <v>66</v>
      </c>
      <c r="L8" s="43" t="s">
        <v>67</v>
      </c>
      <c r="M8" s="28"/>
      <c r="N8" s="28"/>
    </row>
    <row r="9" customFormat="false" ht="12.5" hidden="false" customHeight="false" outlineLevel="0" collapsed="false">
      <c r="I9" s="28"/>
      <c r="J9" s="47"/>
      <c r="K9" s="46"/>
      <c r="L9" s="28"/>
      <c r="M9" s="28"/>
      <c r="N9" s="28"/>
    </row>
    <row r="10" customFormat="false" ht="15.5" hidden="false" customHeight="false" outlineLevel="0" collapsed="false">
      <c r="I10" s="28"/>
      <c r="J10" s="45" t="n">
        <f aca="false">'Saturation Data'!$H$1</f>
        <v>11</v>
      </c>
      <c r="K10" s="46" t="s">
        <v>68</v>
      </c>
      <c r="L10" s="28"/>
      <c r="M10" s="28"/>
      <c r="N10" s="28"/>
    </row>
    <row r="11" customFormat="false" ht="13" hidden="false" customHeight="false" outlineLevel="0" collapsed="false">
      <c r="I11" s="28"/>
      <c r="J11" s="65"/>
      <c r="K11" s="66"/>
      <c r="L11" s="28"/>
      <c r="M11" s="28"/>
      <c r="N11" s="28"/>
    </row>
    <row r="12" customFormat="false" ht="12.5" hidden="false" customHeight="false" outlineLevel="0" collapsed="false">
      <c r="I12" s="28"/>
      <c r="J12" s="48" t="s">
        <v>69</v>
      </c>
      <c r="K12" s="28"/>
      <c r="L12" s="28"/>
      <c r="M12" s="28"/>
      <c r="N12" s="28"/>
    </row>
    <row r="13" customFormat="false" ht="15.5" hidden="false" customHeight="false" outlineLevel="0" collapsed="false">
      <c r="I13" s="28"/>
      <c r="J13" s="49" t="n">
        <f aca="false">'Saturation Data'!$E$21</f>
        <v>2</v>
      </c>
      <c r="K13" s="50" t="s">
        <v>70</v>
      </c>
      <c r="L13" s="28"/>
      <c r="M13" s="28"/>
      <c r="N13" s="28"/>
    </row>
    <row r="14" customFormat="false" ht="16" hidden="false" customHeight="false" outlineLevel="0" collapsed="false">
      <c r="I14" s="28"/>
      <c r="J14" s="49" t="n">
        <f aca="false">'Saturation Data'!$H$21</f>
        <v>22</v>
      </c>
      <c r="K14" s="16" t="s">
        <v>71</v>
      </c>
      <c r="L14" s="28"/>
      <c r="M14" s="51"/>
      <c r="N14" s="28"/>
    </row>
    <row r="15" customFormat="false" ht="12.5" hidden="false" customHeight="false" outlineLevel="0" collapsed="false">
      <c r="I15" s="28"/>
      <c r="J15" s="52" t="s">
        <v>72</v>
      </c>
      <c r="K15" s="51"/>
      <c r="L15" s="51"/>
      <c r="M15" s="51"/>
      <c r="N15" s="28"/>
    </row>
    <row r="16" customFormat="false" ht="16" hidden="false" customHeight="false" outlineLevel="0" collapsed="false">
      <c r="I16" s="28"/>
      <c r="J16" s="54" t="n">
        <f aca="false">'Saturation Data'!$E$61</f>
        <v>1.33333333333333</v>
      </c>
      <c r="K16" s="55" t="s">
        <v>73</v>
      </c>
      <c r="L16" s="51"/>
      <c r="M16" s="51"/>
      <c r="N16" s="28"/>
    </row>
    <row r="17" customFormat="false" ht="16" hidden="false" customHeight="false" outlineLevel="0" collapsed="false">
      <c r="I17" s="28"/>
      <c r="J17" s="54" t="n">
        <f aca="false">'Saturation Data'!$H$61</f>
        <v>7.33333333333333</v>
      </c>
      <c r="K17" s="55" t="s">
        <v>74</v>
      </c>
      <c r="L17" s="51"/>
      <c r="M17" s="28"/>
      <c r="N17" s="28"/>
    </row>
    <row r="18" customFormat="false" ht="12.5" hidden="false" customHeight="false" outlineLevel="0" collapsed="false">
      <c r="I18" s="28"/>
      <c r="J18" s="56" t="s">
        <v>75</v>
      </c>
      <c r="K18" s="51"/>
      <c r="L18" s="28"/>
      <c r="M18" s="28"/>
      <c r="N18" s="28"/>
    </row>
    <row r="19" customFormat="false" ht="16" hidden="false" customHeight="false" outlineLevel="0" collapsed="false">
      <c r="I19" s="28"/>
      <c r="J19" s="57" t="n">
        <f aca="false">'Saturation Data'!$E$41</f>
        <v>1.33333333333333</v>
      </c>
      <c r="K19" s="58" t="s">
        <v>76</v>
      </c>
      <c r="L19" s="28"/>
      <c r="M19" s="28"/>
      <c r="N19" s="28"/>
    </row>
    <row r="20" customFormat="false" ht="16" hidden="false" customHeight="false" outlineLevel="0" collapsed="false">
      <c r="I20" s="28"/>
      <c r="J20" s="59" t="n">
        <f aca="false">'Saturation Data'!$H$41</f>
        <v>14.6666666666667</v>
      </c>
      <c r="K20" s="58" t="s">
        <v>77</v>
      </c>
      <c r="L20" s="28"/>
      <c r="M20" s="28"/>
      <c r="N20" s="28"/>
    </row>
    <row r="21" customFormat="false" ht="16" hidden="false" customHeight="false" outlineLevel="0" collapsed="false">
      <c r="C21" s="75" t="s">
        <v>51</v>
      </c>
      <c r="D21" s="11"/>
      <c r="E21" s="12"/>
      <c r="F21" s="5"/>
      <c r="G21" s="1" t="s">
        <v>52</v>
      </c>
    </row>
    <row r="22" customFormat="false" ht="13" hidden="false" customHeight="false" outlineLevel="0" collapsed="false">
      <c r="C22" s="1" t="s">
        <v>3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catchard Plot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 macro="xls.Module2.GoToRecHyperbola">
                <anchor moveWithCells="true" sizeWithCells="false">
                  <from>
                    <xdr:col>0</xdr:col>
                    <xdr:colOff>39600</xdr:colOff>
                    <xdr:row>0</xdr:row>
                    <xdr:rowOff>19440</xdr:rowOff>
                  </from>
                  <to>
                    <xdr:col>2</xdr:col>
                    <xdr:colOff>41472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1">
              <controlPr defaultSize="0" print="false" autoFill="0" autoPict="0" macro="xls.Module3.DirectLinearPlot">
                <anchor moveWithCells="true" sizeWithCells="false">
                  <from>
                    <xdr:col>5</xdr:col>
                    <xdr:colOff>210240</xdr:colOff>
                    <xdr:row>0</xdr:row>
                    <xdr:rowOff>31680</xdr:rowOff>
                  </from>
                  <to>
                    <xdr:col>7</xdr:col>
                    <xdr:colOff>198360</xdr:colOff>
                    <xdr:row>1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8">
              <controlPr defaultSize="0" print="false" autoFill="0" autoPict="0" macro="xls.Module1.GoToDoubleReciprocal">
                <anchor moveWithCells="true" sizeWithCells="false">
                  <from>
                    <xdr:col>2</xdr:col>
                    <xdr:colOff>453600</xdr:colOff>
                    <xdr:row>0</xdr:row>
                    <xdr:rowOff>19440</xdr:rowOff>
                  </from>
                  <to>
                    <xdr:col>5</xdr:col>
                    <xdr:colOff>14544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9">
              <controlPr defaultSize="0" print="false" autoFill="0" autoPict="0" macro="xls.Module4.HillPlot">
                <anchor moveWithCells="true" sizeWithCells="false">
                  <from>
                    <xdr:col>7</xdr:col>
                    <xdr:colOff>249480</xdr:colOff>
                    <xdr:row>0</xdr:row>
                    <xdr:rowOff>31680</xdr:rowOff>
                  </from>
                  <to>
                    <xdr:col>8</xdr:col>
                    <xdr:colOff>-136800</xdr:colOff>
                    <xdr:row>1</xdr:row>
                    <xdr:rowOff>4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3" activeCellId="0" sqref="A1:IV16384"/>
    </sheetView>
  </sheetViews>
  <sheetFormatPr defaultColWidth="9.16796875" defaultRowHeight="10" zeroHeight="false" outlineLevelRow="0" outlineLevelCol="0"/>
  <cols>
    <col collapsed="false" customWidth="true" hidden="false" outlineLevel="0" max="1" min="1" style="76" width="8.81"/>
    <col collapsed="false" customWidth="true" hidden="false" outlineLevel="0" max="2" min="2" style="76" width="7.72"/>
    <col collapsed="false" customWidth="true" hidden="false" outlineLevel="0" max="3" min="3" style="76" width="25.17"/>
    <col collapsed="false" customWidth="true" hidden="false" outlineLevel="0" max="4" min="4" style="76" width="27.17"/>
    <col collapsed="false" customWidth="true" hidden="false" outlineLevel="0" max="5" min="5" style="76" width="10.99"/>
    <col collapsed="false" customWidth="true" hidden="false" outlineLevel="0" max="6" min="6" style="76" width="32.99"/>
    <col collapsed="false" customWidth="true" hidden="false" outlineLevel="0" max="7" min="7" style="76" width="15.54"/>
    <col collapsed="false" customWidth="true" hidden="false" outlineLevel="0" max="8" min="8" style="76" width="22.81"/>
    <col collapsed="false" customWidth="true" hidden="false" outlineLevel="0" max="9" min="9" style="76" width="10.26"/>
    <col collapsed="false" customWidth="true" hidden="false" outlineLevel="0" max="10" min="10" style="76" width="5.26"/>
    <col collapsed="false" customWidth="true" hidden="false" outlineLevel="0" max="11" min="11" style="76" width="12.26"/>
    <col collapsed="false" customWidth="true" hidden="false" outlineLevel="0" max="12" min="12" style="76" width="5.45"/>
    <col collapsed="false" customWidth="true" hidden="false" outlineLevel="0" max="13" min="13" style="76" width="28.45"/>
    <col collapsed="false" customWidth="true" hidden="false" outlineLevel="0" max="14" min="14" style="76" width="5.45"/>
    <col collapsed="false" customWidth="true" hidden="false" outlineLevel="0" max="15" min="15" style="76" width="25.45"/>
    <col collapsed="false" customWidth="true" hidden="false" outlineLevel="0" max="16" min="16" style="76" width="13.54"/>
    <col collapsed="false" customWidth="true" hidden="false" outlineLevel="0" max="17" min="17" style="76" width="14.26"/>
    <col collapsed="false" customWidth="true" hidden="false" outlineLevel="0" max="18" min="18" style="76" width="8.81"/>
    <col collapsed="false" customWidth="true" hidden="false" outlineLevel="0" max="19" min="19" style="76" width="10.53"/>
    <col collapsed="false" customWidth="true" hidden="false" outlineLevel="0" max="20" min="20" style="76" width="8.27"/>
    <col collapsed="false" customWidth="true" hidden="false" outlineLevel="0" max="21" min="21" style="76" width="13.99"/>
    <col collapsed="false" customWidth="true" hidden="false" outlineLevel="0" max="22" min="22" style="76" width="6.26"/>
    <col collapsed="false" customWidth="false" hidden="false" outlineLevel="0" max="23" min="23" style="76" width="9.17"/>
    <col collapsed="false" customWidth="true" hidden="false" outlineLevel="0" max="24" min="24" style="76" width="7.81"/>
    <col collapsed="false" customWidth="true" hidden="false" outlineLevel="0" max="25" min="25" style="76" width="11.16"/>
    <col collapsed="false" customWidth="false" hidden="false" outlineLevel="0" max="257" min="26" style="76" width="9.17"/>
  </cols>
  <sheetData>
    <row r="1" s="76" customFormat="true" ht="14" hidden="false" customHeight="false" outlineLevel="0" collapsed="false">
      <c r="A1" s="77" t="s">
        <v>87</v>
      </c>
      <c r="B1" s="77"/>
      <c r="C1" s="77"/>
      <c r="D1" s="78" t="s">
        <v>88</v>
      </c>
      <c r="E1" s="79" t="n">
        <f aca="false">$A$18*$J$1</f>
        <v>2</v>
      </c>
      <c r="F1" s="78"/>
      <c r="G1" s="78" t="s">
        <v>89</v>
      </c>
      <c r="H1" s="80" t="n">
        <v>11</v>
      </c>
      <c r="I1" s="81" t="s">
        <v>90</v>
      </c>
      <c r="J1" s="82" t="n">
        <v>2</v>
      </c>
      <c r="K1" s="83" t="n">
        <f aca="false">$J$1*0.2</f>
        <v>0.4</v>
      </c>
      <c r="L1" s="84" t="s">
        <v>91</v>
      </c>
      <c r="M1" s="85" t="n">
        <f aca="false">IF($Q$1&gt;1,MIN($O$1,$Q$1),$Q$1)</f>
        <v>1.2</v>
      </c>
      <c r="N1" s="86" t="n">
        <v>12</v>
      </c>
      <c r="O1" s="87" t="n">
        <f aca="false">$N$1*0.1</f>
        <v>1.2</v>
      </c>
      <c r="P1" s="85" t="s">
        <v>92</v>
      </c>
      <c r="Q1" s="88" t="n">
        <v>2</v>
      </c>
      <c r="R1" s="87"/>
      <c r="S1" s="89"/>
    </row>
    <row r="2" s="76" customFormat="true" ht="13" hidden="false" customHeight="false" outlineLevel="0" collapsed="false">
      <c r="A2" s="90" t="s">
        <v>93</v>
      </c>
      <c r="B2" s="90" t="s">
        <v>94</v>
      </c>
      <c r="C2" s="90" t="s">
        <v>95</v>
      </c>
      <c r="D2" s="90" t="s">
        <v>96</v>
      </c>
      <c r="E2" s="90" t="s">
        <v>97</v>
      </c>
      <c r="F2" s="90" t="s">
        <v>98</v>
      </c>
      <c r="G2" s="90" t="s">
        <v>99</v>
      </c>
      <c r="H2" s="90" t="s">
        <v>100</v>
      </c>
      <c r="I2" s="90" t="s">
        <v>101</v>
      </c>
      <c r="J2" s="91" t="s">
        <v>102</v>
      </c>
      <c r="K2" s="91" t="s">
        <v>103</v>
      </c>
      <c r="L2" s="91" t="s">
        <v>104</v>
      </c>
      <c r="M2" s="91" t="s">
        <v>105</v>
      </c>
      <c r="N2" s="91" t="s">
        <v>106</v>
      </c>
      <c r="O2" s="91" t="s">
        <v>107</v>
      </c>
      <c r="P2" s="92" t="s">
        <v>108</v>
      </c>
      <c r="Q2" s="92" t="s">
        <v>109</v>
      </c>
      <c r="R2" s="92" t="s">
        <v>108</v>
      </c>
      <c r="S2" s="92" t="s">
        <v>109</v>
      </c>
    </row>
    <row r="3" s="76" customFormat="true" ht="10.5" hidden="false" customHeight="false" outlineLevel="0" collapsed="false">
      <c r="A3" s="93" t="n">
        <v>2.5</v>
      </c>
      <c r="B3" s="94" t="n">
        <f aca="false">-LOG(A3)</f>
        <v>-0.397940008672038</v>
      </c>
      <c r="C3" s="95" t="n">
        <f aca="false">$E$1*$A3^$M$1/(($A3^$M$1)+($H$1^$M$1))</f>
        <v>0.2891189763378</v>
      </c>
      <c r="D3" s="95" t="n">
        <f aca="false">C3/($E$1-C3)</f>
        <v>0.168988358827507</v>
      </c>
      <c r="E3" s="95" t="n">
        <f aca="false">$Q$1*C3/$E$1</f>
        <v>0.2891189763378</v>
      </c>
      <c r="F3" s="96" t="n">
        <f aca="false">E3/A3</f>
        <v>0.11564759053512</v>
      </c>
      <c r="G3" s="96" t="n">
        <f aca="false">C3/A3</f>
        <v>0.11564759053512</v>
      </c>
      <c r="H3" s="94" t="n">
        <f aca="false">1/C3</f>
        <v>3.45878369059948</v>
      </c>
      <c r="I3" s="96" t="n">
        <f aca="false">1/A3</f>
        <v>0.4</v>
      </c>
      <c r="J3" s="97" t="n">
        <f aca="false">-$A3</f>
        <v>-2.5</v>
      </c>
      <c r="K3" s="97" t="n">
        <v>0</v>
      </c>
      <c r="L3" s="97" t="n">
        <f aca="false">-$A8</f>
        <v>-15</v>
      </c>
      <c r="M3" s="97" t="n">
        <v>0</v>
      </c>
      <c r="N3" s="97" t="n">
        <f aca="false">-$A13</f>
        <v>-27.5</v>
      </c>
      <c r="O3" s="97" t="n">
        <v>0</v>
      </c>
      <c r="P3" s="98" t="n">
        <f aca="false">$H$1</f>
        <v>11</v>
      </c>
      <c r="Q3" s="99" t="n">
        <v>0</v>
      </c>
      <c r="R3" s="99" t="n">
        <v>0</v>
      </c>
      <c r="S3" s="99" t="n">
        <f aca="false">$J$1</f>
        <v>2</v>
      </c>
    </row>
    <row r="4" s="76" customFormat="true" ht="10" hidden="false" customHeight="false" outlineLevel="0" collapsed="false">
      <c r="A4" s="93" t="n">
        <v>5</v>
      </c>
      <c r="B4" s="94" t="n">
        <f aca="false">-LOG(A4)</f>
        <v>-0.698970004336019</v>
      </c>
      <c r="C4" s="95" t="n">
        <f aca="false">$E$1*$A4^$M$1/(($A4^$M$1)+($H$1^$M$1))</f>
        <v>0.559319964029308</v>
      </c>
      <c r="D4" s="95" t="n">
        <f aca="false">C4/($E$1-C4)</f>
        <v>0.388233299597612</v>
      </c>
      <c r="E4" s="95" t="n">
        <f aca="false">$Q$1*C4/$E$1</f>
        <v>0.559319964029308</v>
      </c>
      <c r="F4" s="96" t="n">
        <f aca="false">E4/A4</f>
        <v>0.111863992805862</v>
      </c>
      <c r="G4" s="96" t="n">
        <f aca="false">C4/A4</f>
        <v>0.111863992805862</v>
      </c>
      <c r="H4" s="94" t="n">
        <f aca="false">1/C4</f>
        <v>1.78788540426138</v>
      </c>
      <c r="I4" s="96" t="n">
        <f aca="false">1/A4</f>
        <v>0.2</v>
      </c>
      <c r="J4" s="100" t="n">
        <v>0</v>
      </c>
      <c r="K4" s="100" t="n">
        <f aca="false">$C3</f>
        <v>0.2891189763378</v>
      </c>
      <c r="L4" s="100" t="n">
        <v>0</v>
      </c>
      <c r="M4" s="100" t="n">
        <f aca="false">$C8</f>
        <v>1.18397413305037</v>
      </c>
      <c r="N4" s="100" t="n">
        <v>0</v>
      </c>
      <c r="O4" s="100" t="n">
        <f aca="false">$C13</f>
        <v>1.50035113884891</v>
      </c>
      <c r="P4" s="98" t="n">
        <f aca="false">$H$1</f>
        <v>11</v>
      </c>
      <c r="Q4" s="99" t="n">
        <f aca="false">$J$1</f>
        <v>2</v>
      </c>
      <c r="R4" s="99" t="n">
        <f aca="false">$H$1</f>
        <v>11</v>
      </c>
      <c r="S4" s="99" t="n">
        <f aca="false">$J$1</f>
        <v>2</v>
      </c>
    </row>
    <row r="5" s="76" customFormat="true" ht="10.5" hidden="false" customHeight="false" outlineLevel="0" collapsed="false">
      <c r="A5" s="93" t="n">
        <v>7.5</v>
      </c>
      <c r="B5" s="94" t="n">
        <f aca="false">-LOG(A5)</f>
        <v>-0.8750612633917</v>
      </c>
      <c r="C5" s="95" t="n">
        <f aca="false">$E$1*$A5^$M$1/(($A5^$M$1)+($H$1^$M$1))</f>
        <v>0.774165850091012</v>
      </c>
      <c r="D5" s="95" t="n">
        <f aca="false">C5/($E$1-C5)</f>
        <v>0.631542081078823</v>
      </c>
      <c r="E5" s="95" t="n">
        <f aca="false">$Q$1*C5/$E$1</f>
        <v>0.774165850091012</v>
      </c>
      <c r="F5" s="96" t="n">
        <f aca="false">E5/A5</f>
        <v>0.103222113345468</v>
      </c>
      <c r="G5" s="96" t="n">
        <f aca="false">C5/A5</f>
        <v>0.103222113345468</v>
      </c>
      <c r="H5" s="94" t="n">
        <f aca="false">1/C5</f>
        <v>1.29171288023418</v>
      </c>
      <c r="I5" s="96" t="n">
        <f aca="false">1/A5</f>
        <v>0.133333333333333</v>
      </c>
      <c r="J5" s="92" t="s">
        <v>110</v>
      </c>
      <c r="K5" s="92" t="s">
        <v>111</v>
      </c>
      <c r="L5" s="92" t="s">
        <v>112</v>
      </c>
      <c r="M5" s="92" t="s">
        <v>113</v>
      </c>
      <c r="N5" s="92" t="s">
        <v>114</v>
      </c>
      <c r="O5" s="91" t="s">
        <v>115</v>
      </c>
      <c r="P5" s="101" t="s">
        <v>116</v>
      </c>
    </row>
    <row r="6" s="76" customFormat="true" ht="10" hidden="false" customHeight="false" outlineLevel="0" collapsed="false">
      <c r="A6" s="93" t="n">
        <v>10</v>
      </c>
      <c r="B6" s="94" t="n">
        <f aca="false">-LOG(A6)</f>
        <v>-1</v>
      </c>
      <c r="C6" s="95" t="n">
        <f aca="false">$E$1*$A6^$M$1/(($A6^$M$1)+($H$1^$M$1))</f>
        <v>0.942876148322228</v>
      </c>
      <c r="D6" s="95" t="n">
        <f aca="false">C6/($E$1-C6)</f>
        <v>0.891925905205695</v>
      </c>
      <c r="E6" s="95" t="n">
        <f aca="false">$Q$1*C6/$E$1</f>
        <v>0.942876148322228</v>
      </c>
      <c r="F6" s="96" t="n">
        <f aca="false">E6/A6</f>
        <v>0.0942876148322228</v>
      </c>
      <c r="G6" s="96" t="n">
        <f aca="false">C6/A6</f>
        <v>0.0942876148322228</v>
      </c>
      <c r="H6" s="94" t="n">
        <f aca="false">1/C6</f>
        <v>1.0605846820703</v>
      </c>
      <c r="I6" s="96" t="n">
        <f aca="false">1/A6</f>
        <v>0.1</v>
      </c>
      <c r="J6" s="97" t="n">
        <f aca="false">-$A4</f>
        <v>-5</v>
      </c>
      <c r="K6" s="97" t="n">
        <v>0</v>
      </c>
      <c r="L6" s="97" t="n">
        <f aca="false">-$A9</f>
        <v>-17.5</v>
      </c>
      <c r="M6" s="97" t="n">
        <v>0</v>
      </c>
      <c r="N6" s="97" t="n">
        <f aca="false">-$A14</f>
        <v>-30</v>
      </c>
      <c r="O6" s="97" t="n">
        <v>0</v>
      </c>
    </row>
    <row r="7" s="76" customFormat="true" ht="10" hidden="false" customHeight="false" outlineLevel="0" collapsed="false">
      <c r="A7" s="93" t="n">
        <v>12.5</v>
      </c>
      <c r="B7" s="94" t="n">
        <f aca="false">-LOG(A7)</f>
        <v>-1.09691001300806</v>
      </c>
      <c r="C7" s="95" t="n">
        <f aca="false">$E$1*$A7^$M$1/(($A7^$M$1)+($H$1^$M$1))</f>
        <v>1.0765499699718</v>
      </c>
      <c r="D7" s="95" t="n">
        <f aca="false">C7/($E$1-C7)</f>
        <v>1.16579125557981</v>
      </c>
      <c r="E7" s="95" t="n">
        <f aca="false">$Q$1*C7/$E$1</f>
        <v>1.0765499699718</v>
      </c>
      <c r="F7" s="96" t="n">
        <f aca="false">E7/A7</f>
        <v>0.0861239975977436</v>
      </c>
      <c r="G7" s="96" t="n">
        <f aca="false">C7/A7</f>
        <v>0.0861239975977436</v>
      </c>
      <c r="H7" s="94" t="n">
        <f aca="false">1/C7</f>
        <v>0.928893249633548</v>
      </c>
      <c r="I7" s="96" t="n">
        <f aca="false">1/A7</f>
        <v>0.08</v>
      </c>
      <c r="J7" s="100" t="n">
        <v>0</v>
      </c>
      <c r="K7" s="100" t="n">
        <f aca="false">$C4</f>
        <v>0.559319964029308</v>
      </c>
      <c r="L7" s="100" t="n">
        <v>0</v>
      </c>
      <c r="M7" s="100" t="n">
        <f aca="false">$C9</f>
        <v>1.27159344622547</v>
      </c>
      <c r="N7" s="100" t="n">
        <v>0</v>
      </c>
      <c r="O7" s="100" t="n">
        <f aca="false">$C14</f>
        <v>1.53845789098776</v>
      </c>
    </row>
    <row r="8" s="76" customFormat="true" ht="10.5" hidden="false" customHeight="false" outlineLevel="0" collapsed="false">
      <c r="A8" s="93" t="n">
        <v>15</v>
      </c>
      <c r="B8" s="94" t="n">
        <f aca="false">-LOG(A8)</f>
        <v>-1.17609125905568</v>
      </c>
      <c r="C8" s="95" t="n">
        <f aca="false">$E$1*$A8^$M$1/(($A8^$M$1)+($H$1^$M$1))</f>
        <v>1.18397413305037</v>
      </c>
      <c r="D8" s="95" t="n">
        <f aca="false">C8/($E$1-C8)</f>
        <v>1.4509026992933</v>
      </c>
      <c r="E8" s="95" t="n">
        <f aca="false">$Q$1*C8/$E$1</f>
        <v>1.18397413305037</v>
      </c>
      <c r="F8" s="96" t="n">
        <f aca="false">E8/A8</f>
        <v>0.0789316088700247</v>
      </c>
      <c r="G8" s="96" t="n">
        <f aca="false">C8/A8</f>
        <v>0.0789316088700247</v>
      </c>
      <c r="H8" s="94" t="n">
        <f aca="false">1/C8</f>
        <v>0.844613046928329</v>
      </c>
      <c r="I8" s="96" t="n">
        <f aca="false">1/A8</f>
        <v>0.0666666666666667</v>
      </c>
      <c r="J8" s="92" t="s">
        <v>117</v>
      </c>
      <c r="K8" s="92" t="s">
        <v>118</v>
      </c>
      <c r="L8" s="92" t="s">
        <v>119</v>
      </c>
      <c r="M8" s="92" t="s">
        <v>120</v>
      </c>
      <c r="N8" s="92" t="s">
        <v>121</v>
      </c>
      <c r="O8" s="92" t="s">
        <v>122</v>
      </c>
    </row>
    <row r="9" s="76" customFormat="true" ht="10" hidden="false" customHeight="false" outlineLevel="0" collapsed="false">
      <c r="A9" s="93" t="n">
        <v>17.5</v>
      </c>
      <c r="B9" s="94" t="n">
        <f aca="false">-LOG(A9)</f>
        <v>-1.24303804868629</v>
      </c>
      <c r="C9" s="95" t="n">
        <f aca="false">$E$1*$A9^$M$1/(($A9^$M$1)+($H$1^$M$1))</f>
        <v>1.27159344622547</v>
      </c>
      <c r="D9" s="95" t="n">
        <f aca="false">C9/($E$1-C9)</f>
        <v>1.74571939205681</v>
      </c>
      <c r="E9" s="95" t="n">
        <f aca="false">$Q$1*C9/$E$1</f>
        <v>1.27159344622547</v>
      </c>
      <c r="F9" s="96" t="n">
        <f aca="false">E9/A9</f>
        <v>0.0726624826414554</v>
      </c>
      <c r="G9" s="96" t="n">
        <f aca="false">C9/A9</f>
        <v>0.0726624826414554</v>
      </c>
      <c r="H9" s="94" t="n">
        <f aca="false">1/C9</f>
        <v>0.78641487416308</v>
      </c>
      <c r="I9" s="96" t="n">
        <f aca="false">1/A9</f>
        <v>0.0571428571428571</v>
      </c>
      <c r="J9" s="97" t="n">
        <f aca="false">-$A5</f>
        <v>-7.5</v>
      </c>
      <c r="K9" s="97" t="n">
        <v>0</v>
      </c>
      <c r="L9" s="97" t="n">
        <f aca="false">-$A10</f>
        <v>-20</v>
      </c>
      <c r="M9" s="97" t="n">
        <v>0</v>
      </c>
      <c r="N9" s="97" t="n">
        <f aca="false">-$A15</f>
        <v>-32.5</v>
      </c>
      <c r="O9" s="97" t="n">
        <v>0</v>
      </c>
    </row>
    <row r="10" s="76" customFormat="true" ht="10" hidden="false" customHeight="false" outlineLevel="0" collapsed="false">
      <c r="A10" s="93" t="n">
        <v>20</v>
      </c>
      <c r="B10" s="94" t="n">
        <f aca="false">-LOG(A10)</f>
        <v>-1.30102999566398</v>
      </c>
      <c r="C10" s="95" t="n">
        <f aca="false">$E$1*$A10^$M$1/(($A10^$M$1)+($H$1^$M$1))</f>
        <v>1.34407038516908</v>
      </c>
      <c r="D10" s="95" t="n">
        <f aca="false">C10/($E$1-C10)</f>
        <v>2.04910764017805</v>
      </c>
      <c r="E10" s="95" t="n">
        <f aca="false">$Q$1*C10/$E$1</f>
        <v>1.34407038516908</v>
      </c>
      <c r="F10" s="96" t="n">
        <f aca="false">E10/A10</f>
        <v>0.067203519258454</v>
      </c>
      <c r="G10" s="96" t="n">
        <f aca="false">C10/A10</f>
        <v>0.067203519258454</v>
      </c>
      <c r="H10" s="94" t="n">
        <f aca="false">1/C10</f>
        <v>0.74400865537574</v>
      </c>
      <c r="I10" s="96" t="n">
        <f aca="false">1/A10</f>
        <v>0.05</v>
      </c>
      <c r="J10" s="100" t="n">
        <v>0</v>
      </c>
      <c r="K10" s="100" t="n">
        <f aca="false">$C5</f>
        <v>0.774165850091012</v>
      </c>
      <c r="L10" s="100" t="n">
        <v>0</v>
      </c>
      <c r="M10" s="100" t="n">
        <f aca="false">$C10</f>
        <v>1.34407038516908</v>
      </c>
      <c r="N10" s="100" t="n">
        <v>0</v>
      </c>
      <c r="O10" s="100" t="n">
        <f aca="false">$C15</f>
        <v>1.57167460431747</v>
      </c>
    </row>
    <row r="11" s="76" customFormat="true" ht="10.5" hidden="false" customHeight="false" outlineLevel="0" collapsed="false">
      <c r="A11" s="93" t="n">
        <v>22.5</v>
      </c>
      <c r="B11" s="94" t="n">
        <f aca="false">-LOG(A11)</f>
        <v>-1.35218251811136</v>
      </c>
      <c r="C11" s="95" t="n">
        <f aca="false">$E$1*$A11^$M$1/(($A11^$M$1)+($H$1^$M$1))</f>
        <v>1.40479636460908</v>
      </c>
      <c r="D11" s="95" t="n">
        <f aca="false">C11/($E$1-C11)</f>
        <v>2.36019453020718</v>
      </c>
      <c r="E11" s="95" t="n">
        <f aca="false">$Q$1*C11/$E$1</f>
        <v>1.40479636460908</v>
      </c>
      <c r="F11" s="96" t="n">
        <f aca="false">E11/A11</f>
        <v>0.0624353939826258</v>
      </c>
      <c r="G11" s="96" t="n">
        <f aca="false">C11/A11</f>
        <v>0.0624353939826258</v>
      </c>
      <c r="H11" s="94" t="n">
        <f aca="false">1/C11</f>
        <v>0.711846944648291</v>
      </c>
      <c r="I11" s="96" t="n">
        <f aca="false">1/A11</f>
        <v>0.0444444444444444</v>
      </c>
      <c r="J11" s="92" t="s">
        <v>123</v>
      </c>
      <c r="K11" s="92" t="s">
        <v>124</v>
      </c>
      <c r="L11" s="92" t="s">
        <v>125</v>
      </c>
      <c r="M11" s="92" t="s">
        <v>126</v>
      </c>
      <c r="N11" s="92" t="s">
        <v>127</v>
      </c>
      <c r="O11" s="92" t="s">
        <v>128</v>
      </c>
    </row>
    <row r="12" s="76" customFormat="true" ht="10" hidden="false" customHeight="false" outlineLevel="0" collapsed="false">
      <c r="A12" s="93" t="n">
        <v>25</v>
      </c>
      <c r="B12" s="94" t="n">
        <f aca="false">-LOG(A12)</f>
        <v>-1.39794000867204</v>
      </c>
      <c r="C12" s="95" t="n">
        <f aca="false">$E$1*$A12^$M$1/(($A12^$M$1)+($H$1^$M$1))</f>
        <v>1.45626834172463</v>
      </c>
      <c r="D12" s="95" t="n">
        <f aca="false">C12/($E$1-C12)</f>
        <v>2.67828499510892</v>
      </c>
      <c r="E12" s="95" t="n">
        <f aca="false">$Q$1*C12/$E$1</f>
        <v>1.45626834172463</v>
      </c>
      <c r="F12" s="96" t="n">
        <f aca="false">E12/A12</f>
        <v>0.058250733668985</v>
      </c>
      <c r="G12" s="96" t="n">
        <f aca="false">C12/A12</f>
        <v>0.058250733668985</v>
      </c>
      <c r="H12" s="94" t="n">
        <f aca="false">1/C12</f>
        <v>0.686686630031195</v>
      </c>
      <c r="I12" s="96" t="n">
        <f aca="false">1/A12</f>
        <v>0.04</v>
      </c>
      <c r="J12" s="97" t="n">
        <f aca="false">-$A6</f>
        <v>-10</v>
      </c>
      <c r="K12" s="97" t="n">
        <v>0</v>
      </c>
      <c r="L12" s="97" t="n">
        <f aca="false">-$A11</f>
        <v>-22.5</v>
      </c>
      <c r="M12" s="97" t="n">
        <v>0</v>
      </c>
      <c r="N12" s="97" t="n">
        <f aca="false">-$A16</f>
        <v>-35</v>
      </c>
      <c r="O12" s="97" t="n">
        <v>0</v>
      </c>
    </row>
    <row r="13" s="76" customFormat="true" ht="10" hidden="false" customHeight="false" outlineLevel="0" collapsed="false">
      <c r="A13" s="93" t="n">
        <v>27.5</v>
      </c>
      <c r="B13" s="94" t="n">
        <f aca="false">-LOG(A13)</f>
        <v>-1.43933269383026</v>
      </c>
      <c r="C13" s="95" t="n">
        <f aca="false">$E$1*$A13^$M$1/(($A13^$M$1)+($H$1^$M$1))</f>
        <v>1.50035113884891</v>
      </c>
      <c r="D13" s="95" t="n">
        <f aca="false">C13/($E$1-C13)</f>
        <v>3.00281108495358</v>
      </c>
      <c r="E13" s="95" t="n">
        <f aca="false">$Q$1*C13/$E$1</f>
        <v>1.50035113884891</v>
      </c>
      <c r="F13" s="96" t="n">
        <f aca="false">E13/A13</f>
        <v>0.0545582232308696</v>
      </c>
      <c r="G13" s="96" t="n">
        <f aca="false">C13/A13</f>
        <v>0.0545582232308696</v>
      </c>
      <c r="H13" s="94" t="n">
        <f aca="false">1/C13</f>
        <v>0.666510641480375</v>
      </c>
      <c r="I13" s="96" t="n">
        <f aca="false">1/A13</f>
        <v>0.0363636363636364</v>
      </c>
      <c r="J13" s="100" t="n">
        <v>0</v>
      </c>
      <c r="K13" s="100" t="n">
        <f aca="false">$C6</f>
        <v>0.942876148322228</v>
      </c>
      <c r="L13" s="100" t="n">
        <v>0</v>
      </c>
      <c r="M13" s="100" t="n">
        <f aca="false">$C11</f>
        <v>1.40479636460908</v>
      </c>
      <c r="N13" s="100" t="n">
        <v>0</v>
      </c>
      <c r="O13" s="100" t="n">
        <f aca="false">$C16</f>
        <v>1.60084700169519</v>
      </c>
    </row>
    <row r="14" s="76" customFormat="true" ht="10.5" hidden="false" customHeight="false" outlineLevel="0" collapsed="false">
      <c r="A14" s="93" t="n">
        <v>30</v>
      </c>
      <c r="B14" s="94" t="n">
        <f aca="false">-LOG(A14)</f>
        <v>-1.47712125471966</v>
      </c>
      <c r="C14" s="95" t="n">
        <f aca="false">$E$1*$A14^$M$1/(($A14^$M$1)+($H$1^$M$1))</f>
        <v>1.53845789098776</v>
      </c>
      <c r="D14" s="95" t="n">
        <f aca="false">C14/($E$1-C14)</f>
        <v>3.33329908787794</v>
      </c>
      <c r="E14" s="95" t="n">
        <f aca="false">$Q$1*C14/$E$1</f>
        <v>1.53845789098776</v>
      </c>
      <c r="F14" s="96" t="n">
        <f aca="false">E14/A14</f>
        <v>0.051281929699592</v>
      </c>
      <c r="G14" s="96" t="n">
        <f aca="false">C14/A14</f>
        <v>0.051281929699592</v>
      </c>
      <c r="H14" s="94" t="n">
        <f aca="false">1/C14</f>
        <v>0.650001541061325</v>
      </c>
      <c r="I14" s="96" t="n">
        <f aca="false">1/A14</f>
        <v>0.0333333333333333</v>
      </c>
      <c r="J14" s="92" t="s">
        <v>129</v>
      </c>
      <c r="K14" s="92" t="s">
        <v>130</v>
      </c>
      <c r="L14" s="92" t="s">
        <v>131</v>
      </c>
      <c r="M14" s="92" t="s">
        <v>132</v>
      </c>
      <c r="N14" s="92" t="s">
        <v>133</v>
      </c>
      <c r="O14" s="92" t="s">
        <v>134</v>
      </c>
    </row>
    <row r="15" s="76" customFormat="true" ht="10" hidden="false" customHeight="false" outlineLevel="0" collapsed="false">
      <c r="A15" s="93" t="n">
        <v>32.5</v>
      </c>
      <c r="B15" s="94" t="n">
        <f aca="false">-LOG(A15)</f>
        <v>-1.51188336097887</v>
      </c>
      <c r="C15" s="95" t="n">
        <f aca="false">$E$1*$A15^$M$1/(($A15^$M$1)+($H$1^$M$1))</f>
        <v>1.57167460431747</v>
      </c>
      <c r="D15" s="95" t="n">
        <f aca="false">C15/($E$1-C15)</f>
        <v>3.66934723030617</v>
      </c>
      <c r="E15" s="95" t="n">
        <f aca="false">$Q$1*C15/$E$1</f>
        <v>1.57167460431747</v>
      </c>
      <c r="F15" s="96" t="n">
        <f aca="false">E15/A15</f>
        <v>0.0483592185943838</v>
      </c>
      <c r="G15" s="96" t="n">
        <f aca="false">C15/A15</f>
        <v>0.0483592185943838</v>
      </c>
      <c r="H15" s="94" t="n">
        <f aca="false">1/C15</f>
        <v>0.63626401880704</v>
      </c>
      <c r="I15" s="96" t="n">
        <f aca="false">1/A15</f>
        <v>0.0307692307692308</v>
      </c>
      <c r="J15" s="97" t="n">
        <f aca="false">-$A7</f>
        <v>-12.5</v>
      </c>
      <c r="K15" s="97" t="n">
        <v>0</v>
      </c>
      <c r="L15" s="97" t="n">
        <f aca="false">-$A12</f>
        <v>-25</v>
      </c>
      <c r="M15" s="97" t="n">
        <v>0</v>
      </c>
      <c r="N15" s="97" t="n">
        <f aca="false">-$A17</f>
        <v>-37.5</v>
      </c>
      <c r="O15" s="97" t="n">
        <v>0</v>
      </c>
    </row>
    <row r="16" s="76" customFormat="true" ht="10" hidden="false" customHeight="false" outlineLevel="0" collapsed="false">
      <c r="A16" s="93" t="n">
        <v>35</v>
      </c>
      <c r="B16" s="94" t="n">
        <f aca="false">-LOG(A16)</f>
        <v>-1.54406804435028</v>
      </c>
      <c r="C16" s="95" t="n">
        <f aca="false">$E$1*$A16^$M$1/(($A16^$M$1)+($H$1^$M$1))</f>
        <v>1.60084700169519</v>
      </c>
      <c r="D16" s="95" t="n">
        <f aca="false">C16/($E$1-C16)</f>
        <v>4.01060998788417</v>
      </c>
      <c r="E16" s="95" t="n">
        <f aca="false">$Q$1*C16/$E$1</f>
        <v>1.60084700169519</v>
      </c>
      <c r="F16" s="96" t="n">
        <f aca="false">E16/A16</f>
        <v>0.0457384857627197</v>
      </c>
      <c r="G16" s="96" t="n">
        <f aca="false">C16/A16</f>
        <v>0.0457384857627197</v>
      </c>
      <c r="H16" s="94" t="n">
        <f aca="false">1/C16</f>
        <v>0.624669315019529</v>
      </c>
      <c r="I16" s="96" t="n">
        <f aca="false">1/A16</f>
        <v>0.0285714285714286</v>
      </c>
      <c r="J16" s="100" t="n">
        <v>0</v>
      </c>
      <c r="K16" s="100" t="n">
        <f aca="false">$C7</f>
        <v>1.0765499699718</v>
      </c>
      <c r="L16" s="100" t="n">
        <v>0</v>
      </c>
      <c r="M16" s="100" t="n">
        <f aca="false">$C12</f>
        <v>1.45626834172463</v>
      </c>
      <c r="N16" s="100" t="n">
        <v>0</v>
      </c>
      <c r="O16" s="100" t="n">
        <f aca="false">$C17</f>
        <v>1.62664184542217</v>
      </c>
    </row>
    <row r="17" s="76" customFormat="true" ht="10" hidden="false" customHeight="false" outlineLevel="0" collapsed="false">
      <c r="A17" s="93" t="n">
        <v>37.5</v>
      </c>
      <c r="B17" s="94" t="n">
        <f aca="false">-LOG(A17)</f>
        <v>-1.57403126772772</v>
      </c>
      <c r="C17" s="95" t="n">
        <f aca="false">$E$1*$A17^$M$1/(($A17^$M$1)+($H$1^$M$1))</f>
        <v>1.62664184542217</v>
      </c>
      <c r="D17" s="95" t="n">
        <f aca="false">C17/($E$1-C17)</f>
        <v>4.35678670862698</v>
      </c>
      <c r="E17" s="95" t="n">
        <f aca="false">$Q$1*C17/$E$1</f>
        <v>1.62664184542217</v>
      </c>
      <c r="F17" s="96" t="n">
        <f aca="false">E17/A17</f>
        <v>0.0433771158779246</v>
      </c>
      <c r="G17" s="96" t="n">
        <f aca="false">C17/A17</f>
        <v>0.0433771158779246</v>
      </c>
      <c r="H17" s="94" t="n">
        <f aca="false">1/C17</f>
        <v>0.614763479013085</v>
      </c>
      <c r="I17" s="96" t="n">
        <f aca="false">1/A17</f>
        <v>0.0266666666666667</v>
      </c>
    </row>
    <row r="18" s="76" customFormat="true" ht="10.5" hidden="false" customHeight="false" outlineLevel="0" collapsed="false">
      <c r="A18" s="102" t="n">
        <v>1</v>
      </c>
      <c r="B18" s="103" t="s">
        <v>135</v>
      </c>
      <c r="C18" s="103"/>
      <c r="D18" s="103"/>
      <c r="J18" s="76" t="s">
        <v>136</v>
      </c>
    </row>
    <row r="19" s="76" customFormat="true" ht="10.5" hidden="false" customHeight="false" outlineLevel="0" collapsed="false"/>
    <row r="20" s="76" customFormat="true" ht="13" hidden="false" customHeight="false" outlineLevel="0" collapsed="false">
      <c r="A20" s="104" t="s">
        <v>137</v>
      </c>
      <c r="B20" s="105"/>
      <c r="C20" s="105"/>
      <c r="D20" s="105"/>
      <c r="E20" s="106" t="s">
        <v>138</v>
      </c>
      <c r="F20" s="107" t="n">
        <v>10</v>
      </c>
      <c r="G20" s="106" t="s">
        <v>139</v>
      </c>
      <c r="H20" s="107" t="n">
        <v>10</v>
      </c>
      <c r="I20" s="108"/>
      <c r="J20" s="108"/>
      <c r="K20" s="109"/>
      <c r="L20" s="109"/>
      <c r="M20" s="109" t="s">
        <v>69</v>
      </c>
      <c r="N20" s="109"/>
      <c r="O20" s="109"/>
      <c r="P20" s="110"/>
      <c r="Q20" s="110"/>
      <c r="R20" s="110"/>
      <c r="S20" s="111"/>
    </row>
    <row r="21" s="76" customFormat="true" ht="14" hidden="false" customHeight="false" outlineLevel="0" collapsed="false">
      <c r="A21" s="105"/>
      <c r="B21" s="105"/>
      <c r="C21" s="112" t="s">
        <v>137</v>
      </c>
      <c r="D21" s="113" t="s">
        <v>88</v>
      </c>
      <c r="E21" s="114" t="n">
        <f aca="false">$E$1</f>
        <v>2</v>
      </c>
      <c r="F21" s="105"/>
      <c r="G21" s="113" t="s">
        <v>140</v>
      </c>
      <c r="H21" s="115" t="n">
        <f aca="false">$H$1*(1+$H$20/$F$20)</f>
        <v>22</v>
      </c>
      <c r="I21" s="116" t="s">
        <v>90</v>
      </c>
      <c r="J21" s="114" t="n">
        <f aca="false">$J$1</f>
        <v>2</v>
      </c>
      <c r="K21" s="117" t="n">
        <f aca="false">$J$21*0.2</f>
        <v>0.4</v>
      </c>
      <c r="L21" s="118" t="s">
        <v>91</v>
      </c>
      <c r="M21" s="119" t="n">
        <f aca="false">IF($Q$1&gt;1,MIN($O$1,$Q$1),$Q$1)</f>
        <v>1.2</v>
      </c>
      <c r="N21" s="120" t="n">
        <v>5</v>
      </c>
      <c r="O21" s="121" t="n">
        <f aca="false">$N$21*0.2</f>
        <v>1</v>
      </c>
      <c r="P21" s="122" t="s">
        <v>69</v>
      </c>
      <c r="Q21" s="123"/>
      <c r="R21" s="123"/>
      <c r="S21" s="124"/>
    </row>
    <row r="22" s="76" customFormat="true" ht="13.5" hidden="false" customHeight="false" outlineLevel="0" collapsed="false">
      <c r="A22" s="112" t="s">
        <v>93</v>
      </c>
      <c r="B22" s="112" t="s">
        <v>94</v>
      </c>
      <c r="C22" s="125" t="s">
        <v>141</v>
      </c>
      <c r="D22" s="112" t="s">
        <v>142</v>
      </c>
      <c r="E22" s="112" t="s">
        <v>143</v>
      </c>
      <c r="F22" s="112" t="s">
        <v>144</v>
      </c>
      <c r="G22" s="112" t="s">
        <v>145</v>
      </c>
      <c r="H22" s="112" t="s">
        <v>146</v>
      </c>
      <c r="I22" s="112" t="s">
        <v>101</v>
      </c>
      <c r="J22" s="126" t="s">
        <v>102</v>
      </c>
      <c r="K22" s="126" t="s">
        <v>147</v>
      </c>
      <c r="L22" s="126" t="s">
        <v>104</v>
      </c>
      <c r="M22" s="126" t="s">
        <v>148</v>
      </c>
      <c r="N22" s="126" t="s">
        <v>106</v>
      </c>
      <c r="O22" s="127" t="s">
        <v>149</v>
      </c>
      <c r="P22" s="126" t="s">
        <v>150</v>
      </c>
      <c r="Q22" s="126" t="s">
        <v>151</v>
      </c>
      <c r="R22" s="126" t="s">
        <v>150</v>
      </c>
      <c r="S22" s="126" t="s">
        <v>151</v>
      </c>
    </row>
    <row r="23" s="76" customFormat="true" ht="10.5" hidden="false" customHeight="false" outlineLevel="0" collapsed="false">
      <c r="A23" s="128" t="n">
        <v>2.5</v>
      </c>
      <c r="B23" s="129" t="n">
        <f aca="false">-LOG(A23)</f>
        <v>-0.397940008672038</v>
      </c>
      <c r="C23" s="130" t="n">
        <f aca="false">$E$1*$A23^$M$1/(($A23^$M$1)+($H$21^$M$1))</f>
        <v>0.137033232128873</v>
      </c>
      <c r="D23" s="130" t="n">
        <f aca="false">C23/($E$1-C23)</f>
        <v>0.0735564554838868</v>
      </c>
      <c r="E23" s="130" t="n">
        <f aca="false">$Q$1*C23/$E$1</f>
        <v>0.137033232128873</v>
      </c>
      <c r="F23" s="131" t="n">
        <f aca="false">E23/A23</f>
        <v>0.0548132928515492</v>
      </c>
      <c r="G23" s="131" t="n">
        <f aca="false">C23/A23</f>
        <v>0.0548132928515492</v>
      </c>
      <c r="H23" s="129" t="n">
        <f aca="false">1/C23</f>
        <v>7.29749991636736</v>
      </c>
      <c r="I23" s="131" t="n">
        <f aca="false">1/A23</f>
        <v>0.4</v>
      </c>
      <c r="J23" s="97" t="n">
        <f aca="false">-$A23</f>
        <v>-2.5</v>
      </c>
      <c r="K23" s="97" t="n">
        <v>0</v>
      </c>
      <c r="L23" s="97" t="n">
        <f aca="false">-$A28</f>
        <v>-15</v>
      </c>
      <c r="M23" s="97" t="n">
        <v>0</v>
      </c>
      <c r="N23" s="97" t="n">
        <f aca="false">-$A33</f>
        <v>-27.5</v>
      </c>
      <c r="O23" s="97" t="n">
        <v>0</v>
      </c>
      <c r="P23" s="98" t="n">
        <f aca="false">$H$21</f>
        <v>22</v>
      </c>
      <c r="Q23" s="99" t="n">
        <v>0</v>
      </c>
      <c r="R23" s="99" t="n">
        <v>0</v>
      </c>
      <c r="S23" s="99" t="n">
        <f aca="false">$E$21</f>
        <v>2</v>
      </c>
    </row>
    <row r="24" s="76" customFormat="true" ht="10" hidden="false" customHeight="false" outlineLevel="0" collapsed="false">
      <c r="A24" s="128" t="n">
        <v>5</v>
      </c>
      <c r="B24" s="129" t="n">
        <f aca="false">-LOG(A24)</f>
        <v>-0.698970004336019</v>
      </c>
      <c r="C24" s="130" t="n">
        <f aca="false">$E$1*$A24^$M$1/(($A24^$M$1)+($H$21^$M$1))</f>
        <v>0.2891189763378</v>
      </c>
      <c r="D24" s="130" t="n">
        <f aca="false">C24/($E$1-C24)</f>
        <v>0.168988358827507</v>
      </c>
      <c r="E24" s="130" t="n">
        <f aca="false">$Q$1*C24/$E$1</f>
        <v>0.2891189763378</v>
      </c>
      <c r="F24" s="131" t="n">
        <f aca="false">E24/A24</f>
        <v>0.05782379526756</v>
      </c>
      <c r="G24" s="131" t="n">
        <f aca="false">C24/A24</f>
        <v>0.05782379526756</v>
      </c>
      <c r="H24" s="129" t="n">
        <f aca="false">1/C24</f>
        <v>3.45878369059948</v>
      </c>
      <c r="I24" s="131" t="n">
        <f aca="false">1/A24</f>
        <v>0.2</v>
      </c>
      <c r="J24" s="100" t="n">
        <v>0</v>
      </c>
      <c r="K24" s="100" t="n">
        <f aca="false">$C23</f>
        <v>0.137033232128873</v>
      </c>
      <c r="L24" s="100" t="n">
        <v>0</v>
      </c>
      <c r="M24" s="100" t="n">
        <f aca="false">$C28</f>
        <v>0.774165850091012</v>
      </c>
      <c r="N24" s="100" t="n">
        <v>0</v>
      </c>
      <c r="O24" s="100" t="n">
        <f aca="false">$C33</f>
        <v>1.13309183380167</v>
      </c>
      <c r="P24" s="98" t="n">
        <f aca="false">$H$21</f>
        <v>22</v>
      </c>
      <c r="Q24" s="99" t="n">
        <f aca="false">$E$21</f>
        <v>2</v>
      </c>
      <c r="R24" s="98" t="n">
        <f aca="false">$H$21</f>
        <v>22</v>
      </c>
      <c r="S24" s="99" t="n">
        <f aca="false">$E$21</f>
        <v>2</v>
      </c>
    </row>
    <row r="25" s="76" customFormat="true" ht="10.5" hidden="false" customHeight="false" outlineLevel="0" collapsed="false">
      <c r="A25" s="128" t="n">
        <v>7.5</v>
      </c>
      <c r="B25" s="129" t="n">
        <f aca="false">-LOG(A25)</f>
        <v>-0.8750612633917</v>
      </c>
      <c r="C25" s="130" t="n">
        <f aca="false">$E$1*$A25^$M$1/(($A25^$M$1)+($H$21^$M$1))</f>
        <v>0.431242935498481</v>
      </c>
      <c r="D25" s="130" t="n">
        <f aca="false">C25/($E$1-C25)</f>
        <v>0.274894657214188</v>
      </c>
      <c r="E25" s="130" t="n">
        <f aca="false">$Q$1*C25/$E$1</f>
        <v>0.431242935498481</v>
      </c>
      <c r="F25" s="131" t="n">
        <f aca="false">E25/A25</f>
        <v>0.0574990580664641</v>
      </c>
      <c r="G25" s="131" t="n">
        <f aca="false">C25/A25</f>
        <v>0.0574990580664641</v>
      </c>
      <c r="H25" s="129" t="n">
        <f aca="false">1/C25</f>
        <v>2.31887856630992</v>
      </c>
      <c r="I25" s="131" t="n">
        <f aca="false">1/A25</f>
        <v>0.133333333333333</v>
      </c>
      <c r="J25" s="127" t="s">
        <v>110</v>
      </c>
      <c r="K25" s="127" t="s">
        <v>152</v>
      </c>
      <c r="L25" s="127" t="s">
        <v>112</v>
      </c>
      <c r="M25" s="127" t="s">
        <v>153</v>
      </c>
      <c r="N25" s="127" t="s">
        <v>114</v>
      </c>
      <c r="O25" s="127" t="s">
        <v>154</v>
      </c>
    </row>
    <row r="26" s="76" customFormat="true" ht="10" hidden="false" customHeight="false" outlineLevel="0" collapsed="false">
      <c r="A26" s="128" t="n">
        <v>10</v>
      </c>
      <c r="B26" s="129" t="n">
        <f aca="false">-LOG(A26)</f>
        <v>-1</v>
      </c>
      <c r="C26" s="130" t="n">
        <f aca="false">$E$1*$A26^$M$1/(($A26^$M$1)+($H$21^$M$1))</f>
        <v>0.559319964029308</v>
      </c>
      <c r="D26" s="130" t="n">
        <f aca="false">C26/($E$1-C26)</f>
        <v>0.388233299597611</v>
      </c>
      <c r="E26" s="130" t="n">
        <f aca="false">$Q$1*C26/$E$1</f>
        <v>0.559319964029308</v>
      </c>
      <c r="F26" s="131" t="n">
        <f aca="false">E26/A26</f>
        <v>0.0559319964029308</v>
      </c>
      <c r="G26" s="131" t="n">
        <f aca="false">C26/A26</f>
        <v>0.0559319964029308</v>
      </c>
      <c r="H26" s="129" t="n">
        <f aca="false">1/C26</f>
        <v>1.78788540426138</v>
      </c>
      <c r="I26" s="131" t="n">
        <f aca="false">1/A26</f>
        <v>0.1</v>
      </c>
      <c r="J26" s="97" t="n">
        <f aca="false">-$A24</f>
        <v>-5</v>
      </c>
      <c r="K26" s="97" t="n">
        <v>0</v>
      </c>
      <c r="L26" s="97" t="n">
        <f aca="false">-$A29</f>
        <v>-17.5</v>
      </c>
      <c r="M26" s="97" t="n">
        <v>0</v>
      </c>
      <c r="N26" s="97" t="n">
        <f aca="false">-$A34</f>
        <v>-30</v>
      </c>
      <c r="O26" s="97" t="n">
        <v>0</v>
      </c>
    </row>
    <row r="27" s="76" customFormat="true" ht="10" hidden="false" customHeight="false" outlineLevel="0" collapsed="false">
      <c r="A27" s="128" t="n">
        <v>12.5</v>
      </c>
      <c r="B27" s="129" t="n">
        <f aca="false">-LOG(A27)</f>
        <v>-1.09691001300806</v>
      </c>
      <c r="C27" s="130" t="n">
        <f aca="false">$E$1*$A27^$M$1/(($A27^$M$1)+($H$21^$M$1))</f>
        <v>0.673247462839707</v>
      </c>
      <c r="D27" s="130" t="n">
        <f aca="false">C27/($E$1-C27)</f>
        <v>0.50744011711535</v>
      </c>
      <c r="E27" s="130" t="n">
        <f aca="false">$Q$1*C27/$E$1</f>
        <v>0.673247462839707</v>
      </c>
      <c r="F27" s="131" t="n">
        <f aca="false">E27/A27</f>
        <v>0.0538597970271766</v>
      </c>
      <c r="G27" s="131" t="n">
        <f aca="false">C27/A27</f>
        <v>0.0538597970271766</v>
      </c>
      <c r="H27" s="129" t="n">
        <f aca="false">1/C27</f>
        <v>1.48533794064678</v>
      </c>
      <c r="I27" s="131" t="n">
        <f aca="false">1/A27</f>
        <v>0.08</v>
      </c>
      <c r="J27" s="100" t="n">
        <v>0</v>
      </c>
      <c r="K27" s="100" t="n">
        <f aca="false">$C24</f>
        <v>0.2891189763378</v>
      </c>
      <c r="L27" s="100" t="n">
        <v>0</v>
      </c>
      <c r="M27" s="100" t="n">
        <f aca="false">$C29</f>
        <v>0.863551452886198</v>
      </c>
      <c r="N27" s="100" t="n">
        <v>0</v>
      </c>
      <c r="O27" s="100" t="n">
        <f aca="false">$C34</f>
        <v>1.18397413305037</v>
      </c>
    </row>
    <row r="28" s="76" customFormat="true" ht="10.5" hidden="false" customHeight="false" outlineLevel="0" collapsed="false">
      <c r="A28" s="128" t="n">
        <v>15</v>
      </c>
      <c r="B28" s="129" t="n">
        <f aca="false">-LOG(A28)</f>
        <v>-1.17609125905568</v>
      </c>
      <c r="C28" s="130" t="n">
        <f aca="false">$E$1*$A28^$M$1/(($A28^$M$1)+($H$21^$M$1))</f>
        <v>0.774165850091012</v>
      </c>
      <c r="D28" s="130" t="n">
        <f aca="false">C28/($E$1-C28)</f>
        <v>0.631542081078823</v>
      </c>
      <c r="E28" s="130" t="n">
        <f aca="false">$Q$1*C28/$E$1</f>
        <v>0.774165850091012</v>
      </c>
      <c r="F28" s="131" t="n">
        <f aca="false">E28/A28</f>
        <v>0.0516110566727341</v>
      </c>
      <c r="G28" s="131" t="n">
        <f aca="false">C28/A28</f>
        <v>0.0516110566727341</v>
      </c>
      <c r="H28" s="129" t="n">
        <f aca="false">1/C28</f>
        <v>1.29171288023418</v>
      </c>
      <c r="I28" s="131" t="n">
        <f aca="false">1/A28</f>
        <v>0.0666666666666667</v>
      </c>
      <c r="J28" s="127" t="s">
        <v>117</v>
      </c>
      <c r="K28" s="127" t="s">
        <v>155</v>
      </c>
      <c r="L28" s="127" t="s">
        <v>119</v>
      </c>
      <c r="M28" s="127" t="s">
        <v>156</v>
      </c>
      <c r="N28" s="127" t="s">
        <v>121</v>
      </c>
      <c r="O28" s="127" t="s">
        <v>157</v>
      </c>
    </row>
    <row r="29" s="76" customFormat="true" ht="10" hidden="false" customHeight="false" outlineLevel="0" collapsed="false">
      <c r="A29" s="128" t="n">
        <v>17.5</v>
      </c>
      <c r="B29" s="129" t="n">
        <f aca="false">-LOG(A29)</f>
        <v>-1.24303804868629</v>
      </c>
      <c r="C29" s="130" t="n">
        <f aca="false">$E$1*$A29^$M$1/(($A29^$M$1)+($H$21^$M$1))</f>
        <v>0.863551452886198</v>
      </c>
      <c r="D29" s="130" t="n">
        <f aca="false">C29/($E$1-C29)</f>
        <v>0.759868500056012</v>
      </c>
      <c r="E29" s="130" t="n">
        <f aca="false">$Q$1*C29/$E$1</f>
        <v>0.863551452886198</v>
      </c>
      <c r="F29" s="131" t="n">
        <f aca="false">E29/A29</f>
        <v>0.0493457973077828</v>
      </c>
      <c r="G29" s="131" t="n">
        <f aca="false">C29/A29</f>
        <v>0.0493457973077828</v>
      </c>
      <c r="H29" s="129" t="n">
        <f aca="false">1/C29</f>
        <v>1.15800858959563</v>
      </c>
      <c r="I29" s="131" t="n">
        <f aca="false">1/A29</f>
        <v>0.0571428571428571</v>
      </c>
      <c r="J29" s="97" t="n">
        <f aca="false">-$A25</f>
        <v>-7.5</v>
      </c>
      <c r="K29" s="97" t="n">
        <v>0</v>
      </c>
      <c r="L29" s="97" t="n">
        <f aca="false">-$A30</f>
        <v>-20</v>
      </c>
      <c r="M29" s="97" t="n">
        <v>0</v>
      </c>
      <c r="N29" s="97" t="n">
        <f aca="false">-$A35</f>
        <v>-32.5</v>
      </c>
      <c r="O29" s="97" t="n">
        <v>0</v>
      </c>
    </row>
    <row r="30" s="76" customFormat="true" ht="10" hidden="false" customHeight="false" outlineLevel="0" collapsed="false">
      <c r="A30" s="128" t="n">
        <v>20</v>
      </c>
      <c r="B30" s="129" t="n">
        <f aca="false">-LOG(A30)</f>
        <v>-1.30102999566398</v>
      </c>
      <c r="C30" s="130" t="n">
        <f aca="false">$E$1*$A30^$M$1/(($A30^$M$1)+($H$21^$M$1))</f>
        <v>0.942876148322228</v>
      </c>
      <c r="D30" s="130" t="n">
        <f aca="false">C30/($E$1-C30)</f>
        <v>0.891925905205695</v>
      </c>
      <c r="E30" s="130" t="n">
        <f aca="false">$Q$1*C30/$E$1</f>
        <v>0.942876148322228</v>
      </c>
      <c r="F30" s="131" t="n">
        <f aca="false">E30/A30</f>
        <v>0.0471438074161114</v>
      </c>
      <c r="G30" s="131" t="n">
        <f aca="false">C30/A30</f>
        <v>0.0471438074161114</v>
      </c>
      <c r="H30" s="129" t="n">
        <f aca="false">1/C30</f>
        <v>1.0605846820703</v>
      </c>
      <c r="I30" s="131" t="n">
        <f aca="false">1/A30</f>
        <v>0.05</v>
      </c>
      <c r="J30" s="100" t="n">
        <v>0</v>
      </c>
      <c r="K30" s="100" t="n">
        <f aca="false">$C25</f>
        <v>0.431242935498481</v>
      </c>
      <c r="L30" s="100" t="n">
        <v>0</v>
      </c>
      <c r="M30" s="100" t="n">
        <f aca="false">$C30</f>
        <v>0.942876148322228</v>
      </c>
      <c r="N30" s="100" t="n">
        <v>0</v>
      </c>
      <c r="O30" s="100" t="n">
        <f aca="false">$C35</f>
        <v>1.22993286355825</v>
      </c>
    </row>
    <row r="31" s="76" customFormat="true" ht="10.5" hidden="false" customHeight="false" outlineLevel="0" collapsed="false">
      <c r="A31" s="128" t="n">
        <v>22.5</v>
      </c>
      <c r="B31" s="129" t="n">
        <f aca="false">-LOG(A31)</f>
        <v>-1.35218251811136</v>
      </c>
      <c r="C31" s="130" t="n">
        <f aca="false">$E$1*$A31^$M$1/(($A31^$M$1)+($H$21^$M$1))</f>
        <v>1.01348289641029</v>
      </c>
      <c r="D31" s="130" t="n">
        <f aca="false">C31/($E$1-C31)</f>
        <v>1.02733433888015</v>
      </c>
      <c r="E31" s="130" t="n">
        <f aca="false">$Q$1*C31/$E$1</f>
        <v>1.01348289641029</v>
      </c>
      <c r="F31" s="131" t="n">
        <f aca="false">E31/A31</f>
        <v>0.0450436842849018</v>
      </c>
      <c r="G31" s="131" t="n">
        <f aca="false">C31/A31</f>
        <v>0.0450436842849018</v>
      </c>
      <c r="H31" s="129" t="n">
        <f aca="false">1/C31</f>
        <v>0.986696473657279</v>
      </c>
      <c r="I31" s="131" t="n">
        <f aca="false">1/A31</f>
        <v>0.0444444444444444</v>
      </c>
      <c r="J31" s="127" t="s">
        <v>123</v>
      </c>
      <c r="K31" s="127" t="s">
        <v>158</v>
      </c>
      <c r="L31" s="127" t="s">
        <v>125</v>
      </c>
      <c r="M31" s="127" t="s">
        <v>159</v>
      </c>
      <c r="N31" s="127" t="s">
        <v>127</v>
      </c>
      <c r="O31" s="127" t="s">
        <v>160</v>
      </c>
    </row>
    <row r="32" s="76" customFormat="true" ht="10" hidden="false" customHeight="false" outlineLevel="0" collapsed="false">
      <c r="A32" s="128" t="n">
        <v>25</v>
      </c>
      <c r="B32" s="129" t="n">
        <f aca="false">-LOG(A32)</f>
        <v>-1.39794000867204</v>
      </c>
      <c r="C32" s="130" t="n">
        <f aca="false">$E$1*$A32^$M$1/(($A32^$M$1)+($H$21^$M$1))</f>
        <v>1.0765499699718</v>
      </c>
      <c r="D32" s="130" t="n">
        <f aca="false">C32/($E$1-C32)</f>
        <v>1.16579125557981</v>
      </c>
      <c r="E32" s="130" t="n">
        <f aca="false">$Q$1*C32/$E$1</f>
        <v>1.0765499699718</v>
      </c>
      <c r="F32" s="131" t="n">
        <f aca="false">E32/A32</f>
        <v>0.0430619987988718</v>
      </c>
      <c r="G32" s="131" t="n">
        <f aca="false">C32/A32</f>
        <v>0.0430619987988718</v>
      </c>
      <c r="H32" s="129" t="n">
        <f aca="false">1/C32</f>
        <v>0.928893249633549</v>
      </c>
      <c r="I32" s="131" t="n">
        <f aca="false">1/A32</f>
        <v>0.04</v>
      </c>
      <c r="J32" s="97" t="n">
        <f aca="false">-$A26</f>
        <v>-10</v>
      </c>
      <c r="K32" s="97" t="n">
        <v>0</v>
      </c>
      <c r="L32" s="97" t="n">
        <f aca="false">-$A31</f>
        <v>-22.5</v>
      </c>
      <c r="M32" s="97" t="n">
        <v>0</v>
      </c>
      <c r="N32" s="97" t="n">
        <f aca="false">-$A36</f>
        <v>-35</v>
      </c>
      <c r="O32" s="97" t="n">
        <v>0</v>
      </c>
    </row>
    <row r="33" s="76" customFormat="true" ht="10" hidden="false" customHeight="false" outlineLevel="0" collapsed="false">
      <c r="A33" s="128" t="n">
        <v>27.5</v>
      </c>
      <c r="B33" s="129" t="n">
        <f aca="false">-LOG(A33)</f>
        <v>-1.43933269383026</v>
      </c>
      <c r="C33" s="130" t="n">
        <f aca="false">$E$1*$A33^$M$1/(($A33^$M$1)+($H$21^$M$1))</f>
        <v>1.13309183380167</v>
      </c>
      <c r="D33" s="130" t="n">
        <f aca="false">C33/($E$1-C33)</f>
        <v>1.30704944073909</v>
      </c>
      <c r="E33" s="130" t="n">
        <f aca="false">$Q$1*C33/$E$1</f>
        <v>1.13309183380167</v>
      </c>
      <c r="F33" s="131" t="n">
        <f aca="false">E33/A33</f>
        <v>0.04120333941097</v>
      </c>
      <c r="G33" s="131" t="n">
        <f aca="false">C33/A33</f>
        <v>0.04120333941097</v>
      </c>
      <c r="H33" s="129" t="n">
        <f aca="false">1/C33</f>
        <v>0.882540999916015</v>
      </c>
      <c r="I33" s="131" t="n">
        <f aca="false">1/A33</f>
        <v>0.0363636363636364</v>
      </c>
      <c r="J33" s="100" t="n">
        <v>0</v>
      </c>
      <c r="K33" s="100" t="n">
        <f aca="false">$C26</f>
        <v>0.559319964029308</v>
      </c>
      <c r="L33" s="100" t="n">
        <v>0</v>
      </c>
      <c r="M33" s="100" t="n">
        <f aca="false">$C31</f>
        <v>1.01348289641029</v>
      </c>
      <c r="N33" s="100" t="n">
        <v>0</v>
      </c>
      <c r="O33" s="100" t="n">
        <f aca="false">$C36</f>
        <v>1.27159344622547</v>
      </c>
    </row>
    <row r="34" s="76" customFormat="true" ht="10.5" hidden="false" customHeight="false" outlineLevel="0" collapsed="false">
      <c r="A34" s="128" t="n">
        <v>30</v>
      </c>
      <c r="B34" s="129" t="n">
        <f aca="false">-LOG(A34)</f>
        <v>-1.47712125471966</v>
      </c>
      <c r="C34" s="130" t="n">
        <f aca="false">$E$1*$A34^$M$1/(($A34^$M$1)+($H$21^$M$1))</f>
        <v>1.18397413305037</v>
      </c>
      <c r="D34" s="130" t="n">
        <f aca="false">C34/($E$1-C34)</f>
        <v>1.4509026992933</v>
      </c>
      <c r="E34" s="130" t="n">
        <f aca="false">$Q$1*C34/$E$1</f>
        <v>1.18397413305037</v>
      </c>
      <c r="F34" s="131" t="n">
        <f aca="false">E34/A34</f>
        <v>0.0394658044350123</v>
      </c>
      <c r="G34" s="131" t="n">
        <f aca="false">C34/A34</f>
        <v>0.0394658044350123</v>
      </c>
      <c r="H34" s="129" t="n">
        <f aca="false">1/C34</f>
        <v>0.844613046928329</v>
      </c>
      <c r="I34" s="131" t="n">
        <f aca="false">1/A34</f>
        <v>0.0333333333333333</v>
      </c>
      <c r="J34" s="127" t="s">
        <v>129</v>
      </c>
      <c r="K34" s="127" t="s">
        <v>161</v>
      </c>
      <c r="L34" s="127" t="s">
        <v>131</v>
      </c>
      <c r="M34" s="127" t="s">
        <v>162</v>
      </c>
      <c r="N34" s="127" t="s">
        <v>133</v>
      </c>
      <c r="O34" s="127" t="s">
        <v>163</v>
      </c>
    </row>
    <row r="35" s="76" customFormat="true" ht="10" hidden="false" customHeight="false" outlineLevel="0" collapsed="false">
      <c r="A35" s="128" t="n">
        <v>32.5</v>
      </c>
      <c r="B35" s="129" t="n">
        <f aca="false">-LOG(A35)</f>
        <v>-1.51188336097887</v>
      </c>
      <c r="C35" s="130" t="n">
        <f aca="false">$E$1*$A35^$M$1/(($A35^$M$1)+($H$21^$M$1))</f>
        <v>1.22993286355825</v>
      </c>
      <c r="D35" s="130" t="n">
        <f aca="false">C35/($E$1-C35)</f>
        <v>1.59717614913605</v>
      </c>
      <c r="E35" s="130" t="n">
        <f aca="false">$Q$1*C35/$E$1</f>
        <v>1.22993286355825</v>
      </c>
      <c r="F35" s="131" t="n">
        <f aca="false">E35/A35</f>
        <v>0.0378440881094848</v>
      </c>
      <c r="G35" s="131" t="n">
        <f aca="false">C35/A35</f>
        <v>0.0378440881094848</v>
      </c>
      <c r="H35" s="129" t="n">
        <f aca="false">1/C35</f>
        <v>0.813052508497864</v>
      </c>
      <c r="I35" s="131" t="n">
        <f aca="false">1/A35</f>
        <v>0.0307692307692308</v>
      </c>
      <c r="J35" s="97" t="n">
        <f aca="false">-$A27</f>
        <v>-12.5</v>
      </c>
      <c r="K35" s="97" t="n">
        <v>0</v>
      </c>
      <c r="L35" s="97" t="n">
        <f aca="false">-$A32</f>
        <v>-25</v>
      </c>
      <c r="M35" s="97" t="n">
        <v>0</v>
      </c>
      <c r="N35" s="97" t="n">
        <f aca="false">-$A37</f>
        <v>-37.5</v>
      </c>
      <c r="O35" s="97" t="n">
        <v>0</v>
      </c>
    </row>
    <row r="36" s="76" customFormat="true" ht="10" hidden="false" customHeight="false" outlineLevel="0" collapsed="false">
      <c r="A36" s="128" t="n">
        <v>35</v>
      </c>
      <c r="B36" s="129" t="n">
        <f aca="false">-LOG(A36)</f>
        <v>-1.54406804435028</v>
      </c>
      <c r="C36" s="130" t="n">
        <f aca="false">$E$1*$A36^$M$1/(($A36^$M$1)+($H$21^$M$1))</f>
        <v>1.27159344622547</v>
      </c>
      <c r="D36" s="130" t="n">
        <f aca="false">C36/($E$1-C36)</f>
        <v>1.74571939205681</v>
      </c>
      <c r="E36" s="130" t="n">
        <f aca="false">$Q$1*C36/$E$1</f>
        <v>1.27159344622547</v>
      </c>
      <c r="F36" s="131" t="n">
        <f aca="false">E36/A36</f>
        <v>0.0363312413207277</v>
      </c>
      <c r="G36" s="131" t="n">
        <f aca="false">C36/A36</f>
        <v>0.0363312413207277</v>
      </c>
      <c r="H36" s="129" t="n">
        <f aca="false">1/C36</f>
        <v>0.78641487416308</v>
      </c>
      <c r="I36" s="131" t="n">
        <f aca="false">1/A36</f>
        <v>0.0285714285714286</v>
      </c>
      <c r="J36" s="100" t="n">
        <v>0</v>
      </c>
      <c r="K36" s="100" t="n">
        <f aca="false">$C27</f>
        <v>0.673247462839707</v>
      </c>
      <c r="L36" s="100" t="n">
        <v>0</v>
      </c>
      <c r="M36" s="100" t="n">
        <f aca="false">$C32</f>
        <v>1.0765499699718</v>
      </c>
      <c r="N36" s="100" t="n">
        <v>0</v>
      </c>
      <c r="O36" s="100" t="n">
        <f aca="false">$C37</f>
        <v>1.30948801213834</v>
      </c>
    </row>
    <row r="37" s="76" customFormat="true" ht="10" hidden="false" customHeight="false" outlineLevel="0" collapsed="false">
      <c r="A37" s="128" t="n">
        <v>37.5</v>
      </c>
      <c r="B37" s="129" t="n">
        <f aca="false">-LOG(A37)</f>
        <v>-1.57403126772772</v>
      </c>
      <c r="C37" s="130" t="n">
        <f aca="false">$E$1*$A37^$M$1/(($A37^$M$1)+($H$21^$M$1))</f>
        <v>1.30948801213834</v>
      </c>
      <c r="D37" s="130" t="n">
        <f aca="false">C37/($E$1-C37)</f>
        <v>1.89640156167814</v>
      </c>
      <c r="E37" s="130" t="n">
        <f aca="false">$Q$1*C37/$E$1</f>
        <v>1.30948801213834</v>
      </c>
      <c r="F37" s="131" t="n">
        <f aca="false">E37/A37</f>
        <v>0.034919680323689</v>
      </c>
      <c r="G37" s="131" t="n">
        <f aca="false">C37/A37</f>
        <v>0.034919680323689</v>
      </c>
      <c r="H37" s="129" t="n">
        <f aca="false">1/C37</f>
        <v>0.763657239112135</v>
      </c>
      <c r="I37" s="131" t="n">
        <f aca="false">1/A37</f>
        <v>0.0266666666666667</v>
      </c>
    </row>
    <row r="38" s="76" customFormat="true" ht="10.5" hidden="false" customHeight="false" outlineLevel="0" collapsed="false">
      <c r="A38" s="132" t="n">
        <v>1</v>
      </c>
      <c r="B38" s="133" t="s">
        <v>135</v>
      </c>
      <c r="C38" s="133"/>
      <c r="D38" s="133"/>
    </row>
    <row r="39" s="76" customFormat="true" ht="10.5" hidden="false" customHeight="false" outlineLevel="0" collapsed="false"/>
    <row r="40" s="76" customFormat="true" ht="13" hidden="false" customHeight="false" outlineLevel="0" collapsed="false">
      <c r="A40" s="134" t="s">
        <v>164</v>
      </c>
      <c r="B40" s="135"/>
      <c r="C40" s="135"/>
      <c r="D40" s="135"/>
      <c r="E40" s="136" t="s">
        <v>165</v>
      </c>
      <c r="F40" s="137" t="n">
        <v>20</v>
      </c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</row>
    <row r="41" s="76" customFormat="true" ht="14" hidden="false" customHeight="false" outlineLevel="0" collapsed="false">
      <c r="A41" s="135"/>
      <c r="B41" s="135"/>
      <c r="C41" s="139" t="s">
        <v>164</v>
      </c>
      <c r="D41" s="140" t="s">
        <v>166</v>
      </c>
      <c r="E41" s="141" t="n">
        <f aca="false">$E$1/(1+$H$20/$F$40)</f>
        <v>1.33333333333333</v>
      </c>
      <c r="F41" s="135"/>
      <c r="G41" s="142" t="s">
        <v>167</v>
      </c>
      <c r="H41" s="143" t="n">
        <f aca="false">$H$1*(1+$H$20/$F$20)/(1+$H$20/$F$40)</f>
        <v>14.6666666666667</v>
      </c>
      <c r="I41" s="135"/>
      <c r="J41" s="135"/>
      <c r="K41" s="135"/>
      <c r="L41" s="135"/>
      <c r="M41" s="144" t="s">
        <v>168</v>
      </c>
      <c r="N41" s="135"/>
      <c r="O41" s="144"/>
      <c r="P41" s="145" t="s">
        <v>75</v>
      </c>
      <c r="Q41" s="146"/>
      <c r="R41" s="146"/>
      <c r="S41" s="147"/>
    </row>
    <row r="42" s="76" customFormat="true" ht="13.5" hidden="false" customHeight="false" outlineLevel="0" collapsed="false">
      <c r="A42" s="139" t="s">
        <v>93</v>
      </c>
      <c r="B42" s="139" t="s">
        <v>94</v>
      </c>
      <c r="C42" s="148" t="s">
        <v>141</v>
      </c>
      <c r="D42" s="139" t="s">
        <v>169</v>
      </c>
      <c r="E42" s="139" t="s">
        <v>170</v>
      </c>
      <c r="F42" s="139" t="s">
        <v>171</v>
      </c>
      <c r="G42" s="139" t="s">
        <v>145</v>
      </c>
      <c r="H42" s="139" t="s">
        <v>172</v>
      </c>
      <c r="I42" s="139" t="s">
        <v>101</v>
      </c>
      <c r="J42" s="149" t="s">
        <v>102</v>
      </c>
      <c r="K42" s="149" t="s">
        <v>173</v>
      </c>
      <c r="L42" s="149" t="s">
        <v>104</v>
      </c>
      <c r="M42" s="150" t="s">
        <v>174</v>
      </c>
      <c r="N42" s="150" t="s">
        <v>106</v>
      </c>
      <c r="O42" s="144" t="s">
        <v>175</v>
      </c>
      <c r="P42" s="150" t="s">
        <v>176</v>
      </c>
      <c r="Q42" s="150" t="s">
        <v>177</v>
      </c>
      <c r="R42" s="150" t="s">
        <v>176</v>
      </c>
      <c r="S42" s="150" t="s">
        <v>177</v>
      </c>
    </row>
    <row r="43" s="76" customFormat="true" ht="10.5" hidden="false" customHeight="false" outlineLevel="0" collapsed="false">
      <c r="A43" s="151" t="n">
        <v>2.5</v>
      </c>
      <c r="B43" s="152" t="n">
        <f aca="false">-LOG(A43)</f>
        <v>-0.397940008672038</v>
      </c>
      <c r="C43" s="153" t="n">
        <f aca="false">$E$41*$A43^$M$1/(($A43^$M$1)+($H$41^$M$1))</f>
        <v>0.142490160442716</v>
      </c>
      <c r="D43" s="153" t="n">
        <f aca="false">C43/($E$41-C43)</f>
        <v>0.119654849342453</v>
      </c>
      <c r="E43" s="153" t="n">
        <f aca="false">$Q$1*C43/$E$41</f>
        <v>0.213735240664074</v>
      </c>
      <c r="F43" s="154" t="n">
        <f aca="false">E43/A43</f>
        <v>0.0854940962656294</v>
      </c>
      <c r="G43" s="154" t="n">
        <f aca="false">C43/A43</f>
        <v>0.0569960641770863</v>
      </c>
      <c r="H43" s="152" t="n">
        <f aca="false">1/C43</f>
        <v>7.01802845117873</v>
      </c>
      <c r="I43" s="154" t="n">
        <f aca="false">1/A43</f>
        <v>0.4</v>
      </c>
      <c r="J43" s="97" t="n">
        <f aca="false">-$A43</f>
        <v>-2.5</v>
      </c>
      <c r="K43" s="97" t="n">
        <v>0</v>
      </c>
      <c r="L43" s="97" t="n">
        <f aca="false">-$A48</f>
        <v>-15</v>
      </c>
      <c r="M43" s="97" t="n">
        <v>0</v>
      </c>
      <c r="N43" s="97" t="n">
        <f aca="false">-$A53</f>
        <v>-27.5</v>
      </c>
      <c r="O43" s="97" t="n">
        <v>0</v>
      </c>
      <c r="P43" s="98" t="n">
        <f aca="false">$H$41</f>
        <v>14.6666666666667</v>
      </c>
      <c r="Q43" s="99" t="n">
        <v>0</v>
      </c>
      <c r="R43" s="99" t="n">
        <v>0</v>
      </c>
      <c r="S43" s="98" t="n">
        <f aca="false">$E$41</f>
        <v>1.33333333333333</v>
      </c>
    </row>
    <row r="44" s="76" customFormat="true" ht="10" hidden="false" customHeight="false" outlineLevel="0" collapsed="false">
      <c r="A44" s="151" t="n">
        <v>5</v>
      </c>
      <c r="B44" s="152" t="n">
        <f aca="false">-LOG(A44)</f>
        <v>-0.698970004336019</v>
      </c>
      <c r="C44" s="153" t="n">
        <f aca="false">$E$41*$A44^$M$1/(($A44^$M$1)+($H$41^$M$1))</f>
        <v>0.28749529033232</v>
      </c>
      <c r="D44" s="153" t="n">
        <f aca="false">C44/($E$41-C44)</f>
        <v>0.274894657214188</v>
      </c>
      <c r="E44" s="153" t="n">
        <f aca="false">$Q$1*C44/$E$41</f>
        <v>0.431242935498481</v>
      </c>
      <c r="F44" s="154" t="n">
        <f aca="false">E44/A44</f>
        <v>0.0862485870996961</v>
      </c>
      <c r="G44" s="154" t="n">
        <f aca="false">C44/A44</f>
        <v>0.0574990580664641</v>
      </c>
      <c r="H44" s="152" t="n">
        <f aca="false">1/C44</f>
        <v>3.47831784946489</v>
      </c>
      <c r="I44" s="154" t="n">
        <f aca="false">1/A44</f>
        <v>0.2</v>
      </c>
      <c r="J44" s="100" t="n">
        <v>0</v>
      </c>
      <c r="K44" s="100" t="n">
        <f aca="false">$C43</f>
        <v>0.142490160442716</v>
      </c>
      <c r="L44" s="100" t="n">
        <v>0</v>
      </c>
      <c r="M44" s="100" t="n">
        <f aca="false">$C48</f>
        <v>0.675655264273528</v>
      </c>
      <c r="N44" s="100" t="n">
        <v>0</v>
      </c>
      <c r="O44" s="100" t="n">
        <f aca="false">$C53</f>
        <v>0.906828715637436</v>
      </c>
      <c r="P44" s="98" t="n">
        <f aca="false">$H$41</f>
        <v>14.6666666666667</v>
      </c>
      <c r="Q44" s="98" t="n">
        <f aca="false">$E$41</f>
        <v>1.33333333333333</v>
      </c>
      <c r="R44" s="98" t="n">
        <f aca="false">$H$41</f>
        <v>14.6666666666667</v>
      </c>
      <c r="S44" s="98" t="n">
        <f aca="false">$E$41</f>
        <v>1.33333333333333</v>
      </c>
    </row>
    <row r="45" s="76" customFormat="true" ht="10.5" hidden="false" customHeight="false" outlineLevel="0" collapsed="false">
      <c r="A45" s="151" t="n">
        <v>7.5</v>
      </c>
      <c r="B45" s="152" t="n">
        <f aca="false">-LOG(A45)</f>
        <v>-0.8750612633917</v>
      </c>
      <c r="C45" s="153" t="n">
        <f aca="false">$E$41*$A45^$M$1/(($A45^$M$1)+($H$41^$M$1))</f>
        <v>0.411996970091966</v>
      </c>
      <c r="D45" s="153" t="n">
        <f aca="false">C45/($E$41-C45)</f>
        <v>0.447173243702782</v>
      </c>
      <c r="E45" s="153" t="n">
        <f aca="false">$Q$1*C45/$E$41</f>
        <v>0.61799545513795</v>
      </c>
      <c r="F45" s="154" t="n">
        <f aca="false">E45/A45</f>
        <v>0.0823993940183933</v>
      </c>
      <c r="G45" s="154" t="n">
        <f aca="false">C45/A45</f>
        <v>0.0549329293455955</v>
      </c>
      <c r="H45" s="152" t="n">
        <f aca="false">1/C45</f>
        <v>2.42720231601892</v>
      </c>
      <c r="I45" s="154" t="n">
        <f aca="false">1/A45</f>
        <v>0.133333333333333</v>
      </c>
      <c r="J45" s="150" t="s">
        <v>110</v>
      </c>
      <c r="K45" s="150" t="s">
        <v>178</v>
      </c>
      <c r="L45" s="150" t="s">
        <v>112</v>
      </c>
      <c r="M45" s="150" t="s">
        <v>179</v>
      </c>
      <c r="N45" s="150" t="s">
        <v>114</v>
      </c>
      <c r="O45" s="150" t="s">
        <v>180</v>
      </c>
    </row>
    <row r="46" s="76" customFormat="true" ht="10" hidden="false" customHeight="false" outlineLevel="0" collapsed="false">
      <c r="A46" s="151" t="n">
        <v>10</v>
      </c>
      <c r="B46" s="152" t="n">
        <f aca="false">-LOG(A46)</f>
        <v>-1</v>
      </c>
      <c r="C46" s="153" t="n">
        <f aca="false">$E$41*$A46^$M$1/(($A46^$M$1)+($H$41^$M$1))</f>
        <v>0.516110566727341</v>
      </c>
      <c r="D46" s="153" t="n">
        <f aca="false">C46/($E$41-C46)</f>
        <v>0.631542081078823</v>
      </c>
      <c r="E46" s="153" t="n">
        <f aca="false">$Q$1*C46/$E$41</f>
        <v>0.774165850091012</v>
      </c>
      <c r="F46" s="154" t="n">
        <f aca="false">E46/A46</f>
        <v>0.0774165850091012</v>
      </c>
      <c r="G46" s="154" t="n">
        <f aca="false">C46/A46</f>
        <v>0.0516110566727341</v>
      </c>
      <c r="H46" s="152" t="n">
        <f aca="false">1/C46</f>
        <v>1.93756932035126</v>
      </c>
      <c r="I46" s="154" t="n">
        <f aca="false">1/A46</f>
        <v>0.1</v>
      </c>
      <c r="J46" s="97" t="n">
        <f aca="false">-$A44</f>
        <v>-5</v>
      </c>
      <c r="K46" s="97" t="n">
        <v>0</v>
      </c>
      <c r="L46" s="97" t="n">
        <f aca="false">-$A49</f>
        <v>-17.5</v>
      </c>
      <c r="M46" s="97" t="n">
        <v>0</v>
      </c>
      <c r="N46" s="97" t="n">
        <f aca="false">-$A54</f>
        <v>-30</v>
      </c>
      <c r="O46" s="97" t="n">
        <v>0</v>
      </c>
    </row>
    <row r="47" s="76" customFormat="true" ht="10" hidden="false" customHeight="false" outlineLevel="0" collapsed="false">
      <c r="A47" s="151" t="n">
        <v>12.5</v>
      </c>
      <c r="B47" s="152" t="n">
        <f aca="false">-LOG(A47)</f>
        <v>-1.09691001300806</v>
      </c>
      <c r="C47" s="153" t="n">
        <f aca="false">$E$41*$A47^$M$1/(($A47^$M$1)+($H$41^$M$1))</f>
        <v>0.602922518388716</v>
      </c>
      <c r="D47" s="153" t="n">
        <f aca="false">C47/($E$41-C47)</f>
        <v>0.825456723877277</v>
      </c>
      <c r="E47" s="153" t="n">
        <f aca="false">$Q$1*C47/$E$41</f>
        <v>0.904383777583074</v>
      </c>
      <c r="F47" s="154" t="n">
        <f aca="false">E47/A47</f>
        <v>0.0723507022066459</v>
      </c>
      <c r="G47" s="154" t="n">
        <f aca="false">C47/A47</f>
        <v>0.0482338014710973</v>
      </c>
      <c r="H47" s="152" t="n">
        <f aca="false">1/C47</f>
        <v>1.65858791055351</v>
      </c>
      <c r="I47" s="154" t="n">
        <f aca="false">1/A47</f>
        <v>0.08</v>
      </c>
      <c r="J47" s="100" t="n">
        <v>0</v>
      </c>
      <c r="K47" s="100" t="n">
        <f aca="false">$C44</f>
        <v>0.28749529033232</v>
      </c>
      <c r="L47" s="100" t="n">
        <v>0</v>
      </c>
      <c r="M47" s="100" t="n">
        <f aca="false">$C49</f>
        <v>0.737052787223083</v>
      </c>
      <c r="N47" s="100" t="n">
        <v>0</v>
      </c>
      <c r="O47" s="100" t="n">
        <f aca="false">$C54</f>
        <v>0.936530909739387</v>
      </c>
    </row>
    <row r="48" s="76" customFormat="true" ht="10.5" hidden="false" customHeight="false" outlineLevel="0" collapsed="false">
      <c r="A48" s="151" t="n">
        <v>15</v>
      </c>
      <c r="B48" s="152" t="n">
        <f aca="false">-LOG(A48)</f>
        <v>-1.17609125905568</v>
      </c>
      <c r="C48" s="153" t="n">
        <f aca="false">$E$41*$A48^$M$1/(($A48^$M$1)+($H$41^$M$1))</f>
        <v>0.675655264273528</v>
      </c>
      <c r="D48" s="153" t="n">
        <f aca="false">C48/($E$41-C48)</f>
        <v>1.02733433888015</v>
      </c>
      <c r="E48" s="153" t="n">
        <f aca="false">$Q$1*C48/$E$41</f>
        <v>1.01348289641029</v>
      </c>
      <c r="F48" s="154" t="n">
        <f aca="false">E48/A48</f>
        <v>0.0675655264273528</v>
      </c>
      <c r="G48" s="154" t="n">
        <f aca="false">C48/A48</f>
        <v>0.0450436842849018</v>
      </c>
      <c r="H48" s="152" t="n">
        <f aca="false">1/C48</f>
        <v>1.48004471048592</v>
      </c>
      <c r="I48" s="154" t="n">
        <f aca="false">1/A48</f>
        <v>0.0666666666666667</v>
      </c>
      <c r="J48" s="150" t="s">
        <v>117</v>
      </c>
      <c r="K48" s="150" t="s">
        <v>181</v>
      </c>
      <c r="L48" s="150" t="s">
        <v>119</v>
      </c>
      <c r="M48" s="150" t="s">
        <v>182</v>
      </c>
      <c r="N48" s="150" t="s">
        <v>121</v>
      </c>
      <c r="O48" s="150" t="s">
        <v>183</v>
      </c>
    </row>
    <row r="49" s="76" customFormat="true" ht="10" hidden="false" customHeight="false" outlineLevel="0" collapsed="false">
      <c r="A49" s="151" t="n">
        <v>17.5</v>
      </c>
      <c r="B49" s="152" t="n">
        <f aca="false">-LOG(A49)</f>
        <v>-1.24303804868629</v>
      </c>
      <c r="C49" s="153" t="n">
        <f aca="false">$E$41*$A49^$M$1/(($A49^$M$1)+($H$41^$M$1))</f>
        <v>0.737052787223083</v>
      </c>
      <c r="D49" s="153" t="n">
        <f aca="false">C49/($E$41-C49)</f>
        <v>1.23608390719962</v>
      </c>
      <c r="E49" s="153" t="n">
        <f aca="false">$Q$1*C49/$E$41</f>
        <v>1.10557918083462</v>
      </c>
      <c r="F49" s="154" t="n">
        <f aca="false">E49/A49</f>
        <v>0.06317595319055</v>
      </c>
      <c r="G49" s="154" t="n">
        <f aca="false">C49/A49</f>
        <v>0.0421173021270333</v>
      </c>
      <c r="H49" s="152" t="n">
        <f aca="false">1/C49</f>
        <v>1.35675492628906</v>
      </c>
      <c r="I49" s="154" t="n">
        <f aca="false">1/A49</f>
        <v>0.0571428571428571</v>
      </c>
      <c r="J49" s="97" t="n">
        <f aca="false">-$A45</f>
        <v>-7.5</v>
      </c>
      <c r="K49" s="97" t="n">
        <v>0</v>
      </c>
      <c r="L49" s="97" t="n">
        <f aca="false">-$A50</f>
        <v>-20</v>
      </c>
      <c r="M49" s="97" t="n">
        <v>0</v>
      </c>
      <c r="N49" s="97" t="n">
        <f aca="false">-$A55</f>
        <v>-32.5</v>
      </c>
      <c r="O49" s="97" t="n">
        <v>0</v>
      </c>
    </row>
    <row r="50" s="76" customFormat="true" ht="10" hidden="false" customHeight="false" outlineLevel="0" collapsed="false">
      <c r="A50" s="151" t="n">
        <v>20</v>
      </c>
      <c r="B50" s="152" t="n">
        <f aca="false">-LOG(A50)</f>
        <v>-1.30102999566398</v>
      </c>
      <c r="C50" s="153" t="n">
        <f aca="false">$E$41*$A50^$M$1/(($A50^$M$1)+($H$41^$M$1))</f>
        <v>0.789316088700247</v>
      </c>
      <c r="D50" s="153" t="n">
        <f aca="false">C50/($E$41-C50)</f>
        <v>1.4509026992933</v>
      </c>
      <c r="E50" s="153" t="n">
        <f aca="false">$Q$1*C50/$E$41</f>
        <v>1.18397413305037</v>
      </c>
      <c r="F50" s="154" t="n">
        <f aca="false">E50/A50</f>
        <v>0.0591987066525185</v>
      </c>
      <c r="G50" s="154" t="n">
        <f aca="false">C50/A50</f>
        <v>0.0394658044350123</v>
      </c>
      <c r="H50" s="152" t="n">
        <f aca="false">1/C50</f>
        <v>1.26691957039249</v>
      </c>
      <c r="I50" s="154" t="n">
        <f aca="false">1/A50</f>
        <v>0.05</v>
      </c>
      <c r="J50" s="100" t="n">
        <v>0</v>
      </c>
      <c r="K50" s="100" t="n">
        <f aca="false">$C45</f>
        <v>0.411996970091966</v>
      </c>
      <c r="L50" s="100" t="n">
        <v>0</v>
      </c>
      <c r="M50" s="100" t="n">
        <f aca="false">$C50</f>
        <v>0.789316088700247</v>
      </c>
      <c r="N50" s="100" t="n">
        <v>0</v>
      </c>
      <c r="O50" s="100" t="n">
        <f aca="false">$C55</f>
        <v>0.96277136915441</v>
      </c>
    </row>
    <row r="51" s="76" customFormat="true" ht="10.5" hidden="false" customHeight="false" outlineLevel="0" collapsed="false">
      <c r="A51" s="151" t="n">
        <v>22.5</v>
      </c>
      <c r="B51" s="152" t="n">
        <f aca="false">-LOG(A51)</f>
        <v>-1.35218251811136</v>
      </c>
      <c r="C51" s="153" t="n">
        <f aca="false">$E$41*$A51^$M$1/(($A51^$M$1)+($H$41^$M$1))</f>
        <v>0.834176777223931</v>
      </c>
      <c r="D51" s="153" t="n">
        <f aca="false">C51/($E$41-C51)</f>
        <v>1.67117263514636</v>
      </c>
      <c r="E51" s="153" t="n">
        <f aca="false">$Q$1*C51/$E$41</f>
        <v>1.2512651658359</v>
      </c>
      <c r="F51" s="154" t="n">
        <f aca="false">E51/A51</f>
        <v>0.055611785148262</v>
      </c>
      <c r="G51" s="154" t="n">
        <f aca="false">C51/A51</f>
        <v>0.0370745234321747</v>
      </c>
      <c r="H51" s="152" t="n">
        <f aca="false">1/C51</f>
        <v>1.19878666884964</v>
      </c>
      <c r="I51" s="154" t="n">
        <f aca="false">1/A51</f>
        <v>0.0444444444444444</v>
      </c>
      <c r="J51" s="150" t="s">
        <v>123</v>
      </c>
      <c r="K51" s="150" t="s">
        <v>184</v>
      </c>
      <c r="L51" s="150" t="s">
        <v>125</v>
      </c>
      <c r="M51" s="150" t="s">
        <v>185</v>
      </c>
      <c r="N51" s="150" t="s">
        <v>127</v>
      </c>
      <c r="O51" s="150" t="s">
        <v>186</v>
      </c>
    </row>
    <row r="52" s="76" customFormat="true" ht="10" hidden="false" customHeight="false" outlineLevel="0" collapsed="false">
      <c r="A52" s="151" t="n">
        <v>25</v>
      </c>
      <c r="B52" s="152" t="n">
        <f aca="false">-LOG(A52)</f>
        <v>-1.39794000867204</v>
      </c>
      <c r="C52" s="153" t="n">
        <f aca="false">$E$41*$A52^$M$1/(($A52^$M$1)+($H$41^$M$1))</f>
        <v>0.872992008092224</v>
      </c>
      <c r="D52" s="153" t="n">
        <f aca="false">C52/($E$41-C52)</f>
        <v>1.89640156167814</v>
      </c>
      <c r="E52" s="153" t="n">
        <f aca="false">$Q$1*C52/$E$41</f>
        <v>1.30948801213834</v>
      </c>
      <c r="F52" s="154" t="n">
        <f aca="false">E52/A52</f>
        <v>0.0523795204855335</v>
      </c>
      <c r="G52" s="154" t="n">
        <f aca="false">C52/A52</f>
        <v>0.034919680323689</v>
      </c>
      <c r="H52" s="152" t="n">
        <f aca="false">1/C52</f>
        <v>1.1454858586682</v>
      </c>
      <c r="I52" s="154" t="n">
        <f aca="false">1/A52</f>
        <v>0.04</v>
      </c>
      <c r="J52" s="97" t="n">
        <f aca="false">-$A46</f>
        <v>-10</v>
      </c>
      <c r="K52" s="97" t="n">
        <v>0</v>
      </c>
      <c r="L52" s="97" t="n">
        <f aca="false">-$A51</f>
        <v>-22.5</v>
      </c>
      <c r="M52" s="97" t="n">
        <v>0</v>
      </c>
      <c r="N52" s="97" t="n">
        <f aca="false">-$A56</f>
        <v>-35</v>
      </c>
      <c r="O52" s="97" t="n">
        <v>0</v>
      </c>
    </row>
    <row r="53" s="76" customFormat="true" ht="10" hidden="false" customHeight="false" outlineLevel="0" collapsed="false">
      <c r="A53" s="151" t="n">
        <v>27.5</v>
      </c>
      <c r="B53" s="152" t="n">
        <f aca="false">-LOG(A53)</f>
        <v>-1.43933269383026</v>
      </c>
      <c r="C53" s="153" t="n">
        <f aca="false">$E$41*$A53^$M$1/(($A53^$M$1)+($H$41^$M$1))</f>
        <v>0.906828715637436</v>
      </c>
      <c r="D53" s="153" t="n">
        <f aca="false">C53/($E$41-C53)</f>
        <v>2.12618733306193</v>
      </c>
      <c r="E53" s="153" t="n">
        <f aca="false">$Q$1*C53/$E$41</f>
        <v>1.36024307345615</v>
      </c>
      <c r="F53" s="154" t="n">
        <f aca="false">E53/A53</f>
        <v>0.0494633844893147</v>
      </c>
      <c r="G53" s="154" t="n">
        <f aca="false">C53/A53</f>
        <v>0.0329755896595431</v>
      </c>
      <c r="H53" s="152" t="n">
        <f aca="false">1/C53</f>
        <v>1.10274408248869</v>
      </c>
      <c r="I53" s="154" t="n">
        <f aca="false">1/A53</f>
        <v>0.0363636363636364</v>
      </c>
      <c r="J53" s="100" t="n">
        <v>0</v>
      </c>
      <c r="K53" s="100" t="n">
        <f aca="false">$C46</f>
        <v>0.516110566727341</v>
      </c>
      <c r="L53" s="100" t="n">
        <v>0</v>
      </c>
      <c r="M53" s="100" t="n">
        <f aca="false">$C51</f>
        <v>0.834176777223931</v>
      </c>
      <c r="N53" s="100" t="n">
        <v>0</v>
      </c>
      <c r="O53" s="100" t="n">
        <f aca="false">$C56</f>
        <v>0.986090774061829</v>
      </c>
    </row>
    <row r="54" s="76" customFormat="true" ht="10.5" hidden="false" customHeight="false" outlineLevel="0" collapsed="false">
      <c r="A54" s="151" t="n">
        <v>30</v>
      </c>
      <c r="B54" s="152" t="n">
        <f aca="false">-LOG(A54)</f>
        <v>-1.47712125471966</v>
      </c>
      <c r="C54" s="153" t="n">
        <f aca="false">$E$41*$A54^$M$1/(($A54^$M$1)+($H$41^$M$1))</f>
        <v>0.936530909739387</v>
      </c>
      <c r="D54" s="153" t="n">
        <f aca="false">C54/($E$41-C54)</f>
        <v>2.36019453020718</v>
      </c>
      <c r="E54" s="153" t="n">
        <f aca="false">$Q$1*C54/$E$41</f>
        <v>1.40479636460908</v>
      </c>
      <c r="F54" s="154" t="n">
        <f aca="false">E54/A54</f>
        <v>0.0468265454869693</v>
      </c>
      <c r="G54" s="154" t="n">
        <f aca="false">C54/A54</f>
        <v>0.0312176969913129</v>
      </c>
      <c r="H54" s="152" t="n">
        <f aca="false">1/C54</f>
        <v>1.06777041697244</v>
      </c>
      <c r="I54" s="154" t="n">
        <f aca="false">1/A54</f>
        <v>0.0333333333333333</v>
      </c>
      <c r="J54" s="150" t="s">
        <v>129</v>
      </c>
      <c r="K54" s="150" t="s">
        <v>187</v>
      </c>
      <c r="L54" s="150" t="s">
        <v>131</v>
      </c>
      <c r="M54" s="150" t="s">
        <v>188</v>
      </c>
      <c r="N54" s="150" t="s">
        <v>133</v>
      </c>
      <c r="O54" s="150" t="s">
        <v>189</v>
      </c>
    </row>
    <row r="55" s="76" customFormat="true" ht="10" hidden="false" customHeight="false" outlineLevel="0" collapsed="false">
      <c r="A55" s="151" t="n">
        <v>32.5</v>
      </c>
      <c r="B55" s="152" t="n">
        <f aca="false">-LOG(A55)</f>
        <v>-1.51188336097887</v>
      </c>
      <c r="C55" s="153" t="n">
        <f aca="false">$E$41*$A55^$M$1/(($A55^$M$1)+($H$41^$M$1))</f>
        <v>0.96277136915441</v>
      </c>
      <c r="D55" s="153" t="n">
        <f aca="false">C55/($E$41-C55)</f>
        <v>2.59813867105245</v>
      </c>
      <c r="E55" s="153" t="n">
        <f aca="false">$Q$1*C55/$E$41</f>
        <v>1.44415705373162</v>
      </c>
      <c r="F55" s="154" t="n">
        <f aca="false">E55/A55</f>
        <v>0.0444356016532805</v>
      </c>
      <c r="G55" s="154" t="n">
        <f aca="false">C55/A55</f>
        <v>0.0296237344355203</v>
      </c>
      <c r="H55" s="152" t="n">
        <f aca="false">1/C55</f>
        <v>1.03866819479508</v>
      </c>
      <c r="I55" s="154" t="n">
        <f aca="false">1/A55</f>
        <v>0.0307692307692308</v>
      </c>
      <c r="J55" s="97" t="n">
        <f aca="false">-$A47</f>
        <v>-12.5</v>
      </c>
      <c r="K55" s="97" t="n">
        <v>0</v>
      </c>
      <c r="L55" s="97" t="n">
        <f aca="false">-$A52</f>
        <v>-25</v>
      </c>
      <c r="M55" s="97" t="n">
        <v>0</v>
      </c>
      <c r="N55" s="97" t="n">
        <f aca="false">-$A57</f>
        <v>-37.5</v>
      </c>
      <c r="O55" s="97" t="n">
        <v>0</v>
      </c>
    </row>
    <row r="56" s="76" customFormat="true" ht="10" hidden="false" customHeight="false" outlineLevel="0" collapsed="false">
      <c r="A56" s="151" t="n">
        <v>35</v>
      </c>
      <c r="B56" s="152" t="n">
        <f aca="false">-LOG(A56)</f>
        <v>-1.54406804435028</v>
      </c>
      <c r="C56" s="153" t="n">
        <f aca="false">$E$41*$A56^$M$1/(($A56^$M$1)+($H$41^$M$1))</f>
        <v>0.986090774061829</v>
      </c>
      <c r="D56" s="153" t="n">
        <f aca="false">C56/($E$41-C56)</f>
        <v>2.83977510167703</v>
      </c>
      <c r="E56" s="153" t="n">
        <f aca="false">$Q$1*C56/$E$41</f>
        <v>1.47913616109274</v>
      </c>
      <c r="F56" s="154" t="n">
        <f aca="false">E56/A56</f>
        <v>0.0422610331740784</v>
      </c>
      <c r="G56" s="154" t="n">
        <f aca="false">C56/A56</f>
        <v>0.0281740221160522</v>
      </c>
      <c r="H56" s="152" t="n">
        <f aca="false">1/C56</f>
        <v>1.01410542143182</v>
      </c>
      <c r="I56" s="154" t="n">
        <f aca="false">1/A56</f>
        <v>0.0285714285714286</v>
      </c>
      <c r="J56" s="100" t="n">
        <v>0</v>
      </c>
      <c r="K56" s="100" t="n">
        <f aca="false">$C47</f>
        <v>0.602922518388716</v>
      </c>
      <c r="L56" s="100" t="n">
        <v>0</v>
      </c>
      <c r="M56" s="100" t="n">
        <f aca="false">$C52</f>
        <v>0.872992008092224</v>
      </c>
      <c r="N56" s="100" t="n">
        <v>0</v>
      </c>
      <c r="O56" s="100" t="n">
        <f aca="false">$C57</f>
        <v>1.00692723028793</v>
      </c>
    </row>
    <row r="57" s="76" customFormat="true" ht="10" hidden="false" customHeight="false" outlineLevel="0" collapsed="false">
      <c r="A57" s="151" t="n">
        <v>37.5</v>
      </c>
      <c r="B57" s="152" t="n">
        <f aca="false">-LOG(A57)</f>
        <v>-1.57403126772772</v>
      </c>
      <c r="C57" s="153" t="n">
        <f aca="false">$E$41*$A57^$M$1/(($A57^$M$1)+($H$41^$M$1))</f>
        <v>1.00692723028793</v>
      </c>
      <c r="D57" s="153" t="n">
        <f aca="false">C57/($E$41-C57)</f>
        <v>3.08489094074276</v>
      </c>
      <c r="E57" s="153" t="n">
        <f aca="false">$Q$1*C57/$E$41</f>
        <v>1.51039084543189</v>
      </c>
      <c r="F57" s="154" t="n">
        <f aca="false">E57/A57</f>
        <v>0.040277089211517</v>
      </c>
      <c r="G57" s="154" t="n">
        <f aca="false">C57/A57</f>
        <v>0.026851392807678</v>
      </c>
      <c r="H57" s="152" t="n">
        <f aca="false">1/C57</f>
        <v>0.99312042610473</v>
      </c>
      <c r="I57" s="154" t="n">
        <f aca="false">1/A57</f>
        <v>0.0266666666666667</v>
      </c>
    </row>
    <row r="58" s="76" customFormat="true" ht="10.5" hidden="false" customHeight="false" outlineLevel="0" collapsed="false">
      <c r="A58" s="102" t="n">
        <v>1</v>
      </c>
      <c r="B58" s="103" t="s">
        <v>135</v>
      </c>
      <c r="C58" s="103"/>
      <c r="D58" s="103"/>
    </row>
    <row r="60" s="76" customFormat="true" ht="10.5" hidden="false" customHeight="false" outlineLevel="0" collapsed="false">
      <c r="A60" s="155" t="s">
        <v>190</v>
      </c>
      <c r="B60" s="156"/>
      <c r="C60" s="156"/>
      <c r="D60" s="156"/>
    </row>
    <row r="61" s="76" customFormat="true" ht="14" hidden="false" customHeight="false" outlineLevel="0" collapsed="false">
      <c r="A61" s="155"/>
      <c r="B61" s="155"/>
      <c r="C61" s="157" t="s">
        <v>190</v>
      </c>
      <c r="D61" s="158" t="s">
        <v>191</v>
      </c>
      <c r="E61" s="159" t="n">
        <f aca="false">$E$1/(1+$H$20/$F$40)</f>
        <v>1.33333333333333</v>
      </c>
      <c r="F61" s="156"/>
      <c r="G61" s="158" t="s">
        <v>192</v>
      </c>
      <c r="H61" s="160" t="n">
        <f aca="false">$H$1/(1+$H$20/$F$40)</f>
        <v>7.33333333333333</v>
      </c>
      <c r="I61" s="156"/>
      <c r="J61" s="156"/>
      <c r="K61" s="156"/>
      <c r="L61" s="156"/>
      <c r="M61" s="156"/>
      <c r="N61" s="156"/>
      <c r="O61" s="156"/>
      <c r="P61" s="161" t="s">
        <v>72</v>
      </c>
      <c r="Q61" s="162"/>
      <c r="R61" s="162"/>
      <c r="S61" s="163"/>
    </row>
    <row r="62" s="76" customFormat="true" ht="14.5" hidden="false" customHeight="false" outlineLevel="0" collapsed="false">
      <c r="A62" s="157" t="s">
        <v>93</v>
      </c>
      <c r="B62" s="157" t="s">
        <v>94</v>
      </c>
      <c r="C62" s="164" t="s">
        <v>141</v>
      </c>
      <c r="D62" s="157" t="s">
        <v>193</v>
      </c>
      <c r="E62" s="157" t="s">
        <v>194</v>
      </c>
      <c r="F62" s="157" t="s">
        <v>195</v>
      </c>
      <c r="G62" s="157" t="s">
        <v>145</v>
      </c>
      <c r="H62" s="157" t="s">
        <v>196</v>
      </c>
      <c r="I62" s="157" t="s">
        <v>101</v>
      </c>
      <c r="J62" s="165" t="s">
        <v>102</v>
      </c>
      <c r="K62" s="165" t="s">
        <v>197</v>
      </c>
      <c r="L62" s="165" t="s">
        <v>104</v>
      </c>
      <c r="M62" s="166" t="s">
        <v>198</v>
      </c>
      <c r="N62" s="166" t="s">
        <v>106</v>
      </c>
      <c r="O62" s="166" t="s">
        <v>199</v>
      </c>
      <c r="P62" s="165" t="s">
        <v>200</v>
      </c>
      <c r="Q62" s="165" t="s">
        <v>201</v>
      </c>
      <c r="R62" s="165" t="s">
        <v>200</v>
      </c>
      <c r="S62" s="165" t="s">
        <v>201</v>
      </c>
    </row>
    <row r="63" s="76" customFormat="true" ht="10.5" hidden="false" customHeight="false" outlineLevel="0" collapsed="false">
      <c r="A63" s="167" t="n">
        <v>2.5</v>
      </c>
      <c r="B63" s="168" t="n">
        <f aca="false">-LOG(A63)</f>
        <v>-0.397940008672038</v>
      </c>
      <c r="C63" s="169" t="n">
        <f aca="false">$E$61*$A63^$M$1/(($A63^$M$1)+($H$61^$M$1))</f>
        <v>0.28749529033232</v>
      </c>
      <c r="D63" s="169" t="n">
        <f aca="false">C63/($E$61-C63)</f>
        <v>0.274894657214188</v>
      </c>
      <c r="E63" s="169" t="n">
        <f aca="false">$Q$1*C63/$E$61</f>
        <v>0.431242935498481</v>
      </c>
      <c r="F63" s="170" t="n">
        <f aca="false">E63/A63</f>
        <v>0.172497174199392</v>
      </c>
      <c r="G63" s="170" t="n">
        <f aca="false">C63/A63</f>
        <v>0.114998116132928</v>
      </c>
      <c r="H63" s="168" t="n">
        <f aca="false">1/C63</f>
        <v>3.47831784946489</v>
      </c>
      <c r="I63" s="170" t="n">
        <f aca="false">1/A63</f>
        <v>0.4</v>
      </c>
      <c r="J63" s="97" t="n">
        <f aca="false">-$A63</f>
        <v>-2.5</v>
      </c>
      <c r="K63" s="97" t="n">
        <v>0</v>
      </c>
      <c r="L63" s="97" t="n">
        <f aca="false">-$A68</f>
        <v>-15</v>
      </c>
      <c r="M63" s="97" t="n">
        <v>0</v>
      </c>
      <c r="N63" s="97" t="n">
        <f aca="false">-$A73</f>
        <v>-27.5</v>
      </c>
      <c r="O63" s="97" t="n">
        <v>0</v>
      </c>
      <c r="P63" s="98" t="n">
        <f aca="false">$H$61</f>
        <v>7.33333333333333</v>
      </c>
      <c r="Q63" s="99" t="n">
        <v>0</v>
      </c>
      <c r="R63" s="99" t="n">
        <v>0</v>
      </c>
      <c r="S63" s="98" t="n">
        <f aca="false">$E$61</f>
        <v>1.33333333333333</v>
      </c>
    </row>
    <row r="64" s="76" customFormat="true" ht="10" hidden="false" customHeight="false" outlineLevel="0" collapsed="false">
      <c r="A64" s="167" t="n">
        <v>5</v>
      </c>
      <c r="B64" s="168" t="n">
        <f aca="false">-LOG(A64)</f>
        <v>-0.698970004336019</v>
      </c>
      <c r="C64" s="169" t="n">
        <f aca="false">$E$61*$A64^$M$1/(($A64^$M$1)+($H$61^$M$1))</f>
        <v>0.516110566727341</v>
      </c>
      <c r="D64" s="169" t="n">
        <f aca="false">C64/($E$61-C64)</f>
        <v>0.631542081078823</v>
      </c>
      <c r="E64" s="169" t="n">
        <f aca="false">$Q$1*C64/$E$61</f>
        <v>0.774165850091012</v>
      </c>
      <c r="F64" s="170" t="n">
        <f aca="false">E64/A64</f>
        <v>0.154833170018202</v>
      </c>
      <c r="G64" s="170" t="n">
        <f aca="false">C64/A64</f>
        <v>0.103222113345468</v>
      </c>
      <c r="H64" s="168" t="n">
        <f aca="false">1/C64</f>
        <v>1.93756932035126</v>
      </c>
      <c r="I64" s="170" t="n">
        <f aca="false">1/A64</f>
        <v>0.2</v>
      </c>
      <c r="J64" s="100" t="n">
        <v>0</v>
      </c>
      <c r="K64" s="100" t="n">
        <f aca="false">$C63</f>
        <v>0.28749529033232</v>
      </c>
      <c r="L64" s="100" t="n">
        <v>0</v>
      </c>
      <c r="M64" s="100" t="n">
        <f aca="false">$C68</f>
        <v>0.936530909739387</v>
      </c>
      <c r="N64" s="100" t="n">
        <v>0</v>
      </c>
      <c r="O64" s="100" t="n">
        <f aca="false">$C73</f>
        <v>1.106756908261</v>
      </c>
      <c r="P64" s="98" t="n">
        <f aca="false">$H$61</f>
        <v>7.33333333333333</v>
      </c>
      <c r="Q64" s="98" t="n">
        <f aca="false">$E$61</f>
        <v>1.33333333333333</v>
      </c>
      <c r="R64" s="98" t="n">
        <f aca="false">$H$61</f>
        <v>7.33333333333333</v>
      </c>
      <c r="S64" s="98" t="n">
        <f aca="false">$E$61</f>
        <v>1.33333333333333</v>
      </c>
    </row>
    <row r="65" s="76" customFormat="true" ht="10.5" hidden="false" customHeight="false" outlineLevel="0" collapsed="false">
      <c r="A65" s="167" t="n">
        <v>7.5</v>
      </c>
      <c r="B65" s="168" t="n">
        <f aca="false">-LOG(A65)</f>
        <v>-0.8750612633917</v>
      </c>
      <c r="C65" s="169" t="n">
        <f aca="false">$E$61*$A65^$M$1/(($A65^$M$1)+($H$61^$M$1))</f>
        <v>0.675655264273528</v>
      </c>
      <c r="D65" s="169" t="n">
        <f aca="false">C65/($E$61-C65)</f>
        <v>1.02733433888015</v>
      </c>
      <c r="E65" s="169" t="n">
        <f aca="false">$Q$1*C65/$E$61</f>
        <v>1.01348289641029</v>
      </c>
      <c r="F65" s="170" t="n">
        <f aca="false">E65/A65</f>
        <v>0.135131052854706</v>
      </c>
      <c r="G65" s="170" t="n">
        <f aca="false">C65/A65</f>
        <v>0.0900873685698037</v>
      </c>
      <c r="H65" s="168" t="n">
        <f aca="false">1/C65</f>
        <v>1.48004471048592</v>
      </c>
      <c r="I65" s="170" t="n">
        <f aca="false">1/A65</f>
        <v>0.133333333333333</v>
      </c>
      <c r="J65" s="166" t="s">
        <v>110</v>
      </c>
      <c r="K65" s="166" t="s">
        <v>202</v>
      </c>
      <c r="L65" s="166" t="s">
        <v>112</v>
      </c>
      <c r="M65" s="166" t="s">
        <v>203</v>
      </c>
      <c r="N65" s="166" t="s">
        <v>114</v>
      </c>
      <c r="O65" s="166" t="s">
        <v>204</v>
      </c>
    </row>
    <row r="66" s="76" customFormat="true" ht="10" hidden="false" customHeight="false" outlineLevel="0" collapsed="false">
      <c r="A66" s="167" t="n">
        <v>10</v>
      </c>
      <c r="B66" s="168" t="n">
        <f aca="false">-LOG(A66)</f>
        <v>-1</v>
      </c>
      <c r="C66" s="169" t="n">
        <f aca="false">$E$61*$A66^$M$1/(($A66^$M$1)+($H$61^$M$1))</f>
        <v>0.789316088700247</v>
      </c>
      <c r="D66" s="169" t="n">
        <f aca="false">C66/($E$61-C66)</f>
        <v>1.4509026992933</v>
      </c>
      <c r="E66" s="169" t="n">
        <f aca="false">$Q$1*C66/$E$61</f>
        <v>1.18397413305037</v>
      </c>
      <c r="F66" s="170" t="n">
        <f aca="false">E66/A66</f>
        <v>0.118397413305037</v>
      </c>
      <c r="G66" s="170" t="n">
        <f aca="false">C66/A66</f>
        <v>0.0789316088700247</v>
      </c>
      <c r="H66" s="168" t="n">
        <f aca="false">1/C66</f>
        <v>1.26691957039249</v>
      </c>
      <c r="I66" s="170" t="n">
        <f aca="false">1/A66</f>
        <v>0.1</v>
      </c>
      <c r="J66" s="97" t="n">
        <f aca="false">-$A64</f>
        <v>-5</v>
      </c>
      <c r="K66" s="97" t="n">
        <v>0</v>
      </c>
      <c r="L66" s="97" t="n">
        <f aca="false">-$A69</f>
        <v>-17.5</v>
      </c>
      <c r="M66" s="97" t="n">
        <v>0</v>
      </c>
      <c r="N66" s="97" t="n">
        <f aca="false">-$A74</f>
        <v>-30</v>
      </c>
      <c r="O66" s="97" t="n">
        <v>0</v>
      </c>
    </row>
    <row r="67" s="76" customFormat="true" ht="10" hidden="false" customHeight="false" outlineLevel="0" collapsed="false">
      <c r="A67" s="167" t="n">
        <v>12.5</v>
      </c>
      <c r="B67" s="168" t="n">
        <f aca="false">-LOG(A67)</f>
        <v>-1.09691001300806</v>
      </c>
      <c r="C67" s="169" t="n">
        <f aca="false">$E$61*$A67^$M$1/(($A67^$M$1)+($H$61^$M$1))</f>
        <v>0.872992008092224</v>
      </c>
      <c r="D67" s="169" t="n">
        <f aca="false">C67/($E$61-C67)</f>
        <v>1.89640156167814</v>
      </c>
      <c r="E67" s="169" t="n">
        <f aca="false">$Q$1*C67/$E$61</f>
        <v>1.30948801213834</v>
      </c>
      <c r="F67" s="170" t="n">
        <f aca="false">E67/A67</f>
        <v>0.104759040971067</v>
      </c>
      <c r="G67" s="170" t="n">
        <f aca="false">C67/A67</f>
        <v>0.0698393606473779</v>
      </c>
      <c r="H67" s="168" t="n">
        <f aca="false">1/C67</f>
        <v>1.1454858586682</v>
      </c>
      <c r="I67" s="170" t="n">
        <f aca="false">1/A67</f>
        <v>0.08</v>
      </c>
      <c r="J67" s="100" t="n">
        <v>0</v>
      </c>
      <c r="K67" s="100" t="n">
        <f aca="false">$C64</f>
        <v>0.516110566727341</v>
      </c>
      <c r="L67" s="100" t="n">
        <v>0</v>
      </c>
      <c r="M67" s="100" t="n">
        <f aca="false">$C69</f>
        <v>0.986090774061829</v>
      </c>
      <c r="N67" s="100" t="n">
        <v>0</v>
      </c>
      <c r="O67" s="100" t="n">
        <f aca="false">$C74</f>
        <v>1.12572349267752</v>
      </c>
    </row>
    <row r="68" s="76" customFormat="true" ht="10.5" hidden="false" customHeight="false" outlineLevel="0" collapsed="false">
      <c r="A68" s="167" t="n">
        <v>15</v>
      </c>
      <c r="B68" s="168" t="n">
        <f aca="false">-LOG(A68)</f>
        <v>-1.17609125905568</v>
      </c>
      <c r="C68" s="169" t="n">
        <f aca="false">$E$61*$A68^$M$1/(($A68^$M$1)+($H$61^$M$1))</f>
        <v>0.936530909739387</v>
      </c>
      <c r="D68" s="169" t="n">
        <f aca="false">C68/($E$61-C68)</f>
        <v>2.36019453020718</v>
      </c>
      <c r="E68" s="169" t="n">
        <f aca="false">$Q$1*C68/$E$61</f>
        <v>1.40479636460908</v>
      </c>
      <c r="F68" s="170" t="n">
        <f aca="false">E68/A68</f>
        <v>0.0936530909739387</v>
      </c>
      <c r="G68" s="170" t="n">
        <f aca="false">C68/A68</f>
        <v>0.0624353939826258</v>
      </c>
      <c r="H68" s="168" t="n">
        <f aca="false">1/C68</f>
        <v>1.06777041697244</v>
      </c>
      <c r="I68" s="170" t="n">
        <f aca="false">1/A68</f>
        <v>0.0666666666666667</v>
      </c>
      <c r="J68" s="166" t="s">
        <v>117</v>
      </c>
      <c r="K68" s="166" t="s">
        <v>205</v>
      </c>
      <c r="L68" s="166" t="s">
        <v>119</v>
      </c>
      <c r="M68" s="166" t="s">
        <v>206</v>
      </c>
      <c r="N68" s="166" t="s">
        <v>121</v>
      </c>
      <c r="O68" s="166" t="s">
        <v>207</v>
      </c>
    </row>
    <row r="69" s="76" customFormat="true" ht="10" hidden="false" customHeight="false" outlineLevel="0" collapsed="false">
      <c r="A69" s="167" t="n">
        <v>17.5</v>
      </c>
      <c r="B69" s="168" t="n">
        <f aca="false">-LOG(A69)</f>
        <v>-1.24303804868629</v>
      </c>
      <c r="C69" s="169" t="n">
        <f aca="false">$E$61*$A69^$M$1/(($A69^$M$1)+($H$61^$M$1))</f>
        <v>0.986090774061829</v>
      </c>
      <c r="D69" s="169" t="n">
        <f aca="false">C69/($E$61-C69)</f>
        <v>2.83977510167703</v>
      </c>
      <c r="E69" s="169" t="n">
        <f aca="false">$Q$1*C69/$E$61</f>
        <v>1.47913616109274</v>
      </c>
      <c r="F69" s="170" t="n">
        <f aca="false">E69/A69</f>
        <v>0.0845220663481568</v>
      </c>
      <c r="G69" s="170" t="n">
        <f aca="false">C69/A69</f>
        <v>0.0563480442321045</v>
      </c>
      <c r="H69" s="168" t="n">
        <f aca="false">1/C69</f>
        <v>1.01410542143182</v>
      </c>
      <c r="I69" s="170" t="n">
        <f aca="false">1/A69</f>
        <v>0.0571428571428571</v>
      </c>
      <c r="J69" s="97" t="n">
        <f aca="false">-$A65</f>
        <v>-7.5</v>
      </c>
      <c r="K69" s="97" t="n">
        <v>0</v>
      </c>
      <c r="L69" s="97" t="n">
        <f aca="false">-$A70</f>
        <v>-20</v>
      </c>
      <c r="M69" s="97" t="n">
        <v>0</v>
      </c>
      <c r="N69" s="97" t="n">
        <f aca="false">-$A75</f>
        <v>-32.5</v>
      </c>
      <c r="O69" s="97" t="n">
        <v>0</v>
      </c>
    </row>
    <row r="70" s="76" customFormat="true" ht="10" hidden="false" customHeight="false" outlineLevel="0" collapsed="false">
      <c r="A70" s="167" t="n">
        <v>20</v>
      </c>
      <c r="B70" s="168" t="n">
        <f aca="false">-LOG(A70)</f>
        <v>-1.30102999566398</v>
      </c>
      <c r="C70" s="169" t="n">
        <f aca="false">$E$61*$A70^$M$1/(($A70^$M$1)+($H$61^$M$1))</f>
        <v>1.02563859399184</v>
      </c>
      <c r="D70" s="169" t="n">
        <f aca="false">C70/($E$61-C70)</f>
        <v>3.33329908787793</v>
      </c>
      <c r="E70" s="169" t="n">
        <f aca="false">$Q$1*C70/$E$61</f>
        <v>1.53845789098776</v>
      </c>
      <c r="F70" s="170" t="n">
        <f aca="false">E70/A70</f>
        <v>0.076922894549388</v>
      </c>
      <c r="G70" s="170" t="n">
        <f aca="false">C70/A70</f>
        <v>0.051281929699592</v>
      </c>
      <c r="H70" s="168" t="n">
        <f aca="false">1/C70</f>
        <v>0.975002311591988</v>
      </c>
      <c r="I70" s="170" t="n">
        <f aca="false">1/A70</f>
        <v>0.05</v>
      </c>
      <c r="J70" s="100" t="n">
        <v>0</v>
      </c>
      <c r="K70" s="100" t="n">
        <f aca="false">$C65</f>
        <v>0.675655264273528</v>
      </c>
      <c r="L70" s="100" t="n">
        <v>0</v>
      </c>
      <c r="M70" s="100" t="n">
        <f aca="false">$C70</f>
        <v>1.02563859399184</v>
      </c>
      <c r="N70" s="100" t="n">
        <v>0</v>
      </c>
      <c r="O70" s="100" t="n">
        <f aca="false">$C75</f>
        <v>1.14200862419473</v>
      </c>
    </row>
    <row r="71" s="76" customFormat="true" ht="10.5" hidden="false" customHeight="false" outlineLevel="0" collapsed="false">
      <c r="A71" s="167" t="n">
        <v>22.5</v>
      </c>
      <c r="B71" s="168" t="n">
        <f aca="false">-LOG(A71)</f>
        <v>-1.35218251811136</v>
      </c>
      <c r="C71" s="169" t="n">
        <f aca="false">$E$61*$A71^$M$1/(($A71^$M$1)+($H$61^$M$1))</f>
        <v>1.05781403965879</v>
      </c>
      <c r="D71" s="169" t="n">
        <f aca="false">C71/($E$61-C71)</f>
        <v>3.83934651381736</v>
      </c>
      <c r="E71" s="169" t="n">
        <f aca="false">$Q$1*C71/$E$61</f>
        <v>1.58672105948818</v>
      </c>
      <c r="F71" s="170" t="n">
        <f aca="false">E71/A71</f>
        <v>0.0705209359772525</v>
      </c>
      <c r="G71" s="170" t="n">
        <f aca="false">C71/A71</f>
        <v>0.0470139573181683</v>
      </c>
      <c r="H71" s="168" t="n">
        <f aca="false">1/C71</f>
        <v>0.945345743683421</v>
      </c>
      <c r="I71" s="170" t="n">
        <f aca="false">1/A71</f>
        <v>0.0444444444444444</v>
      </c>
      <c r="J71" s="166" t="s">
        <v>123</v>
      </c>
      <c r="K71" s="166" t="s">
        <v>208</v>
      </c>
      <c r="L71" s="166" t="s">
        <v>125</v>
      </c>
      <c r="M71" s="166" t="s">
        <v>209</v>
      </c>
      <c r="N71" s="166" t="s">
        <v>127</v>
      </c>
      <c r="O71" s="166" t="s">
        <v>210</v>
      </c>
    </row>
    <row r="72" s="76" customFormat="true" ht="10" hidden="false" customHeight="false" outlineLevel="0" collapsed="false">
      <c r="A72" s="167" t="n">
        <v>25</v>
      </c>
      <c r="B72" s="168" t="n">
        <f aca="false">-LOG(A72)</f>
        <v>-1.39794000867204</v>
      </c>
      <c r="C72" s="169" t="n">
        <f aca="false">$E$61*$A72^$M$1/(($A72^$M$1)+($H$61^$M$1))</f>
        <v>1.08442789694812</v>
      </c>
      <c r="D72" s="169" t="n">
        <f aca="false">C72/($E$61-C72)</f>
        <v>4.35678670862698</v>
      </c>
      <c r="E72" s="169" t="n">
        <f aca="false">$Q$1*C72/$E$61</f>
        <v>1.62664184542217</v>
      </c>
      <c r="F72" s="170" t="n">
        <f aca="false">E72/A72</f>
        <v>0.0650656738168869</v>
      </c>
      <c r="G72" s="170" t="n">
        <f aca="false">C72/A72</f>
        <v>0.0433771158779246</v>
      </c>
      <c r="H72" s="168" t="n">
        <f aca="false">1/C72</f>
        <v>0.922145218519628</v>
      </c>
      <c r="I72" s="170" t="n">
        <f aca="false">1/A72</f>
        <v>0.04</v>
      </c>
      <c r="J72" s="97" t="n">
        <f aca="false">-$A66</f>
        <v>-10</v>
      </c>
      <c r="K72" s="97" t="n">
        <v>0</v>
      </c>
      <c r="L72" s="97" t="n">
        <f aca="false">-$A71</f>
        <v>-22.5</v>
      </c>
      <c r="M72" s="97" t="n">
        <v>0</v>
      </c>
      <c r="N72" s="97" t="n">
        <f aca="false">-$A76</f>
        <v>-35</v>
      </c>
      <c r="O72" s="97" t="n">
        <v>0</v>
      </c>
    </row>
    <row r="73" s="76" customFormat="true" ht="10" hidden="false" customHeight="false" outlineLevel="0" collapsed="false">
      <c r="A73" s="167" t="n">
        <v>27.5</v>
      </c>
      <c r="B73" s="168" t="n">
        <f aca="false">-LOG(A73)</f>
        <v>-1.43933269383026</v>
      </c>
      <c r="C73" s="169" t="n">
        <f aca="false">$E$61*$A73^$M$1/(($A73^$M$1)+($H$61^$M$1))</f>
        <v>1.106756908261</v>
      </c>
      <c r="D73" s="169" t="n">
        <f aca="false">C73/($E$61-C73)</f>
        <v>4.88469578380753</v>
      </c>
      <c r="E73" s="169" t="n">
        <f aca="false">$Q$1*C73/$E$61</f>
        <v>1.6601353623915</v>
      </c>
      <c r="F73" s="170" t="n">
        <f aca="false">E73/A73</f>
        <v>0.0603685586324183</v>
      </c>
      <c r="G73" s="170" t="n">
        <f aca="false">C73/A73</f>
        <v>0.0402457057549455</v>
      </c>
      <c r="H73" s="168" t="n">
        <f aca="false">1/C73</f>
        <v>0.903540779854951</v>
      </c>
      <c r="I73" s="170" t="n">
        <f aca="false">1/A73</f>
        <v>0.0363636363636364</v>
      </c>
      <c r="J73" s="100" t="n">
        <v>0</v>
      </c>
      <c r="K73" s="100" t="n">
        <f aca="false">$C66</f>
        <v>0.789316088700247</v>
      </c>
      <c r="L73" s="100" t="n">
        <v>0</v>
      </c>
      <c r="M73" s="100" t="n">
        <f aca="false">$C71</f>
        <v>1.05781403965879</v>
      </c>
      <c r="N73" s="100" t="n">
        <v>0</v>
      </c>
      <c r="O73" s="100" t="n">
        <f aca="false">$C76</f>
        <v>1.1561247489548</v>
      </c>
    </row>
    <row r="74" s="76" customFormat="true" ht="10.5" hidden="false" customHeight="false" outlineLevel="0" collapsed="false">
      <c r="A74" s="167" t="n">
        <v>30</v>
      </c>
      <c r="B74" s="168" t="n">
        <f aca="false">-LOG(A74)</f>
        <v>-1.47712125471966</v>
      </c>
      <c r="C74" s="169" t="n">
        <f aca="false">$E$61*$A74^$M$1/(($A74^$M$1)+($H$61^$M$1))</f>
        <v>1.12572349267752</v>
      </c>
      <c r="D74" s="169" t="n">
        <f aca="false">C74/($E$61-C74)</f>
        <v>5.42230314864399</v>
      </c>
      <c r="E74" s="169" t="n">
        <f aca="false">$Q$1*C74/$E$61</f>
        <v>1.68858523901627</v>
      </c>
      <c r="F74" s="170" t="n">
        <f aca="false">E74/A74</f>
        <v>0.0562861746338758</v>
      </c>
      <c r="G74" s="170" t="n">
        <f aca="false">C74/A74</f>
        <v>0.0375241164225839</v>
      </c>
      <c r="H74" s="168" t="n">
        <f aca="false">1/C74</f>
        <v>0.888317607747099</v>
      </c>
      <c r="I74" s="170" t="n">
        <f aca="false">1/A74</f>
        <v>0.0333333333333333</v>
      </c>
      <c r="J74" s="166" t="s">
        <v>129</v>
      </c>
      <c r="K74" s="166" t="s">
        <v>211</v>
      </c>
      <c r="L74" s="166" t="s">
        <v>131</v>
      </c>
      <c r="M74" s="166" t="s">
        <v>212</v>
      </c>
      <c r="N74" s="166" t="s">
        <v>133</v>
      </c>
      <c r="O74" s="166" t="s">
        <v>213</v>
      </c>
    </row>
    <row r="75" s="76" customFormat="true" ht="10" hidden="false" customHeight="false" outlineLevel="0" collapsed="false">
      <c r="A75" s="167" t="n">
        <v>32.5</v>
      </c>
      <c r="B75" s="168" t="n">
        <f aca="false">-LOG(A75)</f>
        <v>-1.51188336097887</v>
      </c>
      <c r="C75" s="169" t="n">
        <f aca="false">$E$61*$A75^$M$1/(($A75^$M$1)+($H$61^$M$1))</f>
        <v>1.14200862419473</v>
      </c>
      <c r="D75" s="169" t="n">
        <f aca="false">C75/($E$61-C75)</f>
        <v>5.96895523498425</v>
      </c>
      <c r="E75" s="169" t="n">
        <f aca="false">$Q$1*C75/$E$61</f>
        <v>1.71301293629209</v>
      </c>
      <c r="F75" s="170" t="n">
        <f aca="false">E75/A75</f>
        <v>0.0527080903474489</v>
      </c>
      <c r="G75" s="170" t="n">
        <f aca="false">C75/A75</f>
        <v>0.0351387268982993</v>
      </c>
      <c r="H75" s="168" t="n">
        <f aca="false">1/C75</f>
        <v>0.875650129792267</v>
      </c>
      <c r="I75" s="170" t="n">
        <f aca="false">1/A75</f>
        <v>0.0307692307692308</v>
      </c>
      <c r="J75" s="97" t="n">
        <f aca="false">-$A67</f>
        <v>-12.5</v>
      </c>
      <c r="K75" s="97" t="n">
        <v>0</v>
      </c>
      <c r="L75" s="97" t="n">
        <f aca="false">-$A72</f>
        <v>-25</v>
      </c>
      <c r="M75" s="97" t="n">
        <v>0</v>
      </c>
      <c r="N75" s="97" t="n">
        <f aca="false">-$A77</f>
        <v>-37.5</v>
      </c>
      <c r="O75" s="97" t="n">
        <v>0</v>
      </c>
    </row>
    <row r="76" s="76" customFormat="true" ht="10" hidden="false" customHeight="false" outlineLevel="0" collapsed="false">
      <c r="A76" s="167" t="n">
        <v>35</v>
      </c>
      <c r="B76" s="168" t="n">
        <f aca="false">-LOG(A76)</f>
        <v>-1.54406804435028</v>
      </c>
      <c r="C76" s="169" t="n">
        <f aca="false">$E$61*$A76^$M$1/(($A76^$M$1)+($H$61^$M$1))</f>
        <v>1.1561247489548</v>
      </c>
      <c r="D76" s="169" t="n">
        <f aca="false">C76/($E$61-C76)</f>
        <v>6.52408997571588</v>
      </c>
      <c r="E76" s="169" t="n">
        <f aca="false">$Q$1*C76/$E$61</f>
        <v>1.7341871234322</v>
      </c>
      <c r="F76" s="170" t="n">
        <f aca="false">E76/A76</f>
        <v>0.0495482035266342</v>
      </c>
      <c r="G76" s="170" t="n">
        <f aca="false">C76/A76</f>
        <v>0.0330321356844228</v>
      </c>
      <c r="H76" s="168" t="n">
        <f aca="false">1/C76</f>
        <v>0.864958561698516</v>
      </c>
      <c r="I76" s="170" t="n">
        <f aca="false">1/A76</f>
        <v>0.0285714285714286</v>
      </c>
      <c r="J76" s="100" t="n">
        <v>0</v>
      </c>
      <c r="K76" s="100" t="n">
        <f aca="false">$C67</f>
        <v>0.872992008092224</v>
      </c>
      <c r="L76" s="100" t="n">
        <v>0</v>
      </c>
      <c r="M76" s="100" t="n">
        <f aca="false">$C72</f>
        <v>1.08442789694812</v>
      </c>
      <c r="N76" s="100" t="n">
        <v>0</v>
      </c>
      <c r="O76" s="100" t="n">
        <f aca="false">$C77</f>
        <v>1.16846411820768</v>
      </c>
    </row>
    <row r="77" s="76" customFormat="true" ht="10" hidden="false" customHeight="false" outlineLevel="0" collapsed="false">
      <c r="A77" s="167" t="n">
        <v>37.5</v>
      </c>
      <c r="B77" s="168" t="n">
        <f aca="false">-LOG(A77)</f>
        <v>-1.57403126772772</v>
      </c>
      <c r="C77" s="169" t="n">
        <f aca="false">$E$61*$A77^$M$1/(($A77^$M$1)+($H$61^$M$1))</f>
        <v>1.16846411820768</v>
      </c>
      <c r="D77" s="169" t="n">
        <f aca="false">C77/($E$61-C77)</f>
        <v>7.08721829795293</v>
      </c>
      <c r="E77" s="169" t="n">
        <f aca="false">$Q$1*C77/$E$61</f>
        <v>1.75269617731152</v>
      </c>
      <c r="F77" s="170" t="n">
        <f aca="false">E77/A77</f>
        <v>0.0467385647283071</v>
      </c>
      <c r="G77" s="170" t="n">
        <f aca="false">C77/A77</f>
        <v>0.0311590431522048</v>
      </c>
      <c r="H77" s="168" t="n">
        <f aca="false">1/C77</f>
        <v>0.855824311947133</v>
      </c>
      <c r="I77" s="170" t="n">
        <f aca="false">1/A77</f>
        <v>0.0266666666666667</v>
      </c>
    </row>
    <row r="78" s="76" customFormat="true" ht="10.5" hidden="false" customHeight="false" outlineLevel="0" collapsed="false">
      <c r="A78" s="171" t="n">
        <v>1</v>
      </c>
      <c r="B78" s="172" t="s">
        <v>135</v>
      </c>
      <c r="C78" s="173"/>
      <c r="D78" s="173"/>
    </row>
  </sheetData>
  <printOptions headings="false" gridLines="true" gridLinesSet="true" horizontalCentered="false" verticalCentered="false"/>
  <pageMargins left="0.2" right="0.240277777777778" top="1" bottom="0.809722222222222" header="0.5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chaelis-Menton Enzyme Inhibiton</oddHeader>
    <oddFooter>&amp;L&amp;"Times New Roman,Regular"&amp;D&amp;C&amp;"Times New Roman,Regular"Copyright, Duane W. Sears, Fall 1998&amp;R&amp;"Times New Roman,Regular"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21:29:10Z</dcterms:created>
  <dc:creator>Duane W. Sears</dc:creator>
  <dc:description>Diacetate</dc:description>
  <dc:language>en-US</dc:language>
  <cp:lastModifiedBy>Duane Sears</cp:lastModifiedBy>
  <cp:lastPrinted>2007-12-05T21:47:58Z</cp:lastPrinted>
  <dcterms:modified xsi:type="dcterms:W3CDTF">2019-02-21T11:06:43Z</dcterms:modified>
  <cp:revision>0</cp:revision>
  <dc:subject/>
  <dc:title>Saturation Plots</dc:title>
</cp:coreProperties>
</file>